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bor ISUS" sheetId="1" state="visible" r:id="rId2"/>
    <sheet name="Harbor Sonde" sheetId="2" state="visible" r:id="rId3"/>
    <sheet name="Ti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#Data Processing Date  </t>
  </si>
  <si>
    <t xml:space="preserve"> Fri Nov 08 16:27:41 2002</t>
  </si>
  <si>
    <t xml:space="preserve">#ISUS Data       File  </t>
  </si>
  <si>
    <t xml:space="preserve"> HARB_09.DAT</t>
  </si>
  <si>
    <t xml:space="preserve">#Calibration     File  </t>
  </si>
  <si>
    <t xml:space="preserve"> HARB.CAL</t>
  </si>
  <si>
    <t xml:space="preserve">#Pixel Fit       Range </t>
  </si>
  <si>
    <t xml:space="preserve"> 35 &lt;-&gt; 100</t>
  </si>
  <si>
    <t xml:space="preserve">#Wavelength Fit  Range </t>
  </si>
  <si>
    <t xml:space="preserve"> 217.31795 &lt;-&gt; 268.98252</t>
  </si>
  <si>
    <t xml:space="preserve">#Fitted Concentrations </t>
  </si>
  <si>
    <t xml:space="preserve">#Baseline        Model </t>
  </si>
  <si>
    <t xml:space="preserve"> (ax^2 + bx + c)</t>
  </si>
  <si>
    <t xml:space="preserve">#Application     Name  </t>
  </si>
  <si>
    <t xml:space="preserve"> ABSFIT.C</t>
  </si>
  <si>
    <t xml:space="preserve">#App Build       Date  </t>
  </si>
  <si>
    <t xml:space="preserve"> Oct 15 2002</t>
  </si>
  <si>
    <t xml:space="preserve"> 13:44:35</t>
  </si>
  <si>
    <t xml:space="preserve">#App Author      Name  </t>
  </si>
  <si>
    <t xml:space="preserve"> Luke J. Coletti</t>
  </si>
  <si>
    <t xml:space="preserve">#Data Date/Time</t>
  </si>
  <si>
    <t xml:space="preserve"> Can Temp (degC)</t>
  </si>
  <si>
    <t xml:space="preserve"> RefChMean</t>
  </si>
  <si>
    <t xml:space="preserve"> RefChStdDev</t>
  </si>
  <si>
    <t xml:space="preserve"> Fitted Optical Salinty (pss)</t>
  </si>
  <si>
    <t xml:space="preserve"> Fitted Nitrate Conc. (uM)</t>
  </si>
  <si>
    <t xml:space="preserve"> Fitted Baseline [a] coef</t>
  </si>
  <si>
    <t xml:space="preserve"> Fitted Baseline [b] coef</t>
  </si>
  <si>
    <t xml:space="preserve"> Fitted Baseline [c] coef</t>
  </si>
  <si>
    <t xml:space="preserve"> RMS Error of the fit (Abs units)</t>
  </si>
  <si>
    <t xml:space="preserve"> ChiSq of the fit</t>
  </si>
  <si>
    <t xml:space="preserve"> Quality (Q) of the fit</t>
  </si>
  <si>
    <t xml:space="preserve"> Fri Oct 25 16:59:36 2002</t>
  </si>
  <si>
    <t xml:space="preserve"> HARB_07.DAT</t>
  </si>
  <si>
    <t xml:space="preserve">PC Was hooked up here!</t>
  </si>
  <si>
    <t xml:space="preserve">========</t>
  </si>
  <si>
    <t xml:space="preserve">=====</t>
  </si>
  <si>
    <t xml:space="preserve">======</t>
  </si>
  <si>
    <t xml:space="preserve">=======</t>
  </si>
  <si>
    <t xml:space="preserve">    Date</t>
  </si>
  <si>
    <t xml:space="preserve">    Time</t>
  </si>
  <si>
    <t xml:space="preserve"> Temp</t>
  </si>
  <si>
    <t xml:space="preserve">SpCond</t>
  </si>
  <si>
    <t xml:space="preserve">   Sal</t>
  </si>
  <si>
    <t xml:space="preserve">DOsat</t>
  </si>
  <si>
    <t xml:space="preserve">    DO</t>
  </si>
  <si>
    <t xml:space="preserve">DOchrg</t>
  </si>
  <si>
    <t xml:space="preserve">  Press</t>
  </si>
  <si>
    <t xml:space="preserve">  Depth</t>
  </si>
  <si>
    <t xml:space="preserve">Turbid</t>
  </si>
  <si>
    <t xml:space="preserve">  Chl</t>
  </si>
  <si>
    <t xml:space="preserve">Fluor</t>
  </si>
  <si>
    <t xml:space="preserve">Battery</t>
  </si>
  <si>
    <t xml:space="preserve">   m/d/y</t>
  </si>
  <si>
    <t xml:space="preserve">hh:mm:ss</t>
  </si>
  <si>
    <t xml:space="preserve">    C</t>
  </si>
  <si>
    <t xml:space="preserve"> mS/cm</t>
  </si>
  <si>
    <t xml:space="preserve">   ppt</t>
  </si>
  <si>
    <t xml:space="preserve">    %</t>
  </si>
  <si>
    <t xml:space="preserve">  mg/L</t>
  </si>
  <si>
    <t xml:space="preserve">      </t>
  </si>
  <si>
    <t xml:space="preserve">   psir</t>
  </si>
  <si>
    <t xml:space="preserve"> meters</t>
  </si>
  <si>
    <t xml:space="preserve">   NTU</t>
  </si>
  <si>
    <t xml:space="preserve"> ug/L</t>
  </si>
  <si>
    <t xml:space="preserve">  %FS</t>
  </si>
  <si>
    <t xml:space="preserve">  volts</t>
  </si>
  <si>
    <t xml:space="preserve">--------</t>
  </si>
  <si>
    <t xml:space="preserve">-----</t>
  </si>
  <si>
    <t xml:space="preserve">------</t>
  </si>
  <si>
    <t xml:space="preserve">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0E+00"/>
    <numFmt numFmtId="168" formatCode="m/d/yy\ h:mm\ AM/PM"/>
    <numFmt numFmtId="169" formatCode="[$-409]m/d/yyyy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layout>
        <c:manualLayout>
          <c:xMode val="edge"/>
          <c:yMode val="edge"/>
          <c:x val="0.154787964234037"/>
          <c:y val="0.046651298228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29855674693"/>
          <c:y val="0.138315942732347"/>
          <c:w val="0.909249434200275"/>
          <c:h val="0.79841057995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61.9584490741</c:v>
                </c:pt>
                <c:pt idx="1">
                  <c:v>37561.9584606482</c:v>
                </c:pt>
                <c:pt idx="2">
                  <c:v>37561.9584837963</c:v>
                </c:pt>
                <c:pt idx="3">
                  <c:v>37561.9792824074</c:v>
                </c:pt>
                <c:pt idx="4">
                  <c:v>37561.9792939815</c:v>
                </c:pt>
                <c:pt idx="5">
                  <c:v>37561.9793171296</c:v>
                </c:pt>
                <c:pt idx="6">
                  <c:v>37562.0001157407</c:v>
                </c:pt>
                <c:pt idx="7">
                  <c:v>37562.0001273148</c:v>
                </c:pt>
                <c:pt idx="8">
                  <c:v>37562.000150463</c:v>
                </c:pt>
                <c:pt idx="9">
                  <c:v>37562.0209606482</c:v>
                </c:pt>
                <c:pt idx="10">
                  <c:v>37562.0209722222</c:v>
                </c:pt>
                <c:pt idx="11">
                  <c:v>37562.0209837963</c:v>
                </c:pt>
                <c:pt idx="12">
                  <c:v>37562.0417824074</c:v>
                </c:pt>
                <c:pt idx="13">
                  <c:v>37562.0417939815</c:v>
                </c:pt>
                <c:pt idx="14">
                  <c:v>37562.0418171296</c:v>
                </c:pt>
                <c:pt idx="15">
                  <c:v>37562.0626157407</c:v>
                </c:pt>
                <c:pt idx="16">
                  <c:v>37562.0626273148</c:v>
                </c:pt>
                <c:pt idx="17">
                  <c:v>37562.062650463</c:v>
                </c:pt>
                <c:pt idx="18">
                  <c:v>37562.0834606482</c:v>
                </c:pt>
                <c:pt idx="19">
                  <c:v>37562.0834722222</c:v>
                </c:pt>
                <c:pt idx="20">
                  <c:v>37562.0834837963</c:v>
                </c:pt>
                <c:pt idx="21">
                  <c:v>37562.1042824074</c:v>
                </c:pt>
                <c:pt idx="22">
                  <c:v>37562.1042939815</c:v>
                </c:pt>
                <c:pt idx="23">
                  <c:v>37562.1043171296</c:v>
                </c:pt>
                <c:pt idx="24">
                  <c:v>37562.1251157407</c:v>
                </c:pt>
                <c:pt idx="25">
                  <c:v>37562.1251273148</c:v>
                </c:pt>
                <c:pt idx="26">
                  <c:v>37562.125150463</c:v>
                </c:pt>
                <c:pt idx="27">
                  <c:v>37562.1459490741</c:v>
                </c:pt>
                <c:pt idx="28">
                  <c:v>37562.1459606482</c:v>
                </c:pt>
                <c:pt idx="29">
                  <c:v>37562.1459837963</c:v>
                </c:pt>
                <c:pt idx="30">
                  <c:v>37562.1667824074</c:v>
                </c:pt>
                <c:pt idx="31">
                  <c:v>37562.1667939815</c:v>
                </c:pt>
                <c:pt idx="32">
                  <c:v>37562.1668171296</c:v>
                </c:pt>
                <c:pt idx="33">
                  <c:v>37562.1876157407</c:v>
                </c:pt>
                <c:pt idx="34">
                  <c:v>37562.1876273148</c:v>
                </c:pt>
                <c:pt idx="35">
                  <c:v>37562.187650463</c:v>
                </c:pt>
                <c:pt idx="36">
                  <c:v>37562.2084490741</c:v>
                </c:pt>
                <c:pt idx="37">
                  <c:v>37562.2084606482</c:v>
                </c:pt>
                <c:pt idx="38">
                  <c:v>37562.2084837963</c:v>
                </c:pt>
                <c:pt idx="39">
                  <c:v>37562.2292824074</c:v>
                </c:pt>
                <c:pt idx="40">
                  <c:v>37562.2292939815</c:v>
                </c:pt>
                <c:pt idx="41">
                  <c:v>37562.2293171296</c:v>
                </c:pt>
                <c:pt idx="42">
                  <c:v>37562.2501273148</c:v>
                </c:pt>
                <c:pt idx="43">
                  <c:v>37562.2501388889</c:v>
                </c:pt>
                <c:pt idx="44">
                  <c:v>37562.250150463</c:v>
                </c:pt>
                <c:pt idx="45">
                  <c:v>37562.2709490741</c:v>
                </c:pt>
                <c:pt idx="46">
                  <c:v>37562.2709606482</c:v>
                </c:pt>
                <c:pt idx="47">
                  <c:v>37562.2709837963</c:v>
                </c:pt>
                <c:pt idx="48">
                  <c:v>37562.2917824074</c:v>
                </c:pt>
                <c:pt idx="49">
                  <c:v>37562.2917939815</c:v>
                </c:pt>
                <c:pt idx="50">
                  <c:v>37562.2918171296</c:v>
                </c:pt>
                <c:pt idx="51">
                  <c:v>37562.3126157407</c:v>
                </c:pt>
                <c:pt idx="52">
                  <c:v>37562.3126273148</c:v>
                </c:pt>
                <c:pt idx="53">
                  <c:v>37562.312650463</c:v>
                </c:pt>
                <c:pt idx="54">
                  <c:v>37562.3334490741</c:v>
                </c:pt>
                <c:pt idx="55">
                  <c:v>37562.3334606482</c:v>
                </c:pt>
                <c:pt idx="56">
                  <c:v>37562.3334837963</c:v>
                </c:pt>
                <c:pt idx="57">
                  <c:v>37562.3542824074</c:v>
                </c:pt>
                <c:pt idx="58">
                  <c:v>37562.3542939815</c:v>
                </c:pt>
                <c:pt idx="59">
                  <c:v>37562.3543171296</c:v>
                </c:pt>
                <c:pt idx="60">
                  <c:v>37562.3546643519</c:v>
                </c:pt>
                <c:pt idx="61">
                  <c:v>37562.3546759259</c:v>
                </c:pt>
                <c:pt idx="62">
                  <c:v>37562.3546875</c:v>
                </c:pt>
                <c:pt idx="63">
                  <c:v>37562.3751157407</c:v>
                </c:pt>
                <c:pt idx="64">
                  <c:v>37562.3751273148</c:v>
                </c:pt>
                <c:pt idx="65">
                  <c:v>37562.375150463</c:v>
                </c:pt>
                <c:pt idx="66">
                  <c:v>37562.3959490741</c:v>
                </c:pt>
                <c:pt idx="67">
                  <c:v>37562.3959722222</c:v>
                </c:pt>
                <c:pt idx="68">
                  <c:v>37562.3959837963</c:v>
                </c:pt>
                <c:pt idx="69">
                  <c:v>37562.4167939815</c:v>
                </c:pt>
                <c:pt idx="70">
                  <c:v>37562.4168055556</c:v>
                </c:pt>
                <c:pt idx="71">
                  <c:v>37562.4168171296</c:v>
                </c:pt>
                <c:pt idx="72">
                  <c:v>37562.4376157407</c:v>
                </c:pt>
                <c:pt idx="73">
                  <c:v>37562.4376273148</c:v>
                </c:pt>
                <c:pt idx="74">
                  <c:v>37562.437650463</c:v>
                </c:pt>
                <c:pt idx="75">
                  <c:v>37562.4584490741</c:v>
                </c:pt>
                <c:pt idx="76">
                  <c:v>37562.4584606482</c:v>
                </c:pt>
                <c:pt idx="77">
                  <c:v>37562.4584837963</c:v>
                </c:pt>
                <c:pt idx="78">
                  <c:v>37562.4792824074</c:v>
                </c:pt>
                <c:pt idx="79">
                  <c:v>37562.4792939815</c:v>
                </c:pt>
                <c:pt idx="80">
                  <c:v>37562.4793171296</c:v>
                </c:pt>
                <c:pt idx="81">
                  <c:v>37562.5001157407</c:v>
                </c:pt>
                <c:pt idx="82">
                  <c:v>37562.5001273148</c:v>
                </c:pt>
                <c:pt idx="83">
                  <c:v>37562.500150463</c:v>
                </c:pt>
                <c:pt idx="84">
                  <c:v>37562.5209490741</c:v>
                </c:pt>
                <c:pt idx="85">
                  <c:v>37562.5209606482</c:v>
                </c:pt>
                <c:pt idx="86">
                  <c:v>37562.5209837963</c:v>
                </c:pt>
                <c:pt idx="87">
                  <c:v>37562.5417824074</c:v>
                </c:pt>
                <c:pt idx="88">
                  <c:v>37562.5417939815</c:v>
                </c:pt>
                <c:pt idx="89">
                  <c:v>37562.5418171296</c:v>
                </c:pt>
                <c:pt idx="90">
                  <c:v>37562.5626157407</c:v>
                </c:pt>
                <c:pt idx="91">
                  <c:v>37562.5626273148</c:v>
                </c:pt>
                <c:pt idx="92">
                  <c:v>37562.562650463</c:v>
                </c:pt>
                <c:pt idx="93">
                  <c:v>37562.5834606482</c:v>
                </c:pt>
                <c:pt idx="94">
                  <c:v>37562.5834722222</c:v>
                </c:pt>
                <c:pt idx="95">
                  <c:v>37562.5834837963</c:v>
                </c:pt>
                <c:pt idx="96">
                  <c:v>37562.6042824074</c:v>
                </c:pt>
                <c:pt idx="97">
                  <c:v>37562.6042939815</c:v>
                </c:pt>
                <c:pt idx="98">
                  <c:v>37562.6043171296</c:v>
                </c:pt>
                <c:pt idx="99">
                  <c:v>37562.6251157407</c:v>
                </c:pt>
                <c:pt idx="100">
                  <c:v>37562.6251273148</c:v>
                </c:pt>
                <c:pt idx="101">
                  <c:v>37562.625150463</c:v>
                </c:pt>
                <c:pt idx="102">
                  <c:v>37562.6459490741</c:v>
                </c:pt>
                <c:pt idx="103">
                  <c:v>37562.6459722222</c:v>
                </c:pt>
                <c:pt idx="104">
                  <c:v>37562.6459837963</c:v>
                </c:pt>
                <c:pt idx="105">
                  <c:v>37562.6667824074</c:v>
                </c:pt>
                <c:pt idx="106">
                  <c:v>37562.6667939815</c:v>
                </c:pt>
                <c:pt idx="107">
                  <c:v>37562.6668171296</c:v>
                </c:pt>
                <c:pt idx="108">
                  <c:v>37562.6876157407</c:v>
                </c:pt>
                <c:pt idx="109">
                  <c:v>37562.6876273148</c:v>
                </c:pt>
                <c:pt idx="110">
                  <c:v>37562.687650463</c:v>
                </c:pt>
                <c:pt idx="111">
                  <c:v>37562.7084606482</c:v>
                </c:pt>
                <c:pt idx="112">
                  <c:v>37562.7084722222</c:v>
                </c:pt>
                <c:pt idx="113">
                  <c:v>37562.7084837963</c:v>
                </c:pt>
                <c:pt idx="114">
                  <c:v>37562.7292939815</c:v>
                </c:pt>
                <c:pt idx="115">
                  <c:v>37562.7293055556</c:v>
                </c:pt>
                <c:pt idx="116">
                  <c:v>37562.7293171296</c:v>
                </c:pt>
                <c:pt idx="117">
                  <c:v>37562.7501157407</c:v>
                </c:pt>
                <c:pt idx="118">
                  <c:v>37562.7501273148</c:v>
                </c:pt>
                <c:pt idx="119">
                  <c:v>37562.750150463</c:v>
                </c:pt>
                <c:pt idx="120">
                  <c:v>37562.7709490741</c:v>
                </c:pt>
                <c:pt idx="121">
                  <c:v>37562.7709722222</c:v>
                </c:pt>
                <c:pt idx="122">
                  <c:v>37562.7709837963</c:v>
                </c:pt>
                <c:pt idx="123">
                  <c:v>37562.7917824074</c:v>
                </c:pt>
                <c:pt idx="124">
                  <c:v>37562.7917939815</c:v>
                </c:pt>
                <c:pt idx="125">
                  <c:v>37562.7918171296</c:v>
                </c:pt>
                <c:pt idx="126">
                  <c:v>37562.8126157407</c:v>
                </c:pt>
                <c:pt idx="127">
                  <c:v>37562.8126273148</c:v>
                </c:pt>
                <c:pt idx="128">
                  <c:v>37562.812650463</c:v>
                </c:pt>
                <c:pt idx="129">
                  <c:v>37562.8334490741</c:v>
                </c:pt>
                <c:pt idx="130">
                  <c:v>37562.8334722222</c:v>
                </c:pt>
                <c:pt idx="131">
                  <c:v>37562.8334837963</c:v>
                </c:pt>
                <c:pt idx="132">
                  <c:v>37562.8542824074</c:v>
                </c:pt>
                <c:pt idx="133">
                  <c:v>37562.8542939815</c:v>
                </c:pt>
                <c:pt idx="134">
                  <c:v>37562.8543171296</c:v>
                </c:pt>
                <c:pt idx="135">
                  <c:v>37562.8751157407</c:v>
                </c:pt>
                <c:pt idx="136">
                  <c:v>37562.8751273148</c:v>
                </c:pt>
                <c:pt idx="137">
                  <c:v>37562.875150463</c:v>
                </c:pt>
                <c:pt idx="138">
                  <c:v>37562.8959490741</c:v>
                </c:pt>
                <c:pt idx="139">
                  <c:v>37562.8959722222</c:v>
                </c:pt>
                <c:pt idx="140">
                  <c:v>37562.8959837963</c:v>
                </c:pt>
                <c:pt idx="141">
                  <c:v>37562.9167939815</c:v>
                </c:pt>
                <c:pt idx="142">
                  <c:v>37562.9168055556</c:v>
                </c:pt>
                <c:pt idx="143">
                  <c:v>37562.9168171296</c:v>
                </c:pt>
                <c:pt idx="144">
                  <c:v>37562.9376157407</c:v>
                </c:pt>
                <c:pt idx="145">
                  <c:v>37562.9376273148</c:v>
                </c:pt>
                <c:pt idx="146">
                  <c:v>37562.937650463</c:v>
                </c:pt>
                <c:pt idx="147">
                  <c:v>37562.9584490741</c:v>
                </c:pt>
                <c:pt idx="148">
                  <c:v>37562.9584722222</c:v>
                </c:pt>
                <c:pt idx="149">
                  <c:v>37562.9584837963</c:v>
                </c:pt>
                <c:pt idx="150">
                  <c:v>37562.9792824074</c:v>
                </c:pt>
                <c:pt idx="151">
                  <c:v>37562.9793055556</c:v>
                </c:pt>
                <c:pt idx="152">
                  <c:v>37562.9793171296</c:v>
                </c:pt>
                <c:pt idx="153">
                  <c:v>37563.0001157407</c:v>
                </c:pt>
                <c:pt idx="154">
                  <c:v>37563.0001273148</c:v>
                </c:pt>
                <c:pt idx="155">
                  <c:v>37563.000150463</c:v>
                </c:pt>
                <c:pt idx="156">
                  <c:v>37563.0209490741</c:v>
                </c:pt>
                <c:pt idx="157">
                  <c:v>37563.0209722222</c:v>
                </c:pt>
                <c:pt idx="158">
                  <c:v>37563.0209837963</c:v>
                </c:pt>
                <c:pt idx="159">
                  <c:v>37563.0417824074</c:v>
                </c:pt>
                <c:pt idx="160">
                  <c:v>37563.0418055556</c:v>
                </c:pt>
                <c:pt idx="161">
                  <c:v>37563.0418171296</c:v>
                </c:pt>
                <c:pt idx="162">
                  <c:v>37563.0626157407</c:v>
                </c:pt>
                <c:pt idx="163">
                  <c:v>37563.0626273148</c:v>
                </c:pt>
                <c:pt idx="164">
                  <c:v>37563.062650463</c:v>
                </c:pt>
                <c:pt idx="165">
                  <c:v>37563.0834606482</c:v>
                </c:pt>
                <c:pt idx="166">
                  <c:v>37563.0834722222</c:v>
                </c:pt>
                <c:pt idx="167">
                  <c:v>37563.0834837963</c:v>
                </c:pt>
                <c:pt idx="168">
                  <c:v>37563.1042824074</c:v>
                </c:pt>
                <c:pt idx="169">
                  <c:v>37563.1043055556</c:v>
                </c:pt>
                <c:pt idx="170">
                  <c:v>37563.1043171296</c:v>
                </c:pt>
                <c:pt idx="171">
                  <c:v>37563.1251157407</c:v>
                </c:pt>
                <c:pt idx="172">
                  <c:v>37563.1251273148</c:v>
                </c:pt>
                <c:pt idx="173">
                  <c:v>37563.125150463</c:v>
                </c:pt>
                <c:pt idx="174">
                  <c:v>37563.1459490741</c:v>
                </c:pt>
                <c:pt idx="175">
                  <c:v>37563.1459722222</c:v>
                </c:pt>
                <c:pt idx="176">
                  <c:v>37563.1459837963</c:v>
                </c:pt>
                <c:pt idx="177">
                  <c:v>37563.1667824074</c:v>
                </c:pt>
                <c:pt idx="178">
                  <c:v>37563.1668055556</c:v>
                </c:pt>
                <c:pt idx="179">
                  <c:v>37563.1668171296</c:v>
                </c:pt>
                <c:pt idx="180">
                  <c:v>37563.1876273148</c:v>
                </c:pt>
                <c:pt idx="181">
                  <c:v>37563.1876388889</c:v>
                </c:pt>
                <c:pt idx="182">
                  <c:v>37563.187650463</c:v>
                </c:pt>
                <c:pt idx="183">
                  <c:v>37563.2084606482</c:v>
                </c:pt>
                <c:pt idx="184">
                  <c:v>37563.2084722222</c:v>
                </c:pt>
                <c:pt idx="185">
                  <c:v>37563.2084837963</c:v>
                </c:pt>
                <c:pt idx="186">
                  <c:v>37563.2292824074</c:v>
                </c:pt>
                <c:pt idx="187">
                  <c:v>37563.2293055556</c:v>
                </c:pt>
                <c:pt idx="188">
                  <c:v>37563.2293171296</c:v>
                </c:pt>
                <c:pt idx="189">
                  <c:v>37563.2501157407</c:v>
                </c:pt>
                <c:pt idx="190">
                  <c:v>37563.2501273148</c:v>
                </c:pt>
                <c:pt idx="191">
                  <c:v>37563.250150463</c:v>
                </c:pt>
                <c:pt idx="192">
                  <c:v>37563.2709490741</c:v>
                </c:pt>
                <c:pt idx="193">
                  <c:v>37563.2709722222</c:v>
                </c:pt>
                <c:pt idx="194">
                  <c:v>37563.2709837963</c:v>
                </c:pt>
                <c:pt idx="195">
                  <c:v>37563.2917824074</c:v>
                </c:pt>
                <c:pt idx="196">
                  <c:v>37563.2918055556</c:v>
                </c:pt>
                <c:pt idx="197">
                  <c:v>37563.2918171296</c:v>
                </c:pt>
                <c:pt idx="198">
                  <c:v>37563.3126157407</c:v>
                </c:pt>
                <c:pt idx="199">
                  <c:v>37563.3126273148</c:v>
                </c:pt>
                <c:pt idx="200">
                  <c:v>37563.312650463</c:v>
                </c:pt>
                <c:pt idx="201">
                  <c:v>37563.3334490741</c:v>
                </c:pt>
                <c:pt idx="202">
                  <c:v>37563.3334722222</c:v>
                </c:pt>
                <c:pt idx="203">
                  <c:v>37563.3334837963</c:v>
                </c:pt>
                <c:pt idx="204">
                  <c:v>37563.3542824074</c:v>
                </c:pt>
                <c:pt idx="205">
                  <c:v>37563.3543055556</c:v>
                </c:pt>
                <c:pt idx="206">
                  <c:v>37563.3543171296</c:v>
                </c:pt>
                <c:pt idx="207">
                  <c:v>37563.3546643519</c:v>
                </c:pt>
                <c:pt idx="208">
                  <c:v>37563.3546759259</c:v>
                </c:pt>
                <c:pt idx="209">
                  <c:v>37563.3546875</c:v>
                </c:pt>
                <c:pt idx="210">
                  <c:v>37563.3751273148</c:v>
                </c:pt>
                <c:pt idx="211">
                  <c:v>37563.3751388889</c:v>
                </c:pt>
                <c:pt idx="212">
                  <c:v>37563.375150463</c:v>
                </c:pt>
                <c:pt idx="213">
                  <c:v>37563.3959490741</c:v>
                </c:pt>
                <c:pt idx="214">
                  <c:v>37563.3959722222</c:v>
                </c:pt>
                <c:pt idx="215">
                  <c:v>37563.3959837963</c:v>
                </c:pt>
                <c:pt idx="216">
                  <c:v>37563.4167824074</c:v>
                </c:pt>
                <c:pt idx="217">
                  <c:v>37563.4168055556</c:v>
                </c:pt>
                <c:pt idx="218">
                  <c:v>37563.4168171296</c:v>
                </c:pt>
                <c:pt idx="219">
                  <c:v>37563.4376157407</c:v>
                </c:pt>
                <c:pt idx="220">
                  <c:v>37563.4376273148</c:v>
                </c:pt>
                <c:pt idx="221">
                  <c:v>37563.437650463</c:v>
                </c:pt>
                <c:pt idx="222">
                  <c:v>37563.4584490741</c:v>
                </c:pt>
                <c:pt idx="223">
                  <c:v>37563.4584722222</c:v>
                </c:pt>
                <c:pt idx="224">
                  <c:v>37563.4584837963</c:v>
                </c:pt>
                <c:pt idx="225">
                  <c:v>37563.4792824074</c:v>
                </c:pt>
                <c:pt idx="226">
                  <c:v>37563.4793055556</c:v>
                </c:pt>
                <c:pt idx="227">
                  <c:v>37563.4793171296</c:v>
                </c:pt>
                <c:pt idx="228">
                  <c:v>37563.5001273148</c:v>
                </c:pt>
                <c:pt idx="229">
                  <c:v>37563.5001388889</c:v>
                </c:pt>
                <c:pt idx="230">
                  <c:v>37563.500150463</c:v>
                </c:pt>
                <c:pt idx="231">
                  <c:v>37563.5209490741</c:v>
                </c:pt>
                <c:pt idx="232">
                  <c:v>37563.5209722222</c:v>
                </c:pt>
                <c:pt idx="233">
                  <c:v>37563.5209837963</c:v>
                </c:pt>
                <c:pt idx="234">
                  <c:v>37563.5417824074</c:v>
                </c:pt>
                <c:pt idx="235">
                  <c:v>37563.5418055556</c:v>
                </c:pt>
                <c:pt idx="236">
                  <c:v>37563.5418171296</c:v>
                </c:pt>
                <c:pt idx="237">
                  <c:v>37563.5626273148</c:v>
                </c:pt>
                <c:pt idx="238">
                  <c:v>37563.5626388889</c:v>
                </c:pt>
                <c:pt idx="239">
                  <c:v>37563.562650463</c:v>
                </c:pt>
                <c:pt idx="240">
                  <c:v>37563.5834490741</c:v>
                </c:pt>
                <c:pt idx="241">
                  <c:v>37563.5834722222</c:v>
                </c:pt>
                <c:pt idx="242">
                  <c:v>37563.5834837963</c:v>
                </c:pt>
                <c:pt idx="243">
                  <c:v>37563.6042824074</c:v>
                </c:pt>
                <c:pt idx="244">
                  <c:v>37563.6043055556</c:v>
                </c:pt>
                <c:pt idx="245">
                  <c:v>37563.6043171296</c:v>
                </c:pt>
                <c:pt idx="246">
                  <c:v>37563.6251157407</c:v>
                </c:pt>
                <c:pt idx="247">
                  <c:v>37563.6251273148</c:v>
                </c:pt>
                <c:pt idx="248">
                  <c:v>37563.625150463</c:v>
                </c:pt>
                <c:pt idx="249">
                  <c:v>37563.6459490741</c:v>
                </c:pt>
                <c:pt idx="250">
                  <c:v>37563.6459722222</c:v>
                </c:pt>
                <c:pt idx="251">
                  <c:v>37563.6459837963</c:v>
                </c:pt>
                <c:pt idx="252">
                  <c:v>37563.6667824074</c:v>
                </c:pt>
                <c:pt idx="253">
                  <c:v>37563.6668055556</c:v>
                </c:pt>
                <c:pt idx="254">
                  <c:v>37563.6668171296</c:v>
                </c:pt>
                <c:pt idx="255">
                  <c:v>37563.6876157407</c:v>
                </c:pt>
                <c:pt idx="256">
                  <c:v>37563.6876273148</c:v>
                </c:pt>
                <c:pt idx="257">
                  <c:v>37563.687650463</c:v>
                </c:pt>
                <c:pt idx="258">
                  <c:v>37563.7084606482</c:v>
                </c:pt>
                <c:pt idx="259">
                  <c:v>37563.7084722222</c:v>
                </c:pt>
                <c:pt idx="260">
                  <c:v>37563.7084837963</c:v>
                </c:pt>
                <c:pt idx="261">
                  <c:v>37563.7292824074</c:v>
                </c:pt>
                <c:pt idx="262">
                  <c:v>37563.7293055556</c:v>
                </c:pt>
                <c:pt idx="263">
                  <c:v>37563.7293171296</c:v>
                </c:pt>
                <c:pt idx="264">
                  <c:v>37563.7501157407</c:v>
                </c:pt>
                <c:pt idx="265">
                  <c:v>37563.7501273148</c:v>
                </c:pt>
                <c:pt idx="266">
                  <c:v>37563.750150463</c:v>
                </c:pt>
                <c:pt idx="267">
                  <c:v>37563.7709490741</c:v>
                </c:pt>
                <c:pt idx="268">
                  <c:v>37563.7709722222</c:v>
                </c:pt>
                <c:pt idx="269">
                  <c:v>37563.7709837963</c:v>
                </c:pt>
                <c:pt idx="270">
                  <c:v>37563.7917824074</c:v>
                </c:pt>
                <c:pt idx="271">
                  <c:v>37563.7918055556</c:v>
                </c:pt>
                <c:pt idx="272">
                  <c:v>37563.7918171296</c:v>
                </c:pt>
                <c:pt idx="273">
                  <c:v>37563.8126157407</c:v>
                </c:pt>
                <c:pt idx="274">
                  <c:v>37563.8126273148</c:v>
                </c:pt>
                <c:pt idx="275">
                  <c:v>37563.812650463</c:v>
                </c:pt>
                <c:pt idx="276">
                  <c:v>37563.8334490741</c:v>
                </c:pt>
                <c:pt idx="277">
                  <c:v>37563.8334722222</c:v>
                </c:pt>
                <c:pt idx="278">
                  <c:v>37563.8334837963</c:v>
                </c:pt>
                <c:pt idx="279">
                  <c:v>37563.8542824074</c:v>
                </c:pt>
                <c:pt idx="280">
                  <c:v>37563.8543055556</c:v>
                </c:pt>
                <c:pt idx="281">
                  <c:v>37563.8543171296</c:v>
                </c:pt>
                <c:pt idx="282">
                  <c:v>37563.8751157407</c:v>
                </c:pt>
                <c:pt idx="283">
                  <c:v>37563.8751273148</c:v>
                </c:pt>
                <c:pt idx="284">
                  <c:v>37563.875150463</c:v>
                </c:pt>
                <c:pt idx="285">
                  <c:v>37563.8959490741</c:v>
                </c:pt>
                <c:pt idx="286">
                  <c:v>37563.8959722222</c:v>
                </c:pt>
                <c:pt idx="287">
                  <c:v>37563.8959837963</c:v>
                </c:pt>
                <c:pt idx="288">
                  <c:v>37563.9167939815</c:v>
                </c:pt>
                <c:pt idx="289">
                  <c:v>37563.9168055556</c:v>
                </c:pt>
                <c:pt idx="290">
                  <c:v>37563.9168171296</c:v>
                </c:pt>
                <c:pt idx="291">
                  <c:v>37563.9376157407</c:v>
                </c:pt>
                <c:pt idx="292">
                  <c:v>37563.9376273148</c:v>
                </c:pt>
                <c:pt idx="293">
                  <c:v>37563.937650463</c:v>
                </c:pt>
                <c:pt idx="294">
                  <c:v>37563.9584490741</c:v>
                </c:pt>
                <c:pt idx="295">
                  <c:v>37563.9584722222</c:v>
                </c:pt>
                <c:pt idx="296">
                  <c:v>37563.9584837963</c:v>
                </c:pt>
                <c:pt idx="297">
                  <c:v>37563.9792824074</c:v>
                </c:pt>
                <c:pt idx="298">
                  <c:v>37563.9793055556</c:v>
                </c:pt>
                <c:pt idx="299">
                  <c:v>37563.9793171296</c:v>
                </c:pt>
                <c:pt idx="300">
                  <c:v>37564.0001157407</c:v>
                </c:pt>
                <c:pt idx="301">
                  <c:v>37564.0001273148</c:v>
                </c:pt>
                <c:pt idx="302">
                  <c:v>37564.000150463</c:v>
                </c:pt>
                <c:pt idx="303">
                  <c:v>37564.0209606482</c:v>
                </c:pt>
                <c:pt idx="304">
                  <c:v>37564.0209722222</c:v>
                </c:pt>
                <c:pt idx="305">
                  <c:v>37564.0209837963</c:v>
                </c:pt>
                <c:pt idx="306">
                  <c:v>37564.0417824074</c:v>
                </c:pt>
                <c:pt idx="307">
                  <c:v>37564.0418055556</c:v>
                </c:pt>
                <c:pt idx="308">
                  <c:v>37564.0418171296</c:v>
                </c:pt>
                <c:pt idx="309">
                  <c:v>37564.0626157407</c:v>
                </c:pt>
                <c:pt idx="310">
                  <c:v>37564.0626273148</c:v>
                </c:pt>
                <c:pt idx="311">
                  <c:v>37564.062650463</c:v>
                </c:pt>
                <c:pt idx="312">
                  <c:v>37564.0834490741</c:v>
                </c:pt>
                <c:pt idx="313">
                  <c:v>37564.0834722222</c:v>
                </c:pt>
                <c:pt idx="314">
                  <c:v>37564.0834837963</c:v>
                </c:pt>
                <c:pt idx="315">
                  <c:v>37564.1042824074</c:v>
                </c:pt>
                <c:pt idx="316">
                  <c:v>37564.1043055556</c:v>
                </c:pt>
                <c:pt idx="317">
                  <c:v>37564.1043171296</c:v>
                </c:pt>
                <c:pt idx="318">
                  <c:v>37564.1251157407</c:v>
                </c:pt>
                <c:pt idx="319">
                  <c:v>37564.1251273148</c:v>
                </c:pt>
                <c:pt idx="320">
                  <c:v>37564.125150463</c:v>
                </c:pt>
                <c:pt idx="321">
                  <c:v>37564.1459490741</c:v>
                </c:pt>
                <c:pt idx="322">
                  <c:v>37564.1459722222</c:v>
                </c:pt>
                <c:pt idx="323">
                  <c:v>37564.1459837963</c:v>
                </c:pt>
                <c:pt idx="324">
                  <c:v>37564.1667824074</c:v>
                </c:pt>
                <c:pt idx="325">
                  <c:v>37564.1668055556</c:v>
                </c:pt>
                <c:pt idx="326">
                  <c:v>37564.1668171296</c:v>
                </c:pt>
                <c:pt idx="327">
                  <c:v>37564.1876157407</c:v>
                </c:pt>
                <c:pt idx="328">
                  <c:v>37564.1876273148</c:v>
                </c:pt>
                <c:pt idx="329">
                  <c:v>37564.187650463</c:v>
                </c:pt>
                <c:pt idx="330">
                  <c:v>37564.2084490741</c:v>
                </c:pt>
                <c:pt idx="331">
                  <c:v>37564.2084722222</c:v>
                </c:pt>
                <c:pt idx="332">
                  <c:v>37564.2084837963</c:v>
                </c:pt>
                <c:pt idx="333">
                  <c:v>37564.2292824074</c:v>
                </c:pt>
                <c:pt idx="334">
                  <c:v>37564.2293055556</c:v>
                </c:pt>
                <c:pt idx="335">
                  <c:v>37564.2293171296</c:v>
                </c:pt>
                <c:pt idx="336">
                  <c:v>37564.2501157407</c:v>
                </c:pt>
                <c:pt idx="337">
                  <c:v>37564.2501273148</c:v>
                </c:pt>
                <c:pt idx="338">
                  <c:v>37564.250150463</c:v>
                </c:pt>
                <c:pt idx="339">
                  <c:v>37564.2709490741</c:v>
                </c:pt>
                <c:pt idx="340">
                  <c:v>37564.2709722222</c:v>
                </c:pt>
                <c:pt idx="341">
                  <c:v>37564.2709837963</c:v>
                </c:pt>
                <c:pt idx="342">
                  <c:v>37564.2917824074</c:v>
                </c:pt>
                <c:pt idx="343">
                  <c:v>37564.2918055556</c:v>
                </c:pt>
                <c:pt idx="344">
                  <c:v>37564.2918171296</c:v>
                </c:pt>
                <c:pt idx="345">
                  <c:v>37564.3126273148</c:v>
                </c:pt>
                <c:pt idx="346">
                  <c:v>37564.3126388889</c:v>
                </c:pt>
                <c:pt idx="347">
                  <c:v>37564.312650463</c:v>
                </c:pt>
                <c:pt idx="348">
                  <c:v>37564.3334490741</c:v>
                </c:pt>
                <c:pt idx="349">
                  <c:v>37564.3334722222</c:v>
                </c:pt>
                <c:pt idx="350">
                  <c:v>37564.3334837963</c:v>
                </c:pt>
                <c:pt idx="351">
                  <c:v>37564.3542824074</c:v>
                </c:pt>
                <c:pt idx="352">
                  <c:v>37564.3543055556</c:v>
                </c:pt>
                <c:pt idx="353">
                  <c:v>37564.3543171296</c:v>
                </c:pt>
                <c:pt idx="354">
                  <c:v>37564.3546643519</c:v>
                </c:pt>
                <c:pt idx="355">
                  <c:v>37564.3546759259</c:v>
                </c:pt>
                <c:pt idx="356">
                  <c:v>37564.3546875</c:v>
                </c:pt>
                <c:pt idx="357">
                  <c:v>37564.3751157407</c:v>
                </c:pt>
                <c:pt idx="358">
                  <c:v>37564.3751273148</c:v>
                </c:pt>
                <c:pt idx="359">
                  <c:v>37564.375150463</c:v>
                </c:pt>
                <c:pt idx="360">
                  <c:v>37564.3959490741</c:v>
                </c:pt>
                <c:pt idx="361">
                  <c:v>37564.3959722222</c:v>
                </c:pt>
                <c:pt idx="362">
                  <c:v>37564.3959837963</c:v>
                </c:pt>
                <c:pt idx="363">
                  <c:v>37564.4167824074</c:v>
                </c:pt>
                <c:pt idx="364">
                  <c:v>37564.4167939815</c:v>
                </c:pt>
                <c:pt idx="365">
                  <c:v>37564.4168171296</c:v>
                </c:pt>
                <c:pt idx="366">
                  <c:v>37564.4376157407</c:v>
                </c:pt>
                <c:pt idx="367">
                  <c:v>37564.4376273148</c:v>
                </c:pt>
                <c:pt idx="368">
                  <c:v>37564.437650463</c:v>
                </c:pt>
                <c:pt idx="369">
                  <c:v>37564.4584490741</c:v>
                </c:pt>
                <c:pt idx="370">
                  <c:v>37564.4584722222</c:v>
                </c:pt>
                <c:pt idx="371">
                  <c:v>37564.4584837963</c:v>
                </c:pt>
                <c:pt idx="372">
                  <c:v>37564.4792824074</c:v>
                </c:pt>
                <c:pt idx="373">
                  <c:v>37564.4792939815</c:v>
                </c:pt>
                <c:pt idx="374">
                  <c:v>37564.4793171296</c:v>
                </c:pt>
                <c:pt idx="375">
                  <c:v>37564.5001157407</c:v>
                </c:pt>
                <c:pt idx="376">
                  <c:v>37564.5001273148</c:v>
                </c:pt>
                <c:pt idx="377">
                  <c:v>37564.500150463</c:v>
                </c:pt>
                <c:pt idx="378">
                  <c:v>37564.5209490741</c:v>
                </c:pt>
                <c:pt idx="379">
                  <c:v>37564.5209722222</c:v>
                </c:pt>
                <c:pt idx="380">
                  <c:v>37564.5209837963</c:v>
                </c:pt>
                <c:pt idx="381">
                  <c:v>37564.5417824074</c:v>
                </c:pt>
                <c:pt idx="382">
                  <c:v>37564.5417939815</c:v>
                </c:pt>
                <c:pt idx="383">
                  <c:v>37564.5418171296</c:v>
                </c:pt>
                <c:pt idx="384">
                  <c:v>37564.5626157407</c:v>
                </c:pt>
                <c:pt idx="385">
                  <c:v>37564.5626273148</c:v>
                </c:pt>
                <c:pt idx="386">
                  <c:v>37564.562650463</c:v>
                </c:pt>
                <c:pt idx="387">
                  <c:v>37564.5834490741</c:v>
                </c:pt>
                <c:pt idx="388">
                  <c:v>37564.5834722222</c:v>
                </c:pt>
                <c:pt idx="389">
                  <c:v>37564.5834837963</c:v>
                </c:pt>
                <c:pt idx="390">
                  <c:v>37564.6042824074</c:v>
                </c:pt>
                <c:pt idx="391">
                  <c:v>37564.6042939815</c:v>
                </c:pt>
                <c:pt idx="392">
                  <c:v>37564.6043171296</c:v>
                </c:pt>
                <c:pt idx="393">
                  <c:v>37564.6251157407</c:v>
                </c:pt>
                <c:pt idx="394">
                  <c:v>37564.6251273148</c:v>
                </c:pt>
                <c:pt idx="395">
                  <c:v>37564.625150463</c:v>
                </c:pt>
                <c:pt idx="396">
                  <c:v>37564.6459490741</c:v>
                </c:pt>
                <c:pt idx="397">
                  <c:v>37564.6459722222</c:v>
                </c:pt>
                <c:pt idx="398">
                  <c:v>37564.6459837963</c:v>
                </c:pt>
                <c:pt idx="399">
                  <c:v>37564.6667939815</c:v>
                </c:pt>
                <c:pt idx="400">
                  <c:v>37564.6668055556</c:v>
                </c:pt>
                <c:pt idx="401">
                  <c:v>37564.6668171296</c:v>
                </c:pt>
                <c:pt idx="402">
                  <c:v>37564.6876157407</c:v>
                </c:pt>
                <c:pt idx="403">
                  <c:v>37564.6876273148</c:v>
                </c:pt>
                <c:pt idx="404">
                  <c:v>37564.687650463</c:v>
                </c:pt>
                <c:pt idx="405">
                  <c:v>37564.7084490741</c:v>
                </c:pt>
                <c:pt idx="406">
                  <c:v>37564.7084722222</c:v>
                </c:pt>
                <c:pt idx="407">
                  <c:v>37564.7084837963</c:v>
                </c:pt>
                <c:pt idx="408">
                  <c:v>37564.7292824074</c:v>
                </c:pt>
                <c:pt idx="409">
                  <c:v>37564.7292939815</c:v>
                </c:pt>
                <c:pt idx="410">
                  <c:v>37564.7293171296</c:v>
                </c:pt>
                <c:pt idx="411">
                  <c:v>37564.7501157407</c:v>
                </c:pt>
                <c:pt idx="412">
                  <c:v>37564.7501388889</c:v>
                </c:pt>
                <c:pt idx="413">
                  <c:v>37564.750150463</c:v>
                </c:pt>
                <c:pt idx="414">
                  <c:v>37564.7709490741</c:v>
                </c:pt>
                <c:pt idx="415">
                  <c:v>37564.7709722222</c:v>
                </c:pt>
                <c:pt idx="416">
                  <c:v>37564.7709837963</c:v>
                </c:pt>
                <c:pt idx="417">
                  <c:v>37564.7917824074</c:v>
                </c:pt>
                <c:pt idx="418">
                  <c:v>37564.7917939815</c:v>
                </c:pt>
                <c:pt idx="419">
                  <c:v>37564.7918171296</c:v>
                </c:pt>
                <c:pt idx="420">
                  <c:v>37564.8126157407</c:v>
                </c:pt>
                <c:pt idx="421">
                  <c:v>37564.8126273148</c:v>
                </c:pt>
                <c:pt idx="422">
                  <c:v>37564.812650463</c:v>
                </c:pt>
                <c:pt idx="423">
                  <c:v>37564.8334490741</c:v>
                </c:pt>
                <c:pt idx="424">
                  <c:v>37564.8334722222</c:v>
                </c:pt>
                <c:pt idx="425">
                  <c:v>37564.8334837963</c:v>
                </c:pt>
                <c:pt idx="426">
                  <c:v>37564.8542824074</c:v>
                </c:pt>
                <c:pt idx="427">
                  <c:v>37564.8542939815</c:v>
                </c:pt>
                <c:pt idx="428">
                  <c:v>37564.8543171296</c:v>
                </c:pt>
                <c:pt idx="429">
                  <c:v>37564.8751157407</c:v>
                </c:pt>
                <c:pt idx="430">
                  <c:v>37564.8751388889</c:v>
                </c:pt>
                <c:pt idx="431">
                  <c:v>37564.875150463</c:v>
                </c:pt>
                <c:pt idx="432">
                  <c:v>37564.8959490741</c:v>
                </c:pt>
                <c:pt idx="433">
                  <c:v>37564.8959722222</c:v>
                </c:pt>
                <c:pt idx="434">
                  <c:v>37564.8959837963</c:v>
                </c:pt>
                <c:pt idx="435">
                  <c:v>37564.9167824074</c:v>
                </c:pt>
                <c:pt idx="436">
                  <c:v>37564.9167939815</c:v>
                </c:pt>
                <c:pt idx="437">
                  <c:v>37564.9168171296</c:v>
                </c:pt>
                <c:pt idx="438">
                  <c:v>37564.9376157407</c:v>
                </c:pt>
                <c:pt idx="439">
                  <c:v>37564.9376388889</c:v>
                </c:pt>
                <c:pt idx="440">
                  <c:v>37564.937650463</c:v>
                </c:pt>
                <c:pt idx="441">
                  <c:v>37564.9584490741</c:v>
                </c:pt>
                <c:pt idx="442">
                  <c:v>37564.9584722222</c:v>
                </c:pt>
                <c:pt idx="443">
                  <c:v>37564.9584837963</c:v>
                </c:pt>
                <c:pt idx="444">
                  <c:v>37564.9792824074</c:v>
                </c:pt>
                <c:pt idx="445">
                  <c:v>37564.9792939815</c:v>
                </c:pt>
                <c:pt idx="446">
                  <c:v>37564.9793171296</c:v>
                </c:pt>
                <c:pt idx="447">
                  <c:v>37565.0001157407</c:v>
                </c:pt>
                <c:pt idx="448">
                  <c:v>37565.0001388889</c:v>
                </c:pt>
                <c:pt idx="449">
                  <c:v>37565.000150463</c:v>
                </c:pt>
                <c:pt idx="450">
                  <c:v>37565.0209606482</c:v>
                </c:pt>
                <c:pt idx="451">
                  <c:v>37565.0209722222</c:v>
                </c:pt>
                <c:pt idx="452">
                  <c:v>37565.0209837963</c:v>
                </c:pt>
                <c:pt idx="453">
                  <c:v>37565.0417824074</c:v>
                </c:pt>
                <c:pt idx="454">
                  <c:v>37565.0417939815</c:v>
                </c:pt>
                <c:pt idx="455">
                  <c:v>37565.0418171296</c:v>
                </c:pt>
                <c:pt idx="456">
                  <c:v>37565.0626157407</c:v>
                </c:pt>
                <c:pt idx="457">
                  <c:v>37565.0626388889</c:v>
                </c:pt>
                <c:pt idx="458">
                  <c:v>37565.062650463</c:v>
                </c:pt>
                <c:pt idx="459">
                  <c:v>37565.0834490741</c:v>
                </c:pt>
                <c:pt idx="460">
                  <c:v>37565.0834722222</c:v>
                </c:pt>
                <c:pt idx="461">
                  <c:v>37565.0834837963</c:v>
                </c:pt>
                <c:pt idx="462">
                  <c:v>37565.1042824074</c:v>
                </c:pt>
                <c:pt idx="463">
                  <c:v>37565.1042939815</c:v>
                </c:pt>
                <c:pt idx="464">
                  <c:v>37565.1043171296</c:v>
                </c:pt>
                <c:pt idx="465">
                  <c:v>37565.1251157407</c:v>
                </c:pt>
                <c:pt idx="466">
                  <c:v>37565.1251388889</c:v>
                </c:pt>
                <c:pt idx="467">
                  <c:v>37565.125150463</c:v>
                </c:pt>
                <c:pt idx="468">
                  <c:v>37565.1459490741</c:v>
                </c:pt>
                <c:pt idx="469">
                  <c:v>37565.1459722222</c:v>
                </c:pt>
                <c:pt idx="470">
                  <c:v>37565.1459837963</c:v>
                </c:pt>
                <c:pt idx="471">
                  <c:v>37565.1667824074</c:v>
                </c:pt>
                <c:pt idx="472">
                  <c:v>37565.1667939815</c:v>
                </c:pt>
                <c:pt idx="473">
                  <c:v>37565.1668171296</c:v>
                </c:pt>
                <c:pt idx="474">
                  <c:v>37565.1876157407</c:v>
                </c:pt>
                <c:pt idx="475">
                  <c:v>37565.1876388889</c:v>
                </c:pt>
                <c:pt idx="476">
                  <c:v>37565.187650463</c:v>
                </c:pt>
                <c:pt idx="477">
                  <c:v>37565.2084490741</c:v>
                </c:pt>
                <c:pt idx="478">
                  <c:v>37565.2084722222</c:v>
                </c:pt>
                <c:pt idx="479">
                  <c:v>37565.2084837963</c:v>
                </c:pt>
                <c:pt idx="480">
                  <c:v>37565.2292824074</c:v>
                </c:pt>
                <c:pt idx="481">
                  <c:v>37565.2292939815</c:v>
                </c:pt>
                <c:pt idx="482">
                  <c:v>37565.2293171296</c:v>
                </c:pt>
                <c:pt idx="483">
                  <c:v>37565.2501157407</c:v>
                </c:pt>
                <c:pt idx="484">
                  <c:v>37565.2501388889</c:v>
                </c:pt>
                <c:pt idx="485">
                  <c:v>37565.250150463</c:v>
                </c:pt>
                <c:pt idx="486">
                  <c:v>37565.2709606482</c:v>
                </c:pt>
                <c:pt idx="487">
                  <c:v>37565.2709722222</c:v>
                </c:pt>
                <c:pt idx="488">
                  <c:v>37565.2709837963</c:v>
                </c:pt>
                <c:pt idx="489">
                  <c:v>37565.2917824074</c:v>
                </c:pt>
                <c:pt idx="490">
                  <c:v>37565.2917939815</c:v>
                </c:pt>
                <c:pt idx="491">
                  <c:v>37565.2918171296</c:v>
                </c:pt>
                <c:pt idx="492">
                  <c:v>37565.3126157407</c:v>
                </c:pt>
                <c:pt idx="493">
                  <c:v>37565.3126388889</c:v>
                </c:pt>
                <c:pt idx="494">
                  <c:v>37565.312650463</c:v>
                </c:pt>
                <c:pt idx="495">
                  <c:v>37565.3334490741</c:v>
                </c:pt>
                <c:pt idx="496">
                  <c:v>37565.3334606482</c:v>
                </c:pt>
                <c:pt idx="497">
                  <c:v>37565.3334837963</c:v>
                </c:pt>
                <c:pt idx="498">
                  <c:v>37565.3542824074</c:v>
                </c:pt>
                <c:pt idx="499">
                  <c:v>37565.3542939815</c:v>
                </c:pt>
                <c:pt idx="500">
                  <c:v>37565.3543171296</c:v>
                </c:pt>
                <c:pt idx="501">
                  <c:v>37565.3546643519</c:v>
                </c:pt>
                <c:pt idx="502">
                  <c:v>37565.3546759259</c:v>
                </c:pt>
                <c:pt idx="503">
                  <c:v>37565.3546875</c:v>
                </c:pt>
                <c:pt idx="504">
                  <c:v>37565.3751157407</c:v>
                </c:pt>
                <c:pt idx="505">
                  <c:v>37565.3751388889</c:v>
                </c:pt>
                <c:pt idx="506">
                  <c:v>37565.375150463</c:v>
                </c:pt>
                <c:pt idx="507">
                  <c:v>37565.3959490741</c:v>
                </c:pt>
                <c:pt idx="508">
                  <c:v>37565.3959606482</c:v>
                </c:pt>
                <c:pt idx="509">
                  <c:v>37565.3959837963</c:v>
                </c:pt>
                <c:pt idx="510">
                  <c:v>37565.4167824074</c:v>
                </c:pt>
                <c:pt idx="511">
                  <c:v>37565.4168055556</c:v>
                </c:pt>
                <c:pt idx="512">
                  <c:v>37565.4168171296</c:v>
                </c:pt>
                <c:pt idx="513">
                  <c:v>37565.4376157407</c:v>
                </c:pt>
                <c:pt idx="514">
                  <c:v>37565.4376388889</c:v>
                </c:pt>
                <c:pt idx="515">
                  <c:v>37565.437650463</c:v>
                </c:pt>
                <c:pt idx="516">
                  <c:v>37565.4584490741</c:v>
                </c:pt>
                <c:pt idx="517">
                  <c:v>37565.4584606482</c:v>
                </c:pt>
                <c:pt idx="518">
                  <c:v>37565.4584837963</c:v>
                </c:pt>
                <c:pt idx="519">
                  <c:v>37565.4792824074</c:v>
                </c:pt>
                <c:pt idx="520">
                  <c:v>37565.4793055556</c:v>
                </c:pt>
                <c:pt idx="521">
                  <c:v>37565.4793171296</c:v>
                </c:pt>
                <c:pt idx="522">
                  <c:v>37565.5001157407</c:v>
                </c:pt>
                <c:pt idx="523">
                  <c:v>37565.5001388889</c:v>
                </c:pt>
                <c:pt idx="524">
                  <c:v>37565.500150463</c:v>
                </c:pt>
                <c:pt idx="525">
                  <c:v>37565.5209490741</c:v>
                </c:pt>
                <c:pt idx="526">
                  <c:v>37565.5209606482</c:v>
                </c:pt>
                <c:pt idx="527">
                  <c:v>37565.5209837963</c:v>
                </c:pt>
                <c:pt idx="528">
                  <c:v>37565.5417824074</c:v>
                </c:pt>
                <c:pt idx="529">
                  <c:v>37565.5418055556</c:v>
                </c:pt>
                <c:pt idx="530">
                  <c:v>37565.5418171296</c:v>
                </c:pt>
                <c:pt idx="531">
                  <c:v>37565.5626157407</c:v>
                </c:pt>
                <c:pt idx="532">
                  <c:v>37565.5626388889</c:v>
                </c:pt>
                <c:pt idx="533">
                  <c:v>37565.562650463</c:v>
                </c:pt>
                <c:pt idx="534">
                  <c:v>37565.5834606482</c:v>
                </c:pt>
                <c:pt idx="535">
                  <c:v>37565.5834722222</c:v>
                </c:pt>
                <c:pt idx="536">
                  <c:v>37565.5834837963</c:v>
                </c:pt>
                <c:pt idx="537">
                  <c:v>37565.6042824074</c:v>
                </c:pt>
                <c:pt idx="538">
                  <c:v>37565.6043055556</c:v>
                </c:pt>
                <c:pt idx="539">
                  <c:v>37565.6043171296</c:v>
                </c:pt>
                <c:pt idx="540">
                  <c:v>37565.6251273148</c:v>
                </c:pt>
                <c:pt idx="541">
                  <c:v>37565.6251388889</c:v>
                </c:pt>
                <c:pt idx="542">
                  <c:v>37565.625150463</c:v>
                </c:pt>
                <c:pt idx="543">
                  <c:v>37565.6459490741</c:v>
                </c:pt>
                <c:pt idx="544">
                  <c:v>37565.6459606482</c:v>
                </c:pt>
                <c:pt idx="545">
                  <c:v>37565.6459837963</c:v>
                </c:pt>
                <c:pt idx="546">
                  <c:v>37565.6667824074</c:v>
                </c:pt>
                <c:pt idx="547">
                  <c:v>37565.6668055556</c:v>
                </c:pt>
                <c:pt idx="548">
                  <c:v>37565.6668171296</c:v>
                </c:pt>
                <c:pt idx="549">
                  <c:v>37565.6876157407</c:v>
                </c:pt>
                <c:pt idx="550">
                  <c:v>37565.6876273148</c:v>
                </c:pt>
                <c:pt idx="551">
                  <c:v>37565.687650463</c:v>
                </c:pt>
                <c:pt idx="552">
                  <c:v>37565.7084490741</c:v>
                </c:pt>
                <c:pt idx="553">
                  <c:v>37565.7084606482</c:v>
                </c:pt>
                <c:pt idx="554">
                  <c:v>37565.7084837963</c:v>
                </c:pt>
                <c:pt idx="555">
                  <c:v>37565.7292824074</c:v>
                </c:pt>
                <c:pt idx="556">
                  <c:v>37565.7293055556</c:v>
                </c:pt>
                <c:pt idx="557">
                  <c:v>37565.7293171296</c:v>
                </c:pt>
                <c:pt idx="558">
                  <c:v>37565.7501157407</c:v>
                </c:pt>
                <c:pt idx="559">
                  <c:v>37565.7501273148</c:v>
                </c:pt>
                <c:pt idx="560">
                  <c:v>37565.750150463</c:v>
                </c:pt>
                <c:pt idx="561">
                  <c:v>37565.7709490741</c:v>
                </c:pt>
                <c:pt idx="562">
                  <c:v>37565.7709606482</c:v>
                </c:pt>
                <c:pt idx="563">
                  <c:v>37565.7709837963</c:v>
                </c:pt>
                <c:pt idx="564">
                  <c:v>37565.7917824074</c:v>
                </c:pt>
                <c:pt idx="565">
                  <c:v>37565.7918055556</c:v>
                </c:pt>
                <c:pt idx="566">
                  <c:v>37565.7918171296</c:v>
                </c:pt>
                <c:pt idx="567">
                  <c:v>37565.8126157407</c:v>
                </c:pt>
                <c:pt idx="568">
                  <c:v>37565.8126273148</c:v>
                </c:pt>
                <c:pt idx="569">
                  <c:v>37565.812650463</c:v>
                </c:pt>
                <c:pt idx="570">
                  <c:v>37565.8334490741</c:v>
                </c:pt>
                <c:pt idx="571">
                  <c:v>37565.8334606482</c:v>
                </c:pt>
                <c:pt idx="572">
                  <c:v>37565.8334837963</c:v>
                </c:pt>
                <c:pt idx="573">
                  <c:v>37565.8542824074</c:v>
                </c:pt>
                <c:pt idx="574">
                  <c:v>37565.8543055556</c:v>
                </c:pt>
                <c:pt idx="575">
                  <c:v>37565.8543171296</c:v>
                </c:pt>
                <c:pt idx="576">
                  <c:v>37565.8751273148</c:v>
                </c:pt>
                <c:pt idx="577">
                  <c:v>37565.8751388889</c:v>
                </c:pt>
                <c:pt idx="578">
                  <c:v>37565.875150463</c:v>
                </c:pt>
                <c:pt idx="579">
                  <c:v>37565.8959606482</c:v>
                </c:pt>
                <c:pt idx="580">
                  <c:v>37565.8959722222</c:v>
                </c:pt>
                <c:pt idx="581">
                  <c:v>37565.8959837963</c:v>
                </c:pt>
                <c:pt idx="582">
                  <c:v>37565.9167824074</c:v>
                </c:pt>
                <c:pt idx="583">
                  <c:v>37565.9168055556</c:v>
                </c:pt>
                <c:pt idx="584">
                  <c:v>37565.9168171296</c:v>
                </c:pt>
                <c:pt idx="585">
                  <c:v>37565.9376157407</c:v>
                </c:pt>
                <c:pt idx="586">
                  <c:v>37565.9376273148</c:v>
                </c:pt>
                <c:pt idx="587">
                  <c:v>37565.937650463</c:v>
                </c:pt>
                <c:pt idx="588">
                  <c:v>37565.9584490741</c:v>
                </c:pt>
                <c:pt idx="589">
                  <c:v>37565.9584722222</c:v>
                </c:pt>
                <c:pt idx="590">
                  <c:v>37565.9584837963</c:v>
                </c:pt>
                <c:pt idx="591">
                  <c:v>37565.9792824074</c:v>
                </c:pt>
                <c:pt idx="592">
                  <c:v>37565.9793055556</c:v>
                </c:pt>
                <c:pt idx="593">
                  <c:v>37565.9793171296</c:v>
                </c:pt>
                <c:pt idx="594">
                  <c:v>37566.0001157407</c:v>
                </c:pt>
                <c:pt idx="595">
                  <c:v>37566.0001273148</c:v>
                </c:pt>
                <c:pt idx="596">
                  <c:v>37566.000150463</c:v>
                </c:pt>
                <c:pt idx="597">
                  <c:v>37566.0209490741</c:v>
                </c:pt>
                <c:pt idx="598">
                  <c:v>37566.0209722222</c:v>
                </c:pt>
                <c:pt idx="599">
                  <c:v>37566.0209837963</c:v>
                </c:pt>
                <c:pt idx="600">
                  <c:v>37566.0417824074</c:v>
                </c:pt>
                <c:pt idx="601">
                  <c:v>37566.0417939815</c:v>
                </c:pt>
                <c:pt idx="602">
                  <c:v>37566.0418171296</c:v>
                </c:pt>
                <c:pt idx="603">
                  <c:v>37566.0626157407</c:v>
                </c:pt>
                <c:pt idx="604">
                  <c:v>37566.0626273148</c:v>
                </c:pt>
                <c:pt idx="605">
                  <c:v>37566.062650463</c:v>
                </c:pt>
                <c:pt idx="606">
                  <c:v>37566.0834490741</c:v>
                </c:pt>
                <c:pt idx="607">
                  <c:v>37566.0834722222</c:v>
                </c:pt>
                <c:pt idx="608">
                  <c:v>37566.0834837963</c:v>
                </c:pt>
                <c:pt idx="609">
                  <c:v>37566.1042824074</c:v>
                </c:pt>
                <c:pt idx="610">
                  <c:v>37566.1042939815</c:v>
                </c:pt>
                <c:pt idx="611">
                  <c:v>37566.1043171296</c:v>
                </c:pt>
                <c:pt idx="612">
                  <c:v>37566.1251157407</c:v>
                </c:pt>
                <c:pt idx="613">
                  <c:v>37566.1251273148</c:v>
                </c:pt>
                <c:pt idx="614">
                  <c:v>37566.125150463</c:v>
                </c:pt>
                <c:pt idx="615">
                  <c:v>37566.1459490741</c:v>
                </c:pt>
                <c:pt idx="616">
                  <c:v>37566.1459722222</c:v>
                </c:pt>
                <c:pt idx="617">
                  <c:v>37566.1459837963</c:v>
                </c:pt>
                <c:pt idx="618">
                  <c:v>37566.1667824074</c:v>
                </c:pt>
                <c:pt idx="619">
                  <c:v>37566.1667939815</c:v>
                </c:pt>
                <c:pt idx="620">
                  <c:v>37566.1668171296</c:v>
                </c:pt>
                <c:pt idx="621">
                  <c:v>37566.1876273148</c:v>
                </c:pt>
                <c:pt idx="622">
                  <c:v>37566.1876388889</c:v>
                </c:pt>
                <c:pt idx="623">
                  <c:v>37566.187650463</c:v>
                </c:pt>
                <c:pt idx="624">
                  <c:v>37566.2084490741</c:v>
                </c:pt>
                <c:pt idx="625">
                  <c:v>37566.2084722222</c:v>
                </c:pt>
                <c:pt idx="626">
                  <c:v>37566.2084837963</c:v>
                </c:pt>
                <c:pt idx="627">
                  <c:v>37566.2292824074</c:v>
                </c:pt>
                <c:pt idx="628">
                  <c:v>37566.2293055556</c:v>
                </c:pt>
                <c:pt idx="629">
                  <c:v>37566.2293171296</c:v>
                </c:pt>
                <c:pt idx="630">
                  <c:v>37566.2501273148</c:v>
                </c:pt>
                <c:pt idx="631">
                  <c:v>37566.2501388889</c:v>
                </c:pt>
                <c:pt idx="632">
                  <c:v>37566.250150463</c:v>
                </c:pt>
                <c:pt idx="633">
                  <c:v>37566.2709490741</c:v>
                </c:pt>
                <c:pt idx="634">
                  <c:v>37566.2709722222</c:v>
                </c:pt>
                <c:pt idx="635">
                  <c:v>37566.2709837963</c:v>
                </c:pt>
                <c:pt idx="636">
                  <c:v>37566.2917824074</c:v>
                </c:pt>
                <c:pt idx="637">
                  <c:v>37566.2917939815</c:v>
                </c:pt>
                <c:pt idx="638">
                  <c:v>37566.2918171296</c:v>
                </c:pt>
                <c:pt idx="639">
                  <c:v>37566.3126157407</c:v>
                </c:pt>
                <c:pt idx="640">
                  <c:v>37566.3126388889</c:v>
                </c:pt>
                <c:pt idx="641">
                  <c:v>37566.312650463</c:v>
                </c:pt>
                <c:pt idx="642">
                  <c:v>37566.3334490741</c:v>
                </c:pt>
                <c:pt idx="643">
                  <c:v>37566.3334722222</c:v>
                </c:pt>
                <c:pt idx="644">
                  <c:v>37566.3334837963</c:v>
                </c:pt>
                <c:pt idx="645">
                  <c:v>37566.3542824074</c:v>
                </c:pt>
                <c:pt idx="646">
                  <c:v>37566.3542939815</c:v>
                </c:pt>
                <c:pt idx="647">
                  <c:v>37566.3543171296</c:v>
                </c:pt>
                <c:pt idx="648">
                  <c:v>37566.3546643519</c:v>
                </c:pt>
                <c:pt idx="649">
                  <c:v>37566.3546759259</c:v>
                </c:pt>
                <c:pt idx="650">
                  <c:v>37566.3546875</c:v>
                </c:pt>
                <c:pt idx="651">
                  <c:v>37566.3751157407</c:v>
                </c:pt>
                <c:pt idx="652">
                  <c:v>37566.3751388889</c:v>
                </c:pt>
                <c:pt idx="653">
                  <c:v>37566.375150463</c:v>
                </c:pt>
                <c:pt idx="654">
                  <c:v>37566.3959490741</c:v>
                </c:pt>
                <c:pt idx="655">
                  <c:v>37566.3959606482</c:v>
                </c:pt>
                <c:pt idx="656">
                  <c:v>37566.3959837963</c:v>
                </c:pt>
                <c:pt idx="657">
                  <c:v>37566.4167824074</c:v>
                </c:pt>
                <c:pt idx="658">
                  <c:v>37566.4167939815</c:v>
                </c:pt>
                <c:pt idx="659">
                  <c:v>37566.4168171296</c:v>
                </c:pt>
                <c:pt idx="660">
                  <c:v>37566.4376157407</c:v>
                </c:pt>
                <c:pt idx="661">
                  <c:v>37566.4376388889</c:v>
                </c:pt>
                <c:pt idx="662">
                  <c:v>37566.437650463</c:v>
                </c:pt>
                <c:pt idx="663">
                  <c:v>37566.4584490741</c:v>
                </c:pt>
                <c:pt idx="664">
                  <c:v>37566.4584606482</c:v>
                </c:pt>
                <c:pt idx="665">
                  <c:v>37566.4584837963</c:v>
                </c:pt>
                <c:pt idx="666">
                  <c:v>37566.4792824074</c:v>
                </c:pt>
                <c:pt idx="667">
                  <c:v>37566.4792939815</c:v>
                </c:pt>
                <c:pt idx="668">
                  <c:v>37566.4793171296</c:v>
                </c:pt>
                <c:pt idx="669">
                  <c:v>37566.5001157407</c:v>
                </c:pt>
                <c:pt idx="670">
                  <c:v>37566.5001388889</c:v>
                </c:pt>
                <c:pt idx="671">
                  <c:v>37566.500150463</c:v>
                </c:pt>
                <c:pt idx="672">
                  <c:v>37566.5209490741</c:v>
                </c:pt>
                <c:pt idx="673">
                  <c:v>37566.5209606482</c:v>
                </c:pt>
                <c:pt idx="674">
                  <c:v>37566.5209837963</c:v>
                </c:pt>
                <c:pt idx="675">
                  <c:v>37566.5417824074</c:v>
                </c:pt>
                <c:pt idx="676">
                  <c:v>37566.5417939815</c:v>
                </c:pt>
                <c:pt idx="677">
                  <c:v>37566.5418171296</c:v>
                </c:pt>
                <c:pt idx="678">
                  <c:v>37566.5626157407</c:v>
                </c:pt>
                <c:pt idx="679">
                  <c:v>37566.5626388889</c:v>
                </c:pt>
                <c:pt idx="680">
                  <c:v>37566.562650463</c:v>
                </c:pt>
                <c:pt idx="681">
                  <c:v>37566.5834490741</c:v>
                </c:pt>
                <c:pt idx="682">
                  <c:v>37566.5834606482</c:v>
                </c:pt>
                <c:pt idx="683">
                  <c:v>37566.5834837963</c:v>
                </c:pt>
                <c:pt idx="684">
                  <c:v>37566.6042824074</c:v>
                </c:pt>
                <c:pt idx="685">
                  <c:v>37566.6042939815</c:v>
                </c:pt>
                <c:pt idx="686">
                  <c:v>37566.6043171296</c:v>
                </c:pt>
                <c:pt idx="687">
                  <c:v>37566.6251157407</c:v>
                </c:pt>
                <c:pt idx="688">
                  <c:v>37566.6251388889</c:v>
                </c:pt>
                <c:pt idx="689">
                  <c:v>37566.625150463</c:v>
                </c:pt>
                <c:pt idx="690">
                  <c:v>37566.6459490741</c:v>
                </c:pt>
                <c:pt idx="691">
                  <c:v>37566.6459722222</c:v>
                </c:pt>
                <c:pt idx="692">
                  <c:v>37566.6459837963</c:v>
                </c:pt>
                <c:pt idx="693">
                  <c:v>37566.6667939815</c:v>
                </c:pt>
                <c:pt idx="694">
                  <c:v>37566.6668055556</c:v>
                </c:pt>
                <c:pt idx="695">
                  <c:v>37566.6668171296</c:v>
                </c:pt>
                <c:pt idx="696">
                  <c:v>37566.6876157407</c:v>
                </c:pt>
                <c:pt idx="697">
                  <c:v>37566.6876388889</c:v>
                </c:pt>
                <c:pt idx="698">
                  <c:v>37566.687650463</c:v>
                </c:pt>
                <c:pt idx="699">
                  <c:v>37566.7084490741</c:v>
                </c:pt>
                <c:pt idx="700">
                  <c:v>37566.7084722222</c:v>
                </c:pt>
                <c:pt idx="701">
                  <c:v>37566.7084837963</c:v>
                </c:pt>
                <c:pt idx="702">
                  <c:v>37566.7292824074</c:v>
                </c:pt>
                <c:pt idx="703">
                  <c:v>37566.7293055556</c:v>
                </c:pt>
                <c:pt idx="704">
                  <c:v>37566.7293171296</c:v>
                </c:pt>
                <c:pt idx="705">
                  <c:v>37566.7501157407</c:v>
                </c:pt>
                <c:pt idx="706">
                  <c:v>37566.7501388889</c:v>
                </c:pt>
                <c:pt idx="707">
                  <c:v>37566.750150463</c:v>
                </c:pt>
                <c:pt idx="708">
                  <c:v>37566.7709606482</c:v>
                </c:pt>
                <c:pt idx="709">
                  <c:v>37566.7709722222</c:v>
                </c:pt>
                <c:pt idx="710">
                  <c:v>37566.7709837963</c:v>
                </c:pt>
                <c:pt idx="711">
                  <c:v>37566.7917824074</c:v>
                </c:pt>
                <c:pt idx="712">
                  <c:v>37566.7918055556</c:v>
                </c:pt>
                <c:pt idx="713">
                  <c:v>37566.7918171296</c:v>
                </c:pt>
                <c:pt idx="714">
                  <c:v>37566.8126273148</c:v>
                </c:pt>
                <c:pt idx="715">
                  <c:v>37566.8126388889</c:v>
                </c:pt>
                <c:pt idx="716">
                  <c:v>37566.812650463</c:v>
                </c:pt>
                <c:pt idx="717">
                  <c:v>37566.8334490741</c:v>
                </c:pt>
                <c:pt idx="718">
                  <c:v>37566.8334722222</c:v>
                </c:pt>
                <c:pt idx="719">
                  <c:v>37566.8334837963</c:v>
                </c:pt>
                <c:pt idx="720">
                  <c:v>37566.8542824074</c:v>
                </c:pt>
                <c:pt idx="721">
                  <c:v>37566.8543055556</c:v>
                </c:pt>
                <c:pt idx="722">
                  <c:v>37566.8543171296</c:v>
                </c:pt>
                <c:pt idx="723">
                  <c:v>37566.8751157407</c:v>
                </c:pt>
                <c:pt idx="724">
                  <c:v>37566.8751388889</c:v>
                </c:pt>
                <c:pt idx="725">
                  <c:v>37566.875150463</c:v>
                </c:pt>
                <c:pt idx="726">
                  <c:v>37566.8959490741</c:v>
                </c:pt>
                <c:pt idx="727">
                  <c:v>37566.8959722222</c:v>
                </c:pt>
                <c:pt idx="728">
                  <c:v>37566.8959837963</c:v>
                </c:pt>
                <c:pt idx="729">
                  <c:v>37566.9167939815</c:v>
                </c:pt>
                <c:pt idx="730">
                  <c:v>37566.9168055556</c:v>
                </c:pt>
                <c:pt idx="731">
                  <c:v>37566.9168171296</c:v>
                </c:pt>
                <c:pt idx="732">
                  <c:v>37566.9376157407</c:v>
                </c:pt>
                <c:pt idx="733">
                  <c:v>37566.9376388889</c:v>
                </c:pt>
                <c:pt idx="734">
                  <c:v>37566.937650463</c:v>
                </c:pt>
                <c:pt idx="735">
                  <c:v>37566.9584490741</c:v>
                </c:pt>
                <c:pt idx="736">
                  <c:v>37566.9584722222</c:v>
                </c:pt>
                <c:pt idx="737">
                  <c:v>37566.9584837963</c:v>
                </c:pt>
                <c:pt idx="738">
                  <c:v>37566.9792824074</c:v>
                </c:pt>
                <c:pt idx="739">
                  <c:v>37566.9793055556</c:v>
                </c:pt>
                <c:pt idx="740">
                  <c:v>37566.9793171296</c:v>
                </c:pt>
                <c:pt idx="741">
                  <c:v>37567.0001157407</c:v>
                </c:pt>
                <c:pt idx="742">
                  <c:v>37567.0001388889</c:v>
                </c:pt>
                <c:pt idx="743">
                  <c:v>37567.000150463</c:v>
                </c:pt>
                <c:pt idx="744">
                  <c:v>37567.0209606482</c:v>
                </c:pt>
                <c:pt idx="745">
                  <c:v>37567.0209722222</c:v>
                </c:pt>
                <c:pt idx="746">
                  <c:v>37567.0209837963</c:v>
                </c:pt>
                <c:pt idx="747">
                  <c:v>37567.0417824074</c:v>
                </c:pt>
                <c:pt idx="748">
                  <c:v>37567.0418055556</c:v>
                </c:pt>
                <c:pt idx="749">
                  <c:v>37567.0418171296</c:v>
                </c:pt>
                <c:pt idx="750">
                  <c:v>37567.0626157407</c:v>
                </c:pt>
                <c:pt idx="751">
                  <c:v>37567.0626388889</c:v>
                </c:pt>
                <c:pt idx="752">
                  <c:v>37567.062650463</c:v>
                </c:pt>
                <c:pt idx="753">
                  <c:v>37567.0834490741</c:v>
                </c:pt>
                <c:pt idx="754">
                  <c:v>37567.0834722222</c:v>
                </c:pt>
                <c:pt idx="755">
                  <c:v>37567.0834837963</c:v>
                </c:pt>
                <c:pt idx="756">
                  <c:v>37567.1042824074</c:v>
                </c:pt>
                <c:pt idx="757">
                  <c:v>37567.1043055556</c:v>
                </c:pt>
                <c:pt idx="758">
                  <c:v>37567.1043171296</c:v>
                </c:pt>
                <c:pt idx="759">
                  <c:v>37567.1251157407</c:v>
                </c:pt>
                <c:pt idx="760">
                  <c:v>37567.1251388889</c:v>
                </c:pt>
                <c:pt idx="761">
                  <c:v>37567.125150463</c:v>
                </c:pt>
                <c:pt idx="762">
                  <c:v>37567.1459490741</c:v>
                </c:pt>
                <c:pt idx="763">
                  <c:v>37567.1459722222</c:v>
                </c:pt>
                <c:pt idx="764">
                  <c:v>37567.1459837963</c:v>
                </c:pt>
                <c:pt idx="765">
                  <c:v>37567.1667824074</c:v>
                </c:pt>
                <c:pt idx="766">
                  <c:v>37567.1668055556</c:v>
                </c:pt>
                <c:pt idx="767">
                  <c:v>37567.1668171296</c:v>
                </c:pt>
                <c:pt idx="768">
                  <c:v>37567.1876157407</c:v>
                </c:pt>
                <c:pt idx="769">
                  <c:v>37567.1876388889</c:v>
                </c:pt>
                <c:pt idx="770">
                  <c:v>37567.187650463</c:v>
                </c:pt>
                <c:pt idx="771">
                  <c:v>37567.2084490741</c:v>
                </c:pt>
                <c:pt idx="772">
                  <c:v>37567.2084722222</c:v>
                </c:pt>
                <c:pt idx="773">
                  <c:v>37567.2084837963</c:v>
                </c:pt>
                <c:pt idx="774">
                  <c:v>37567.2292824074</c:v>
                </c:pt>
                <c:pt idx="775">
                  <c:v>37567.2293055556</c:v>
                </c:pt>
                <c:pt idx="776">
                  <c:v>37567.2293171296</c:v>
                </c:pt>
                <c:pt idx="777">
                  <c:v>37567.2501273148</c:v>
                </c:pt>
                <c:pt idx="778">
                  <c:v>37567.2501388889</c:v>
                </c:pt>
                <c:pt idx="779">
                  <c:v>37567.250150463</c:v>
                </c:pt>
                <c:pt idx="780">
                  <c:v>37567.2709490741</c:v>
                </c:pt>
                <c:pt idx="781">
                  <c:v>37567.2709722222</c:v>
                </c:pt>
                <c:pt idx="782">
                  <c:v>37567.2709837963</c:v>
                </c:pt>
                <c:pt idx="783">
                  <c:v>37567.2917824074</c:v>
                </c:pt>
                <c:pt idx="784">
                  <c:v>37567.2918055556</c:v>
                </c:pt>
                <c:pt idx="785">
                  <c:v>37567.2918171296</c:v>
                </c:pt>
                <c:pt idx="786">
                  <c:v>37567.3126157407</c:v>
                </c:pt>
                <c:pt idx="787">
                  <c:v>37567.3126388889</c:v>
                </c:pt>
                <c:pt idx="788">
                  <c:v>37567.312650463</c:v>
                </c:pt>
                <c:pt idx="789">
                  <c:v>37567.3334490741</c:v>
                </c:pt>
                <c:pt idx="790">
                  <c:v>37567.3334722222</c:v>
                </c:pt>
                <c:pt idx="791">
                  <c:v>37567.3334837963</c:v>
                </c:pt>
                <c:pt idx="792">
                  <c:v>37567.3542939815</c:v>
                </c:pt>
                <c:pt idx="793">
                  <c:v>37567.3543055556</c:v>
                </c:pt>
                <c:pt idx="794">
                  <c:v>37567.3543171296</c:v>
                </c:pt>
                <c:pt idx="795">
                  <c:v>37567.3546643519</c:v>
                </c:pt>
                <c:pt idx="796">
                  <c:v>37567.3546759259</c:v>
                </c:pt>
                <c:pt idx="797">
                  <c:v>37567.3546875</c:v>
                </c:pt>
                <c:pt idx="798">
                  <c:v>37567.3751157407</c:v>
                </c:pt>
                <c:pt idx="799">
                  <c:v>37567.3751388889</c:v>
                </c:pt>
                <c:pt idx="800">
                  <c:v>37567.375150463</c:v>
                </c:pt>
                <c:pt idx="801">
                  <c:v>37567.3959490741</c:v>
                </c:pt>
                <c:pt idx="802">
                  <c:v>37567.3959722222</c:v>
                </c:pt>
                <c:pt idx="803">
                  <c:v>37567.3959837963</c:v>
                </c:pt>
                <c:pt idx="804">
                  <c:v>37567.4167824074</c:v>
                </c:pt>
                <c:pt idx="805">
                  <c:v>37567.4168055556</c:v>
                </c:pt>
                <c:pt idx="806">
                  <c:v>37567.4168171296</c:v>
                </c:pt>
                <c:pt idx="807">
                  <c:v>37567.4376157407</c:v>
                </c:pt>
                <c:pt idx="808">
                  <c:v>37567.4376388889</c:v>
                </c:pt>
                <c:pt idx="809">
                  <c:v>37567.437650463</c:v>
                </c:pt>
                <c:pt idx="810">
                  <c:v>37567.4584490741</c:v>
                </c:pt>
                <c:pt idx="811">
                  <c:v>37567.4584722222</c:v>
                </c:pt>
                <c:pt idx="812">
                  <c:v>37567.4584837963</c:v>
                </c:pt>
                <c:pt idx="813">
                  <c:v>37567.4792824074</c:v>
                </c:pt>
                <c:pt idx="814">
                  <c:v>37567.4793055556</c:v>
                </c:pt>
                <c:pt idx="815">
                  <c:v>37567.4793171296</c:v>
                </c:pt>
                <c:pt idx="816">
                  <c:v>37567.5001157407</c:v>
                </c:pt>
                <c:pt idx="817">
                  <c:v>37567.5001388889</c:v>
                </c:pt>
                <c:pt idx="818">
                  <c:v>37567.500150463</c:v>
                </c:pt>
                <c:pt idx="819">
                  <c:v>37567.5209490741</c:v>
                </c:pt>
                <c:pt idx="820">
                  <c:v>37567.5209722222</c:v>
                </c:pt>
                <c:pt idx="821">
                  <c:v>37567.5209837963</c:v>
                </c:pt>
                <c:pt idx="822">
                  <c:v>37567.5417824074</c:v>
                </c:pt>
                <c:pt idx="823">
                  <c:v>37567.5418055556</c:v>
                </c:pt>
                <c:pt idx="824">
                  <c:v>37567.5418171296</c:v>
                </c:pt>
                <c:pt idx="825">
                  <c:v>37567.5626157407</c:v>
                </c:pt>
                <c:pt idx="826">
                  <c:v>37567.5626388889</c:v>
                </c:pt>
                <c:pt idx="827">
                  <c:v>37567.562650463</c:v>
                </c:pt>
                <c:pt idx="828">
                  <c:v>37567.5834490741</c:v>
                </c:pt>
                <c:pt idx="829">
                  <c:v>37567.5834722222</c:v>
                </c:pt>
                <c:pt idx="830">
                  <c:v>37567.5834837963</c:v>
                </c:pt>
                <c:pt idx="831">
                  <c:v>37567.6042824074</c:v>
                </c:pt>
                <c:pt idx="832">
                  <c:v>37567.6043055556</c:v>
                </c:pt>
                <c:pt idx="833">
                  <c:v>37567.6043171296</c:v>
                </c:pt>
                <c:pt idx="834">
                  <c:v>37567.6251157407</c:v>
                </c:pt>
                <c:pt idx="835">
                  <c:v>37567.6251388889</c:v>
                </c:pt>
                <c:pt idx="836">
                  <c:v>37567.625150463</c:v>
                </c:pt>
                <c:pt idx="837">
                  <c:v>37567.6459490741</c:v>
                </c:pt>
                <c:pt idx="838">
                  <c:v>37567.6459722222</c:v>
                </c:pt>
                <c:pt idx="839">
                  <c:v>37567.6459837963</c:v>
                </c:pt>
                <c:pt idx="840">
                  <c:v>37567.6667824074</c:v>
                </c:pt>
                <c:pt idx="841">
                  <c:v>37567.6668055556</c:v>
                </c:pt>
                <c:pt idx="842">
                  <c:v>37567.6668171296</c:v>
                </c:pt>
                <c:pt idx="843">
                  <c:v>37567.6876157407</c:v>
                </c:pt>
                <c:pt idx="844">
                  <c:v>37567.6876388889</c:v>
                </c:pt>
                <c:pt idx="845">
                  <c:v>37567.687650463</c:v>
                </c:pt>
                <c:pt idx="846">
                  <c:v>37567.7084490741</c:v>
                </c:pt>
                <c:pt idx="847">
                  <c:v>37567.7084722222</c:v>
                </c:pt>
                <c:pt idx="848">
                  <c:v>37567.7084837963</c:v>
                </c:pt>
                <c:pt idx="849">
                  <c:v>37567.7292824074</c:v>
                </c:pt>
                <c:pt idx="850">
                  <c:v>37567.7293055556</c:v>
                </c:pt>
                <c:pt idx="851">
                  <c:v>37567.7293171296</c:v>
                </c:pt>
                <c:pt idx="852">
                  <c:v>37567.7501157407</c:v>
                </c:pt>
                <c:pt idx="853">
                  <c:v>37567.7501388889</c:v>
                </c:pt>
                <c:pt idx="854">
                  <c:v>37567.750150463</c:v>
                </c:pt>
                <c:pt idx="855">
                  <c:v>37567.7709490741</c:v>
                </c:pt>
                <c:pt idx="856">
                  <c:v>37567.7709722222</c:v>
                </c:pt>
                <c:pt idx="857">
                  <c:v>37567.7709837963</c:v>
                </c:pt>
                <c:pt idx="858">
                  <c:v>37567.7917824074</c:v>
                </c:pt>
                <c:pt idx="859">
                  <c:v>37567.7918055556</c:v>
                </c:pt>
                <c:pt idx="860">
                  <c:v>37567.7918171296</c:v>
                </c:pt>
                <c:pt idx="861">
                  <c:v>37567.8126273148</c:v>
                </c:pt>
                <c:pt idx="862">
                  <c:v>37567.8126388889</c:v>
                </c:pt>
                <c:pt idx="863">
                  <c:v>37567.812650463</c:v>
                </c:pt>
                <c:pt idx="864">
                  <c:v>37567.8334490741</c:v>
                </c:pt>
                <c:pt idx="865">
                  <c:v>37567.8334722222</c:v>
                </c:pt>
                <c:pt idx="866">
                  <c:v>37567.8334837963</c:v>
                </c:pt>
                <c:pt idx="867">
                  <c:v>37567.8542939815</c:v>
                </c:pt>
                <c:pt idx="868">
                  <c:v>37567.8543055556</c:v>
                </c:pt>
                <c:pt idx="869">
                  <c:v>37567.8543171296</c:v>
                </c:pt>
                <c:pt idx="870">
                  <c:v>37567.8751157407</c:v>
                </c:pt>
                <c:pt idx="871">
                  <c:v>37567.8751388889</c:v>
                </c:pt>
                <c:pt idx="872">
                  <c:v>37567.875150463</c:v>
                </c:pt>
                <c:pt idx="873">
                  <c:v>37567.8959490741</c:v>
                </c:pt>
                <c:pt idx="874">
                  <c:v>37567.8959722222</c:v>
                </c:pt>
                <c:pt idx="875">
                  <c:v>37567.8959837963</c:v>
                </c:pt>
                <c:pt idx="876">
                  <c:v>37567.9167824074</c:v>
                </c:pt>
                <c:pt idx="877">
                  <c:v>37567.9168055556</c:v>
                </c:pt>
                <c:pt idx="878">
                  <c:v>37567.9168171296</c:v>
                </c:pt>
                <c:pt idx="879">
                  <c:v>37567.9376157407</c:v>
                </c:pt>
                <c:pt idx="880">
                  <c:v>37567.9376388889</c:v>
                </c:pt>
                <c:pt idx="881">
                  <c:v>37567.937650463</c:v>
                </c:pt>
                <c:pt idx="882">
                  <c:v>37567.9584490741</c:v>
                </c:pt>
                <c:pt idx="883">
                  <c:v>37567.9584722222</c:v>
                </c:pt>
                <c:pt idx="884">
                  <c:v>37567.9584837963</c:v>
                </c:pt>
                <c:pt idx="885">
                  <c:v>37567.9792939815</c:v>
                </c:pt>
                <c:pt idx="886">
                  <c:v>37567.9793055556</c:v>
                </c:pt>
                <c:pt idx="887">
                  <c:v>37567.9793171296</c:v>
                </c:pt>
                <c:pt idx="888">
                  <c:v>37568.0001157407</c:v>
                </c:pt>
                <c:pt idx="889">
                  <c:v>37568.0001388889</c:v>
                </c:pt>
                <c:pt idx="890">
                  <c:v>37568.000150463</c:v>
                </c:pt>
                <c:pt idx="891">
                  <c:v>37568.0209490741</c:v>
                </c:pt>
                <c:pt idx="892">
                  <c:v>37568.0209722222</c:v>
                </c:pt>
                <c:pt idx="893">
                  <c:v>37568.0209837963</c:v>
                </c:pt>
                <c:pt idx="894">
                  <c:v>37568.0417824074</c:v>
                </c:pt>
                <c:pt idx="895">
                  <c:v>37568.0418055556</c:v>
                </c:pt>
                <c:pt idx="896">
                  <c:v>37568.0418171296</c:v>
                </c:pt>
                <c:pt idx="897">
                  <c:v>37568.0626157407</c:v>
                </c:pt>
                <c:pt idx="898">
                  <c:v>37568.0626388889</c:v>
                </c:pt>
                <c:pt idx="899">
                  <c:v>37568.062650463</c:v>
                </c:pt>
                <c:pt idx="900">
                  <c:v>37568.0834490741</c:v>
                </c:pt>
                <c:pt idx="901">
                  <c:v>37568.0834722222</c:v>
                </c:pt>
                <c:pt idx="902">
                  <c:v>37568.0834837963</c:v>
                </c:pt>
                <c:pt idx="903">
                  <c:v>37568.1042824074</c:v>
                </c:pt>
                <c:pt idx="904">
                  <c:v>37568.1043055556</c:v>
                </c:pt>
                <c:pt idx="905">
                  <c:v>37568.1043171296</c:v>
                </c:pt>
                <c:pt idx="906">
                  <c:v>37568.1251157407</c:v>
                </c:pt>
                <c:pt idx="907">
                  <c:v>37568.1251388889</c:v>
                </c:pt>
                <c:pt idx="908">
                  <c:v>37568.125150463</c:v>
                </c:pt>
                <c:pt idx="909">
                  <c:v>37568.1459490741</c:v>
                </c:pt>
                <c:pt idx="910">
                  <c:v>37568.1459722222</c:v>
                </c:pt>
                <c:pt idx="911">
                  <c:v>37568.1459837963</c:v>
                </c:pt>
                <c:pt idx="912">
                  <c:v>37568.1667824074</c:v>
                </c:pt>
                <c:pt idx="913">
                  <c:v>37568.1668055556</c:v>
                </c:pt>
                <c:pt idx="914">
                  <c:v>37568.1668171296</c:v>
                </c:pt>
                <c:pt idx="915">
                  <c:v>37568.1876157407</c:v>
                </c:pt>
                <c:pt idx="916">
                  <c:v>37568.1876388889</c:v>
                </c:pt>
                <c:pt idx="917">
                  <c:v>37568.187650463</c:v>
                </c:pt>
                <c:pt idx="918">
                  <c:v>37568.2084490741</c:v>
                </c:pt>
                <c:pt idx="919">
                  <c:v>37568.2084722222</c:v>
                </c:pt>
                <c:pt idx="920">
                  <c:v>37568.2084837963</c:v>
                </c:pt>
                <c:pt idx="921">
                  <c:v>37568.2292824074</c:v>
                </c:pt>
                <c:pt idx="922">
                  <c:v>37568.2293055556</c:v>
                </c:pt>
                <c:pt idx="923">
                  <c:v>37568.2293171296</c:v>
                </c:pt>
                <c:pt idx="924">
                  <c:v>37568.2501157407</c:v>
                </c:pt>
                <c:pt idx="925">
                  <c:v>37568.2501388889</c:v>
                </c:pt>
                <c:pt idx="926">
                  <c:v>37568.250150463</c:v>
                </c:pt>
                <c:pt idx="927">
                  <c:v>37568.2709490741</c:v>
                </c:pt>
                <c:pt idx="928">
                  <c:v>37568.2709722222</c:v>
                </c:pt>
                <c:pt idx="929">
                  <c:v>37568.2709837963</c:v>
                </c:pt>
                <c:pt idx="930">
                  <c:v>37568.2917824074</c:v>
                </c:pt>
                <c:pt idx="931">
                  <c:v>37568.2918055556</c:v>
                </c:pt>
                <c:pt idx="932">
                  <c:v>37568.2918171296</c:v>
                </c:pt>
                <c:pt idx="933">
                  <c:v>37568.3126157407</c:v>
                </c:pt>
                <c:pt idx="934">
                  <c:v>37568.3126388889</c:v>
                </c:pt>
                <c:pt idx="935">
                  <c:v>37568.312650463</c:v>
                </c:pt>
                <c:pt idx="936">
                  <c:v>37568.3334606482</c:v>
                </c:pt>
                <c:pt idx="937">
                  <c:v>37568.3334722222</c:v>
                </c:pt>
                <c:pt idx="938">
                  <c:v>37568.3334837963</c:v>
                </c:pt>
                <c:pt idx="939">
                  <c:v>37568.3542824074</c:v>
                </c:pt>
                <c:pt idx="940">
                  <c:v>37568.3543055556</c:v>
                </c:pt>
                <c:pt idx="941">
                  <c:v>37568.3543171296</c:v>
                </c:pt>
                <c:pt idx="942">
                  <c:v>37568.3546643519</c:v>
                </c:pt>
                <c:pt idx="943">
                  <c:v>37568.3546759259</c:v>
                </c:pt>
                <c:pt idx="944">
                  <c:v>37568.3546875</c:v>
                </c:pt>
                <c:pt idx="945">
                  <c:v>37568.3751157407</c:v>
                </c:pt>
                <c:pt idx="946">
                  <c:v>37568.3751388889</c:v>
                </c:pt>
                <c:pt idx="947">
                  <c:v>37568.375150463</c:v>
                </c:pt>
                <c:pt idx="948">
                  <c:v>37568.3959606482</c:v>
                </c:pt>
                <c:pt idx="949">
                  <c:v>37568.3959722222</c:v>
                </c:pt>
                <c:pt idx="950">
                  <c:v>37568.3959837963</c:v>
                </c:pt>
                <c:pt idx="951">
                  <c:v>37568.4167824074</c:v>
                </c:pt>
                <c:pt idx="952">
                  <c:v>37568.4168055556</c:v>
                </c:pt>
                <c:pt idx="953">
                  <c:v>37568.4168171296</c:v>
                </c:pt>
                <c:pt idx="954">
                  <c:v>37568.4376157407</c:v>
                </c:pt>
                <c:pt idx="955">
                  <c:v>37568.4376388889</c:v>
                </c:pt>
                <c:pt idx="956">
                  <c:v>37568.437650463</c:v>
                </c:pt>
                <c:pt idx="957">
                  <c:v>37568.4584490741</c:v>
                </c:pt>
                <c:pt idx="958">
                  <c:v>37568.4584722222</c:v>
                </c:pt>
                <c:pt idx="959">
                  <c:v>37568.4584837963</c:v>
                </c:pt>
                <c:pt idx="960">
                  <c:v>37568.4792824074</c:v>
                </c:pt>
                <c:pt idx="961">
                  <c:v>37568.4793055556</c:v>
                </c:pt>
                <c:pt idx="962">
                  <c:v>37568.4793171296</c:v>
                </c:pt>
                <c:pt idx="963">
                  <c:v>37568.5001157407</c:v>
                </c:pt>
                <c:pt idx="964">
                  <c:v>37568.5001388889</c:v>
                </c:pt>
                <c:pt idx="965">
                  <c:v>37568.500150463</c:v>
                </c:pt>
                <c:pt idx="966">
                  <c:v>37568.5209490741</c:v>
                </c:pt>
                <c:pt idx="967">
                  <c:v>37568.5209722222</c:v>
                </c:pt>
                <c:pt idx="968">
                  <c:v>37568.5209837963</c:v>
                </c:pt>
                <c:pt idx="969">
                  <c:v>37568.5417824074</c:v>
                </c:pt>
                <c:pt idx="970">
                  <c:v>37568.5418055556</c:v>
                </c:pt>
                <c:pt idx="971">
                  <c:v>37568.5418171296</c:v>
                </c:pt>
                <c:pt idx="972">
                  <c:v>37568.5626157407</c:v>
                </c:pt>
                <c:pt idx="973">
                  <c:v>37568.5626388889</c:v>
                </c:pt>
                <c:pt idx="974">
                  <c:v>37568.562650463</c:v>
                </c:pt>
                <c:pt idx="975">
                  <c:v>37568.5834606482</c:v>
                </c:pt>
                <c:pt idx="976">
                  <c:v>37568.5834722222</c:v>
                </c:pt>
                <c:pt idx="977">
                  <c:v>37568.5834953704</c:v>
                </c:pt>
                <c:pt idx="978">
                  <c:v>37568.6042824074</c:v>
                </c:pt>
                <c:pt idx="979">
                  <c:v>37568.6043055556</c:v>
                </c:pt>
                <c:pt idx="980">
                  <c:v>37568.6043171296</c:v>
                </c:pt>
                <c:pt idx="981">
                  <c:v>37568.6251157407</c:v>
                </c:pt>
                <c:pt idx="982">
                  <c:v>37568.6251388889</c:v>
                </c:pt>
                <c:pt idx="983">
                  <c:v>37568.625150463</c:v>
                </c:pt>
                <c:pt idx="984">
                  <c:v>37568.6459606482</c:v>
                </c:pt>
                <c:pt idx="985">
                  <c:v>37568.6459722222</c:v>
                </c:pt>
                <c:pt idx="986">
                  <c:v>37568.6459953704</c:v>
                </c:pt>
                <c:pt idx="987">
                  <c:v>37568.6667824074</c:v>
                </c:pt>
                <c:pt idx="988">
                  <c:v>37568.6668055556</c:v>
                </c:pt>
                <c:pt idx="989">
                  <c:v>37568.6668171296</c:v>
                </c:pt>
                <c:pt idx="990">
                  <c:v>37568.6876157407</c:v>
                </c:pt>
                <c:pt idx="991">
                  <c:v>37568.6876388889</c:v>
                </c:pt>
                <c:pt idx="992">
                  <c:v>37568.687650463</c:v>
                </c:pt>
                <c:pt idx="993">
                  <c:v>37568.7084490741</c:v>
                </c:pt>
                <c:pt idx="994">
                  <c:v>37568.7084722222</c:v>
                </c:pt>
                <c:pt idx="995">
                  <c:v>37568.7084837963</c:v>
                </c:pt>
                <c:pt idx="996">
                  <c:v>37568.7292939815</c:v>
                </c:pt>
                <c:pt idx="997">
                  <c:v>37568.7293055556</c:v>
                </c:pt>
                <c:pt idx="998">
                  <c:v>37568.7293171296</c:v>
                </c:pt>
                <c:pt idx="999">
                  <c:v>37568.7501157407</c:v>
                </c:pt>
                <c:pt idx="1000">
                  <c:v>37568.7501388889</c:v>
                </c:pt>
                <c:pt idx="1001">
                  <c:v>37568.750150463</c:v>
                </c:pt>
                <c:pt idx="1002">
                  <c:v>37568.7709490741</c:v>
                </c:pt>
                <c:pt idx="1003">
                  <c:v>37568.7709722222</c:v>
                </c:pt>
                <c:pt idx="1004">
                  <c:v>37568.7709837963</c:v>
                </c:pt>
                <c:pt idx="1005">
                  <c:v>37568.7917939815</c:v>
                </c:pt>
                <c:pt idx="1006">
                  <c:v>37568.7918055556</c:v>
                </c:pt>
                <c:pt idx="1007">
                  <c:v>37568.7918171296</c:v>
                </c:pt>
                <c:pt idx="1008">
                  <c:v>37568.8126157407</c:v>
                </c:pt>
                <c:pt idx="1009">
                  <c:v>37568.8126388889</c:v>
                </c:pt>
                <c:pt idx="1010">
                  <c:v>37568.812650463</c:v>
                </c:pt>
                <c:pt idx="1011">
                  <c:v>37568.8334490741</c:v>
                </c:pt>
                <c:pt idx="1012">
                  <c:v>37568.8334722222</c:v>
                </c:pt>
                <c:pt idx="1013">
                  <c:v>37568.8334837963</c:v>
                </c:pt>
                <c:pt idx="1014">
                  <c:v>37568.8542939815</c:v>
                </c:pt>
                <c:pt idx="1015">
                  <c:v>37568.8543055556</c:v>
                </c:pt>
                <c:pt idx="1016">
                  <c:v>37568.8543171296</c:v>
                </c:pt>
                <c:pt idx="1017">
                  <c:v>37568.8751157407</c:v>
                </c:pt>
                <c:pt idx="1018">
                  <c:v>37568.8751388889</c:v>
                </c:pt>
                <c:pt idx="1019">
                  <c:v>37568.875150463</c:v>
                </c:pt>
                <c:pt idx="1020">
                  <c:v>37568.8959490741</c:v>
                </c:pt>
                <c:pt idx="1021">
                  <c:v>37568.8959722222</c:v>
                </c:pt>
                <c:pt idx="1022">
                  <c:v>37568.8959837963</c:v>
                </c:pt>
                <c:pt idx="1023">
                  <c:v>37568.9167824074</c:v>
                </c:pt>
                <c:pt idx="1024">
                  <c:v>37568.9168055556</c:v>
                </c:pt>
                <c:pt idx="1025">
                  <c:v>37568.9168171296</c:v>
                </c:pt>
                <c:pt idx="1026">
                  <c:v>37568.9376157407</c:v>
                </c:pt>
                <c:pt idx="1027">
                  <c:v>37568.9376388889</c:v>
                </c:pt>
                <c:pt idx="1028">
                  <c:v>37568.937650463</c:v>
                </c:pt>
                <c:pt idx="1029">
                  <c:v>37568.9584490741</c:v>
                </c:pt>
                <c:pt idx="1030">
                  <c:v>37568.9584722222</c:v>
                </c:pt>
                <c:pt idx="1031">
                  <c:v>37568.9584837963</c:v>
                </c:pt>
                <c:pt idx="1032">
                  <c:v>37568.9792824074</c:v>
                </c:pt>
                <c:pt idx="1033">
                  <c:v>37568.9793055556</c:v>
                </c:pt>
                <c:pt idx="1034">
                  <c:v>37568.9793171296</c:v>
                </c:pt>
                <c:pt idx="1035">
                  <c:v>37569.0001273148</c:v>
                </c:pt>
                <c:pt idx="1036">
                  <c:v>37569.0001388889</c:v>
                </c:pt>
                <c:pt idx="1037">
                  <c:v>37569.000162037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105.491229</c:v>
                </c:pt>
                <c:pt idx="1">
                  <c:v>105.73285</c:v>
                </c:pt>
                <c:pt idx="2">
                  <c:v>106.110379</c:v>
                </c:pt>
                <c:pt idx="3">
                  <c:v>100.930476</c:v>
                </c:pt>
                <c:pt idx="4">
                  <c:v>100.497046</c:v>
                </c:pt>
                <c:pt idx="5">
                  <c:v>99.91899</c:v>
                </c:pt>
                <c:pt idx="6">
                  <c:v>94.467418</c:v>
                </c:pt>
                <c:pt idx="7">
                  <c:v>94.867578</c:v>
                </c:pt>
                <c:pt idx="8">
                  <c:v>93.915619</c:v>
                </c:pt>
                <c:pt idx="9">
                  <c:v>91.918043</c:v>
                </c:pt>
                <c:pt idx="10">
                  <c:v>91.906105</c:v>
                </c:pt>
                <c:pt idx="11">
                  <c:v>91.744675</c:v>
                </c:pt>
                <c:pt idx="12">
                  <c:v>90.261646</c:v>
                </c:pt>
                <c:pt idx="13">
                  <c:v>89.086939</c:v>
                </c:pt>
                <c:pt idx="14">
                  <c:v>89.245597</c:v>
                </c:pt>
                <c:pt idx="15">
                  <c:v>86.857455</c:v>
                </c:pt>
                <c:pt idx="16">
                  <c:v>87.395411</c:v>
                </c:pt>
                <c:pt idx="17">
                  <c:v>87.749299</c:v>
                </c:pt>
                <c:pt idx="18">
                  <c:v>85.159818</c:v>
                </c:pt>
                <c:pt idx="19">
                  <c:v>85.446831</c:v>
                </c:pt>
                <c:pt idx="20">
                  <c:v>85.095034</c:v>
                </c:pt>
                <c:pt idx="21">
                  <c:v>84.150285</c:v>
                </c:pt>
                <c:pt idx="22">
                  <c:v>83.15624</c:v>
                </c:pt>
                <c:pt idx="23">
                  <c:v>83.708186</c:v>
                </c:pt>
                <c:pt idx="24">
                  <c:v>81.948218</c:v>
                </c:pt>
                <c:pt idx="25">
                  <c:v>81.587807</c:v>
                </c:pt>
                <c:pt idx="26">
                  <c:v>82.045306</c:v>
                </c:pt>
                <c:pt idx="27">
                  <c:v>80.353813</c:v>
                </c:pt>
                <c:pt idx="28">
                  <c:v>79.957172</c:v>
                </c:pt>
                <c:pt idx="29">
                  <c:v>80.427717</c:v>
                </c:pt>
                <c:pt idx="30">
                  <c:v>79.024397</c:v>
                </c:pt>
                <c:pt idx="31">
                  <c:v>79.322563</c:v>
                </c:pt>
                <c:pt idx="32">
                  <c:v>79.339712</c:v>
                </c:pt>
                <c:pt idx="33">
                  <c:v>77.589377</c:v>
                </c:pt>
                <c:pt idx="34">
                  <c:v>77.221544</c:v>
                </c:pt>
                <c:pt idx="35">
                  <c:v>77.468006</c:v>
                </c:pt>
                <c:pt idx="36">
                  <c:v>76.062939</c:v>
                </c:pt>
                <c:pt idx="37">
                  <c:v>76.598286</c:v>
                </c:pt>
                <c:pt idx="38">
                  <c:v>76.624731</c:v>
                </c:pt>
                <c:pt idx="39">
                  <c:v>76.608441</c:v>
                </c:pt>
                <c:pt idx="40">
                  <c:v>77.040556</c:v>
                </c:pt>
                <c:pt idx="41">
                  <c:v>76.709905</c:v>
                </c:pt>
                <c:pt idx="42">
                  <c:v>77.706869</c:v>
                </c:pt>
                <c:pt idx="43">
                  <c:v>78.166239</c:v>
                </c:pt>
                <c:pt idx="44">
                  <c:v>78.409466</c:v>
                </c:pt>
                <c:pt idx="45">
                  <c:v>78.294008</c:v>
                </c:pt>
                <c:pt idx="46">
                  <c:v>78.310783</c:v>
                </c:pt>
                <c:pt idx="47">
                  <c:v>77.574752</c:v>
                </c:pt>
                <c:pt idx="48">
                  <c:v>79.291661</c:v>
                </c:pt>
                <c:pt idx="49">
                  <c:v>78.52776</c:v>
                </c:pt>
                <c:pt idx="50">
                  <c:v>78.588522</c:v>
                </c:pt>
                <c:pt idx="51">
                  <c:v>78.753531</c:v>
                </c:pt>
                <c:pt idx="52">
                  <c:v>78.756743</c:v>
                </c:pt>
                <c:pt idx="53">
                  <c:v>78.931479</c:v>
                </c:pt>
                <c:pt idx="54">
                  <c:v>79.532834</c:v>
                </c:pt>
                <c:pt idx="55">
                  <c:v>79.412711</c:v>
                </c:pt>
                <c:pt idx="56">
                  <c:v>79.184204</c:v>
                </c:pt>
                <c:pt idx="57">
                  <c:v>79.315941</c:v>
                </c:pt>
                <c:pt idx="58">
                  <c:v>78.406931</c:v>
                </c:pt>
                <c:pt idx="59">
                  <c:v>79.335043</c:v>
                </c:pt>
                <c:pt idx="60">
                  <c:v>79.618173</c:v>
                </c:pt>
                <c:pt idx="61">
                  <c:v>79.576079</c:v>
                </c:pt>
                <c:pt idx="62">
                  <c:v>79.958447</c:v>
                </c:pt>
                <c:pt idx="63">
                  <c:v>78.913796</c:v>
                </c:pt>
                <c:pt idx="64">
                  <c:v>79.530181</c:v>
                </c:pt>
                <c:pt idx="65">
                  <c:v>79.266661</c:v>
                </c:pt>
                <c:pt idx="66">
                  <c:v>79.576595</c:v>
                </c:pt>
                <c:pt idx="67">
                  <c:v>78.73797</c:v>
                </c:pt>
                <c:pt idx="68">
                  <c:v>79.248278</c:v>
                </c:pt>
                <c:pt idx="69">
                  <c:v>79.06323</c:v>
                </c:pt>
                <c:pt idx="70">
                  <c:v>78.839017</c:v>
                </c:pt>
                <c:pt idx="71">
                  <c:v>78.91368</c:v>
                </c:pt>
                <c:pt idx="72">
                  <c:v>79.385156</c:v>
                </c:pt>
                <c:pt idx="73">
                  <c:v>78.89211</c:v>
                </c:pt>
                <c:pt idx="74">
                  <c:v>79.357357</c:v>
                </c:pt>
                <c:pt idx="75">
                  <c:v>80.533312</c:v>
                </c:pt>
                <c:pt idx="76">
                  <c:v>80.489527</c:v>
                </c:pt>
                <c:pt idx="77">
                  <c:v>80.097102</c:v>
                </c:pt>
                <c:pt idx="78">
                  <c:v>81.371207</c:v>
                </c:pt>
                <c:pt idx="79">
                  <c:v>81.169657</c:v>
                </c:pt>
                <c:pt idx="80">
                  <c:v>81.921225</c:v>
                </c:pt>
                <c:pt idx="81">
                  <c:v>82.317824</c:v>
                </c:pt>
                <c:pt idx="82">
                  <c:v>82.121187</c:v>
                </c:pt>
                <c:pt idx="83">
                  <c:v>82.016974</c:v>
                </c:pt>
                <c:pt idx="84">
                  <c:v>82.752821</c:v>
                </c:pt>
                <c:pt idx="85">
                  <c:v>83.194792</c:v>
                </c:pt>
                <c:pt idx="86">
                  <c:v>83.317222</c:v>
                </c:pt>
                <c:pt idx="87">
                  <c:v>83.871181</c:v>
                </c:pt>
                <c:pt idx="88">
                  <c:v>83.603534</c:v>
                </c:pt>
                <c:pt idx="89">
                  <c:v>83.519338</c:v>
                </c:pt>
                <c:pt idx="90">
                  <c:v>83.791173</c:v>
                </c:pt>
                <c:pt idx="91">
                  <c:v>84.000512</c:v>
                </c:pt>
                <c:pt idx="92">
                  <c:v>84.095804</c:v>
                </c:pt>
                <c:pt idx="93">
                  <c:v>84.082026</c:v>
                </c:pt>
                <c:pt idx="94">
                  <c:v>84.689733</c:v>
                </c:pt>
                <c:pt idx="95">
                  <c:v>84.529017</c:v>
                </c:pt>
                <c:pt idx="96">
                  <c:v>85.029816</c:v>
                </c:pt>
                <c:pt idx="97">
                  <c:v>84.448193</c:v>
                </c:pt>
                <c:pt idx="98">
                  <c:v>83.650261</c:v>
                </c:pt>
                <c:pt idx="99">
                  <c:v>84.254265</c:v>
                </c:pt>
                <c:pt idx="100">
                  <c:v>84.684421</c:v>
                </c:pt>
                <c:pt idx="101">
                  <c:v>84.735546</c:v>
                </c:pt>
                <c:pt idx="102">
                  <c:v>85.403154</c:v>
                </c:pt>
                <c:pt idx="103">
                  <c:v>85.122548</c:v>
                </c:pt>
                <c:pt idx="104">
                  <c:v>84.740503</c:v>
                </c:pt>
                <c:pt idx="105">
                  <c:v>84.631979</c:v>
                </c:pt>
                <c:pt idx="106">
                  <c:v>84.46519</c:v>
                </c:pt>
                <c:pt idx="107">
                  <c:v>84.915866</c:v>
                </c:pt>
                <c:pt idx="108">
                  <c:v>84.831989</c:v>
                </c:pt>
                <c:pt idx="109">
                  <c:v>84.214807</c:v>
                </c:pt>
                <c:pt idx="110">
                  <c:v>85.524192</c:v>
                </c:pt>
                <c:pt idx="111">
                  <c:v>84.551501</c:v>
                </c:pt>
                <c:pt idx="112">
                  <c:v>84.65287</c:v>
                </c:pt>
                <c:pt idx="113">
                  <c:v>84.57449</c:v>
                </c:pt>
                <c:pt idx="114">
                  <c:v>83.86631</c:v>
                </c:pt>
                <c:pt idx="115">
                  <c:v>84.374871</c:v>
                </c:pt>
                <c:pt idx="116">
                  <c:v>84.281974</c:v>
                </c:pt>
                <c:pt idx="117">
                  <c:v>85.214622</c:v>
                </c:pt>
                <c:pt idx="118">
                  <c:v>85.003177</c:v>
                </c:pt>
                <c:pt idx="119">
                  <c:v>84.940898</c:v>
                </c:pt>
                <c:pt idx="120">
                  <c:v>87.606576</c:v>
                </c:pt>
                <c:pt idx="121">
                  <c:v>86.868498</c:v>
                </c:pt>
                <c:pt idx="122">
                  <c:v>87.148055</c:v>
                </c:pt>
                <c:pt idx="123">
                  <c:v>89.678746</c:v>
                </c:pt>
                <c:pt idx="124">
                  <c:v>89.594671</c:v>
                </c:pt>
                <c:pt idx="125">
                  <c:v>89.624769</c:v>
                </c:pt>
                <c:pt idx="126">
                  <c:v>95.55136</c:v>
                </c:pt>
                <c:pt idx="127">
                  <c:v>96.22253</c:v>
                </c:pt>
                <c:pt idx="128">
                  <c:v>97.035672</c:v>
                </c:pt>
                <c:pt idx="129">
                  <c:v>102.588474</c:v>
                </c:pt>
                <c:pt idx="130">
                  <c:v>102.519832</c:v>
                </c:pt>
                <c:pt idx="131">
                  <c:v>102.801641</c:v>
                </c:pt>
                <c:pt idx="132">
                  <c:v>110.366974</c:v>
                </c:pt>
                <c:pt idx="133">
                  <c:v>109.948459</c:v>
                </c:pt>
                <c:pt idx="134">
                  <c:v>109.721015</c:v>
                </c:pt>
                <c:pt idx="135">
                  <c:v>117.927431</c:v>
                </c:pt>
                <c:pt idx="136">
                  <c:v>117.663639</c:v>
                </c:pt>
                <c:pt idx="137">
                  <c:v>117.846039</c:v>
                </c:pt>
                <c:pt idx="138">
                  <c:v>123.310784</c:v>
                </c:pt>
                <c:pt idx="139">
                  <c:v>124.373853</c:v>
                </c:pt>
                <c:pt idx="140">
                  <c:v>124.39492</c:v>
                </c:pt>
                <c:pt idx="141">
                  <c:v>131.378511</c:v>
                </c:pt>
                <c:pt idx="142">
                  <c:v>131.635097</c:v>
                </c:pt>
                <c:pt idx="143">
                  <c:v>132.337643</c:v>
                </c:pt>
                <c:pt idx="144">
                  <c:v>136.884238</c:v>
                </c:pt>
                <c:pt idx="145">
                  <c:v>136.768614</c:v>
                </c:pt>
                <c:pt idx="146">
                  <c:v>135.741188</c:v>
                </c:pt>
                <c:pt idx="147">
                  <c:v>138.774994</c:v>
                </c:pt>
                <c:pt idx="148">
                  <c:v>140.108658</c:v>
                </c:pt>
                <c:pt idx="149">
                  <c:v>138.638683</c:v>
                </c:pt>
                <c:pt idx="150">
                  <c:v>141.069383</c:v>
                </c:pt>
                <c:pt idx="151">
                  <c:v>140.991311</c:v>
                </c:pt>
                <c:pt idx="152">
                  <c:v>140.790875</c:v>
                </c:pt>
                <c:pt idx="153">
                  <c:v>141.514125</c:v>
                </c:pt>
                <c:pt idx="154">
                  <c:v>141.344093</c:v>
                </c:pt>
                <c:pt idx="155">
                  <c:v>141.818007</c:v>
                </c:pt>
                <c:pt idx="156">
                  <c:v>142.766625</c:v>
                </c:pt>
                <c:pt idx="157">
                  <c:v>141.575457</c:v>
                </c:pt>
                <c:pt idx="158">
                  <c:v>142.32731</c:v>
                </c:pt>
                <c:pt idx="159">
                  <c:v>142.225191</c:v>
                </c:pt>
                <c:pt idx="160">
                  <c:v>143.327942</c:v>
                </c:pt>
                <c:pt idx="161">
                  <c:v>142.334743</c:v>
                </c:pt>
                <c:pt idx="162">
                  <c:v>142.330233</c:v>
                </c:pt>
                <c:pt idx="163">
                  <c:v>142.41332</c:v>
                </c:pt>
                <c:pt idx="164">
                  <c:v>141.516042</c:v>
                </c:pt>
                <c:pt idx="165">
                  <c:v>140.577812</c:v>
                </c:pt>
                <c:pt idx="166">
                  <c:v>142.250728</c:v>
                </c:pt>
                <c:pt idx="167">
                  <c:v>139.990243</c:v>
                </c:pt>
                <c:pt idx="168">
                  <c:v>139.834333</c:v>
                </c:pt>
                <c:pt idx="169">
                  <c:v>139.80056</c:v>
                </c:pt>
                <c:pt idx="170">
                  <c:v>139.184895</c:v>
                </c:pt>
                <c:pt idx="171">
                  <c:v>137.906306</c:v>
                </c:pt>
                <c:pt idx="172">
                  <c:v>137.4861</c:v>
                </c:pt>
                <c:pt idx="173">
                  <c:v>137.801193</c:v>
                </c:pt>
                <c:pt idx="174">
                  <c:v>136.741954</c:v>
                </c:pt>
                <c:pt idx="175">
                  <c:v>137.083675</c:v>
                </c:pt>
                <c:pt idx="176">
                  <c:v>135.708987</c:v>
                </c:pt>
                <c:pt idx="177">
                  <c:v>133.234162</c:v>
                </c:pt>
                <c:pt idx="178">
                  <c:v>133.479747</c:v>
                </c:pt>
                <c:pt idx="179">
                  <c:v>133.648918</c:v>
                </c:pt>
                <c:pt idx="180">
                  <c:v>131.197047</c:v>
                </c:pt>
                <c:pt idx="181">
                  <c:v>130.525105</c:v>
                </c:pt>
                <c:pt idx="182">
                  <c:v>130.940012</c:v>
                </c:pt>
                <c:pt idx="183">
                  <c:v>128.336996</c:v>
                </c:pt>
                <c:pt idx="184">
                  <c:v>128.30357</c:v>
                </c:pt>
                <c:pt idx="185">
                  <c:v>128.370238</c:v>
                </c:pt>
                <c:pt idx="186">
                  <c:v>125.153804</c:v>
                </c:pt>
                <c:pt idx="187">
                  <c:v>125.96032</c:v>
                </c:pt>
                <c:pt idx="188">
                  <c:v>126.567577</c:v>
                </c:pt>
                <c:pt idx="189">
                  <c:v>124.074025</c:v>
                </c:pt>
                <c:pt idx="190">
                  <c:v>124.296713</c:v>
                </c:pt>
                <c:pt idx="191">
                  <c:v>124.648844</c:v>
                </c:pt>
                <c:pt idx="192">
                  <c:v>123.056507</c:v>
                </c:pt>
                <c:pt idx="193">
                  <c:v>123.451806</c:v>
                </c:pt>
                <c:pt idx="194">
                  <c:v>123.339957</c:v>
                </c:pt>
                <c:pt idx="195">
                  <c:v>122.569867</c:v>
                </c:pt>
                <c:pt idx="196">
                  <c:v>122.569043</c:v>
                </c:pt>
                <c:pt idx="197">
                  <c:v>122.342073</c:v>
                </c:pt>
                <c:pt idx="198">
                  <c:v>122.929812</c:v>
                </c:pt>
                <c:pt idx="199">
                  <c:v>123.368241</c:v>
                </c:pt>
                <c:pt idx="200">
                  <c:v>122.490761</c:v>
                </c:pt>
                <c:pt idx="201">
                  <c:v>124.195622</c:v>
                </c:pt>
                <c:pt idx="202">
                  <c:v>124.268063</c:v>
                </c:pt>
                <c:pt idx="203">
                  <c:v>125.053353</c:v>
                </c:pt>
                <c:pt idx="204">
                  <c:v>125.858769</c:v>
                </c:pt>
                <c:pt idx="205">
                  <c:v>126.961661</c:v>
                </c:pt>
                <c:pt idx="206">
                  <c:v>126.782556</c:v>
                </c:pt>
                <c:pt idx="207">
                  <c:v>126.984546</c:v>
                </c:pt>
                <c:pt idx="208">
                  <c:v>127.100575</c:v>
                </c:pt>
                <c:pt idx="209">
                  <c:v>126.766574</c:v>
                </c:pt>
                <c:pt idx="210">
                  <c:v>127.528441</c:v>
                </c:pt>
                <c:pt idx="211">
                  <c:v>127.801597</c:v>
                </c:pt>
                <c:pt idx="212">
                  <c:v>128.271634</c:v>
                </c:pt>
                <c:pt idx="213">
                  <c:v>130.941504</c:v>
                </c:pt>
                <c:pt idx="214">
                  <c:v>129.763944</c:v>
                </c:pt>
                <c:pt idx="215">
                  <c:v>131.185461</c:v>
                </c:pt>
                <c:pt idx="216">
                  <c:v>136.991729</c:v>
                </c:pt>
                <c:pt idx="217">
                  <c:v>137.835304</c:v>
                </c:pt>
                <c:pt idx="218">
                  <c:v>137.791916</c:v>
                </c:pt>
                <c:pt idx="219">
                  <c:v>140.701375</c:v>
                </c:pt>
                <c:pt idx="220">
                  <c:v>139.754126</c:v>
                </c:pt>
                <c:pt idx="221">
                  <c:v>140.527737</c:v>
                </c:pt>
                <c:pt idx="222">
                  <c:v>141.599715</c:v>
                </c:pt>
                <c:pt idx="223">
                  <c:v>141.534452</c:v>
                </c:pt>
                <c:pt idx="224">
                  <c:v>141.966536</c:v>
                </c:pt>
                <c:pt idx="225">
                  <c:v>142.08335</c:v>
                </c:pt>
                <c:pt idx="226">
                  <c:v>141.922569</c:v>
                </c:pt>
                <c:pt idx="227">
                  <c:v>142.354923</c:v>
                </c:pt>
                <c:pt idx="228">
                  <c:v>141.485439</c:v>
                </c:pt>
                <c:pt idx="229">
                  <c:v>141.552895</c:v>
                </c:pt>
                <c:pt idx="230">
                  <c:v>141.799993</c:v>
                </c:pt>
                <c:pt idx="231">
                  <c:v>141.634296</c:v>
                </c:pt>
                <c:pt idx="232">
                  <c:v>140.642907</c:v>
                </c:pt>
                <c:pt idx="233">
                  <c:v>141.540637</c:v>
                </c:pt>
                <c:pt idx="234">
                  <c:v>140.163528</c:v>
                </c:pt>
                <c:pt idx="235">
                  <c:v>140.376316</c:v>
                </c:pt>
                <c:pt idx="236">
                  <c:v>141.057107</c:v>
                </c:pt>
                <c:pt idx="237">
                  <c:v>139.187966</c:v>
                </c:pt>
                <c:pt idx="238">
                  <c:v>139.755214</c:v>
                </c:pt>
                <c:pt idx="239">
                  <c:v>138.099236</c:v>
                </c:pt>
                <c:pt idx="240">
                  <c:v>136.338143</c:v>
                </c:pt>
                <c:pt idx="241">
                  <c:v>136.69812</c:v>
                </c:pt>
                <c:pt idx="242">
                  <c:v>136.001746</c:v>
                </c:pt>
                <c:pt idx="243">
                  <c:v>132.525295</c:v>
                </c:pt>
                <c:pt idx="244">
                  <c:v>132.263695</c:v>
                </c:pt>
                <c:pt idx="245">
                  <c:v>132.786078</c:v>
                </c:pt>
                <c:pt idx="246">
                  <c:v>129.842068</c:v>
                </c:pt>
                <c:pt idx="247">
                  <c:v>130.070956</c:v>
                </c:pt>
                <c:pt idx="248">
                  <c:v>130.093646</c:v>
                </c:pt>
                <c:pt idx="249">
                  <c:v>126.799231</c:v>
                </c:pt>
                <c:pt idx="250">
                  <c:v>126.239366</c:v>
                </c:pt>
                <c:pt idx="251">
                  <c:v>126.537259</c:v>
                </c:pt>
                <c:pt idx="252">
                  <c:v>123.457539</c:v>
                </c:pt>
                <c:pt idx="253">
                  <c:v>122.583529</c:v>
                </c:pt>
                <c:pt idx="254">
                  <c:v>123.413355</c:v>
                </c:pt>
                <c:pt idx="255">
                  <c:v>121.266556</c:v>
                </c:pt>
                <c:pt idx="256">
                  <c:v>121.195226</c:v>
                </c:pt>
                <c:pt idx="257">
                  <c:v>120.683114</c:v>
                </c:pt>
                <c:pt idx="258">
                  <c:v>115.628043</c:v>
                </c:pt>
                <c:pt idx="259">
                  <c:v>116.107196</c:v>
                </c:pt>
                <c:pt idx="260">
                  <c:v>116.61103</c:v>
                </c:pt>
                <c:pt idx="261">
                  <c:v>109.817763</c:v>
                </c:pt>
                <c:pt idx="262">
                  <c:v>110.104131</c:v>
                </c:pt>
                <c:pt idx="263">
                  <c:v>109.739371</c:v>
                </c:pt>
                <c:pt idx="264">
                  <c:v>103.492787</c:v>
                </c:pt>
                <c:pt idx="265">
                  <c:v>102.604834</c:v>
                </c:pt>
                <c:pt idx="266">
                  <c:v>102.845263</c:v>
                </c:pt>
                <c:pt idx="267">
                  <c:v>97.901159</c:v>
                </c:pt>
                <c:pt idx="268">
                  <c:v>97.740019</c:v>
                </c:pt>
                <c:pt idx="269">
                  <c:v>97.635556</c:v>
                </c:pt>
                <c:pt idx="270">
                  <c:v>92.463098</c:v>
                </c:pt>
                <c:pt idx="271">
                  <c:v>92.575729</c:v>
                </c:pt>
                <c:pt idx="272">
                  <c:v>91.430654</c:v>
                </c:pt>
                <c:pt idx="273">
                  <c:v>87.686176</c:v>
                </c:pt>
                <c:pt idx="274">
                  <c:v>88.246007</c:v>
                </c:pt>
                <c:pt idx="275">
                  <c:v>88.121268</c:v>
                </c:pt>
                <c:pt idx="276">
                  <c:v>84.842974</c:v>
                </c:pt>
                <c:pt idx="277">
                  <c:v>84.678162</c:v>
                </c:pt>
                <c:pt idx="278">
                  <c:v>84.493509</c:v>
                </c:pt>
                <c:pt idx="279">
                  <c:v>83.315167</c:v>
                </c:pt>
                <c:pt idx="280">
                  <c:v>82.775769</c:v>
                </c:pt>
                <c:pt idx="281">
                  <c:v>82.825016</c:v>
                </c:pt>
                <c:pt idx="282">
                  <c:v>81.836249</c:v>
                </c:pt>
                <c:pt idx="283">
                  <c:v>82.13288</c:v>
                </c:pt>
                <c:pt idx="284">
                  <c:v>81.417</c:v>
                </c:pt>
                <c:pt idx="285">
                  <c:v>82.248657</c:v>
                </c:pt>
                <c:pt idx="286">
                  <c:v>82.370344</c:v>
                </c:pt>
                <c:pt idx="287">
                  <c:v>82.089615</c:v>
                </c:pt>
                <c:pt idx="288">
                  <c:v>82.336041</c:v>
                </c:pt>
                <c:pt idx="289">
                  <c:v>82.840824</c:v>
                </c:pt>
                <c:pt idx="290">
                  <c:v>82.684526</c:v>
                </c:pt>
                <c:pt idx="291">
                  <c:v>84.114481</c:v>
                </c:pt>
                <c:pt idx="292">
                  <c:v>84.166077</c:v>
                </c:pt>
                <c:pt idx="293">
                  <c:v>83.961427</c:v>
                </c:pt>
                <c:pt idx="294">
                  <c:v>84.943715</c:v>
                </c:pt>
                <c:pt idx="295">
                  <c:v>84.739705</c:v>
                </c:pt>
                <c:pt idx="296">
                  <c:v>84.809413</c:v>
                </c:pt>
                <c:pt idx="297">
                  <c:v>85.78986</c:v>
                </c:pt>
                <c:pt idx="298">
                  <c:v>86.153029</c:v>
                </c:pt>
                <c:pt idx="299">
                  <c:v>86.572073</c:v>
                </c:pt>
                <c:pt idx="300">
                  <c:v>86.60164</c:v>
                </c:pt>
                <c:pt idx="301">
                  <c:v>85.7368</c:v>
                </c:pt>
                <c:pt idx="302">
                  <c:v>86.649239</c:v>
                </c:pt>
                <c:pt idx="303">
                  <c:v>87.079382</c:v>
                </c:pt>
                <c:pt idx="304">
                  <c:v>87.918343</c:v>
                </c:pt>
                <c:pt idx="305">
                  <c:v>87.448231</c:v>
                </c:pt>
                <c:pt idx="306">
                  <c:v>89.748571</c:v>
                </c:pt>
                <c:pt idx="307">
                  <c:v>89.780037</c:v>
                </c:pt>
                <c:pt idx="308">
                  <c:v>90.011282</c:v>
                </c:pt>
                <c:pt idx="309">
                  <c:v>90.583791</c:v>
                </c:pt>
                <c:pt idx="310">
                  <c:v>90.685543</c:v>
                </c:pt>
                <c:pt idx="311">
                  <c:v>91.367828</c:v>
                </c:pt>
                <c:pt idx="312">
                  <c:v>92.079603</c:v>
                </c:pt>
                <c:pt idx="313">
                  <c:v>91.324048</c:v>
                </c:pt>
                <c:pt idx="314">
                  <c:v>92.125369</c:v>
                </c:pt>
                <c:pt idx="315">
                  <c:v>92.559315</c:v>
                </c:pt>
                <c:pt idx="316">
                  <c:v>92.235242</c:v>
                </c:pt>
                <c:pt idx="317">
                  <c:v>92.176224</c:v>
                </c:pt>
                <c:pt idx="318">
                  <c:v>92.577356</c:v>
                </c:pt>
                <c:pt idx="319">
                  <c:v>92.644803</c:v>
                </c:pt>
                <c:pt idx="320">
                  <c:v>92.55763</c:v>
                </c:pt>
                <c:pt idx="321">
                  <c:v>92.154503</c:v>
                </c:pt>
                <c:pt idx="322">
                  <c:v>91.601146</c:v>
                </c:pt>
                <c:pt idx="323">
                  <c:v>92.338054</c:v>
                </c:pt>
                <c:pt idx="324">
                  <c:v>92.06314</c:v>
                </c:pt>
                <c:pt idx="325">
                  <c:v>91.679889</c:v>
                </c:pt>
                <c:pt idx="326">
                  <c:v>91.760558</c:v>
                </c:pt>
                <c:pt idx="327">
                  <c:v>91.957026</c:v>
                </c:pt>
                <c:pt idx="328">
                  <c:v>91.314179</c:v>
                </c:pt>
                <c:pt idx="329">
                  <c:v>91.08288</c:v>
                </c:pt>
                <c:pt idx="330">
                  <c:v>89.583882</c:v>
                </c:pt>
                <c:pt idx="331">
                  <c:v>90.290968</c:v>
                </c:pt>
                <c:pt idx="332">
                  <c:v>90.030757</c:v>
                </c:pt>
                <c:pt idx="333">
                  <c:v>88.461963</c:v>
                </c:pt>
                <c:pt idx="334">
                  <c:v>89.211069</c:v>
                </c:pt>
                <c:pt idx="335">
                  <c:v>88.860808</c:v>
                </c:pt>
                <c:pt idx="336">
                  <c:v>87.405856</c:v>
                </c:pt>
                <c:pt idx="337">
                  <c:v>88.142762</c:v>
                </c:pt>
                <c:pt idx="338">
                  <c:v>87.692408</c:v>
                </c:pt>
                <c:pt idx="339">
                  <c:v>86.363047</c:v>
                </c:pt>
                <c:pt idx="340">
                  <c:v>86.210026</c:v>
                </c:pt>
                <c:pt idx="341">
                  <c:v>85.809636</c:v>
                </c:pt>
                <c:pt idx="342">
                  <c:v>84.772273</c:v>
                </c:pt>
                <c:pt idx="343">
                  <c:v>84.796373</c:v>
                </c:pt>
                <c:pt idx="344">
                  <c:v>85.3144</c:v>
                </c:pt>
                <c:pt idx="345">
                  <c:v>85.533986</c:v>
                </c:pt>
                <c:pt idx="346">
                  <c:v>85.404292</c:v>
                </c:pt>
                <c:pt idx="347">
                  <c:v>85.147558</c:v>
                </c:pt>
                <c:pt idx="348">
                  <c:v>86.270961</c:v>
                </c:pt>
                <c:pt idx="349">
                  <c:v>85.676577</c:v>
                </c:pt>
                <c:pt idx="350">
                  <c:v>85.514871</c:v>
                </c:pt>
                <c:pt idx="351">
                  <c:v>86.891137</c:v>
                </c:pt>
                <c:pt idx="352">
                  <c:v>86.516436</c:v>
                </c:pt>
                <c:pt idx="353">
                  <c:v>86.960386</c:v>
                </c:pt>
                <c:pt idx="354">
                  <c:v>87.474948</c:v>
                </c:pt>
                <c:pt idx="355">
                  <c:v>87.501082</c:v>
                </c:pt>
                <c:pt idx="356">
                  <c:v>86.874076</c:v>
                </c:pt>
                <c:pt idx="357">
                  <c:v>87.109442</c:v>
                </c:pt>
                <c:pt idx="358">
                  <c:v>88.447567</c:v>
                </c:pt>
                <c:pt idx="359">
                  <c:v>87.290294</c:v>
                </c:pt>
                <c:pt idx="360">
                  <c:v>88.447111</c:v>
                </c:pt>
                <c:pt idx="361">
                  <c:v>89.15485</c:v>
                </c:pt>
                <c:pt idx="362">
                  <c:v>90.119375</c:v>
                </c:pt>
                <c:pt idx="363">
                  <c:v>91.352068</c:v>
                </c:pt>
                <c:pt idx="364">
                  <c:v>90.990536</c:v>
                </c:pt>
                <c:pt idx="365">
                  <c:v>90.895964</c:v>
                </c:pt>
                <c:pt idx="366">
                  <c:v>94.802547</c:v>
                </c:pt>
                <c:pt idx="367">
                  <c:v>94.24535</c:v>
                </c:pt>
                <c:pt idx="368">
                  <c:v>95.381045</c:v>
                </c:pt>
                <c:pt idx="369">
                  <c:v>95.204396</c:v>
                </c:pt>
                <c:pt idx="370">
                  <c:v>96.129453</c:v>
                </c:pt>
                <c:pt idx="371">
                  <c:v>95.917758</c:v>
                </c:pt>
                <c:pt idx="372">
                  <c:v>98.651528</c:v>
                </c:pt>
                <c:pt idx="373">
                  <c:v>98.228011</c:v>
                </c:pt>
                <c:pt idx="374">
                  <c:v>98.569598</c:v>
                </c:pt>
                <c:pt idx="375">
                  <c:v>99.176844</c:v>
                </c:pt>
                <c:pt idx="376">
                  <c:v>99.880582</c:v>
                </c:pt>
                <c:pt idx="377">
                  <c:v>99.626302</c:v>
                </c:pt>
                <c:pt idx="378">
                  <c:v>99.742764</c:v>
                </c:pt>
                <c:pt idx="379">
                  <c:v>99.983709</c:v>
                </c:pt>
                <c:pt idx="380">
                  <c:v>100.489364</c:v>
                </c:pt>
                <c:pt idx="381">
                  <c:v>100.388762</c:v>
                </c:pt>
                <c:pt idx="382">
                  <c:v>99.354802</c:v>
                </c:pt>
                <c:pt idx="383">
                  <c:v>100.118098</c:v>
                </c:pt>
                <c:pt idx="384">
                  <c:v>98.878718</c:v>
                </c:pt>
                <c:pt idx="385">
                  <c:v>99.816631</c:v>
                </c:pt>
                <c:pt idx="386">
                  <c:v>98.991689</c:v>
                </c:pt>
                <c:pt idx="387">
                  <c:v>99.214435</c:v>
                </c:pt>
                <c:pt idx="388">
                  <c:v>99.316654</c:v>
                </c:pt>
                <c:pt idx="389">
                  <c:v>98.677058</c:v>
                </c:pt>
                <c:pt idx="390">
                  <c:v>97.042939</c:v>
                </c:pt>
                <c:pt idx="391">
                  <c:v>97.503777</c:v>
                </c:pt>
                <c:pt idx="392">
                  <c:v>97.326469</c:v>
                </c:pt>
                <c:pt idx="393">
                  <c:v>95.696562</c:v>
                </c:pt>
                <c:pt idx="394">
                  <c:v>95.667017</c:v>
                </c:pt>
                <c:pt idx="395">
                  <c:v>95.665225</c:v>
                </c:pt>
                <c:pt idx="396">
                  <c:v>96.031231</c:v>
                </c:pt>
                <c:pt idx="397">
                  <c:v>96.347488</c:v>
                </c:pt>
                <c:pt idx="398">
                  <c:v>96.320619</c:v>
                </c:pt>
                <c:pt idx="399">
                  <c:v>94.029897</c:v>
                </c:pt>
                <c:pt idx="400">
                  <c:v>93.725231</c:v>
                </c:pt>
                <c:pt idx="401">
                  <c:v>94.278905</c:v>
                </c:pt>
                <c:pt idx="402">
                  <c:v>93.551</c:v>
                </c:pt>
                <c:pt idx="403">
                  <c:v>94.293324</c:v>
                </c:pt>
                <c:pt idx="404">
                  <c:v>94.355283</c:v>
                </c:pt>
                <c:pt idx="405">
                  <c:v>92.119769</c:v>
                </c:pt>
                <c:pt idx="406">
                  <c:v>92.150322</c:v>
                </c:pt>
                <c:pt idx="407">
                  <c:v>92.827801</c:v>
                </c:pt>
                <c:pt idx="408">
                  <c:v>90.194392</c:v>
                </c:pt>
                <c:pt idx="409">
                  <c:v>90.428562</c:v>
                </c:pt>
                <c:pt idx="410">
                  <c:v>90.706491</c:v>
                </c:pt>
                <c:pt idx="411">
                  <c:v>88.100066</c:v>
                </c:pt>
                <c:pt idx="412">
                  <c:v>88.061772</c:v>
                </c:pt>
                <c:pt idx="413">
                  <c:v>87.888385</c:v>
                </c:pt>
                <c:pt idx="414">
                  <c:v>85.481619</c:v>
                </c:pt>
                <c:pt idx="415">
                  <c:v>85.831421</c:v>
                </c:pt>
                <c:pt idx="416">
                  <c:v>85.19955</c:v>
                </c:pt>
                <c:pt idx="417">
                  <c:v>82.280981</c:v>
                </c:pt>
                <c:pt idx="418">
                  <c:v>82.342976</c:v>
                </c:pt>
                <c:pt idx="419">
                  <c:v>82.011996</c:v>
                </c:pt>
                <c:pt idx="420">
                  <c:v>41.734901</c:v>
                </c:pt>
                <c:pt idx="421">
                  <c:v>41.811753</c:v>
                </c:pt>
                <c:pt idx="422">
                  <c:v>41.770014</c:v>
                </c:pt>
                <c:pt idx="423">
                  <c:v>37.859581</c:v>
                </c:pt>
                <c:pt idx="424">
                  <c:v>38.3156</c:v>
                </c:pt>
                <c:pt idx="425">
                  <c:v>38.238439</c:v>
                </c:pt>
                <c:pt idx="426">
                  <c:v>40.709239</c:v>
                </c:pt>
                <c:pt idx="427">
                  <c:v>40.57823</c:v>
                </c:pt>
                <c:pt idx="428">
                  <c:v>41.004549</c:v>
                </c:pt>
                <c:pt idx="429">
                  <c:v>41.408624</c:v>
                </c:pt>
                <c:pt idx="430">
                  <c:v>41.664009</c:v>
                </c:pt>
                <c:pt idx="431">
                  <c:v>41.885889</c:v>
                </c:pt>
                <c:pt idx="432">
                  <c:v>44.23906</c:v>
                </c:pt>
                <c:pt idx="433">
                  <c:v>44.304973</c:v>
                </c:pt>
                <c:pt idx="434">
                  <c:v>44.052927</c:v>
                </c:pt>
                <c:pt idx="435">
                  <c:v>45.795477</c:v>
                </c:pt>
                <c:pt idx="436">
                  <c:v>45.808857</c:v>
                </c:pt>
                <c:pt idx="437">
                  <c:v>45.745183</c:v>
                </c:pt>
                <c:pt idx="438">
                  <c:v>46.420733</c:v>
                </c:pt>
                <c:pt idx="439">
                  <c:v>46.553964</c:v>
                </c:pt>
                <c:pt idx="440">
                  <c:v>46.430756</c:v>
                </c:pt>
                <c:pt idx="441">
                  <c:v>46.860782</c:v>
                </c:pt>
                <c:pt idx="442">
                  <c:v>47.386133</c:v>
                </c:pt>
                <c:pt idx="443">
                  <c:v>47.763496</c:v>
                </c:pt>
                <c:pt idx="444">
                  <c:v>47.402207</c:v>
                </c:pt>
                <c:pt idx="445">
                  <c:v>47.60105</c:v>
                </c:pt>
                <c:pt idx="446">
                  <c:v>47.605563</c:v>
                </c:pt>
                <c:pt idx="447">
                  <c:v>53.881906</c:v>
                </c:pt>
                <c:pt idx="448">
                  <c:v>54.086507</c:v>
                </c:pt>
                <c:pt idx="449">
                  <c:v>54.037769</c:v>
                </c:pt>
                <c:pt idx="450">
                  <c:v>135.185104</c:v>
                </c:pt>
                <c:pt idx="451">
                  <c:v>135.43456</c:v>
                </c:pt>
                <c:pt idx="452">
                  <c:v>135.331407</c:v>
                </c:pt>
                <c:pt idx="453">
                  <c:v>164.704998</c:v>
                </c:pt>
                <c:pt idx="454">
                  <c:v>166.359109</c:v>
                </c:pt>
                <c:pt idx="455">
                  <c:v>165.851435</c:v>
                </c:pt>
                <c:pt idx="456">
                  <c:v>169.646479</c:v>
                </c:pt>
                <c:pt idx="457">
                  <c:v>171.303443</c:v>
                </c:pt>
                <c:pt idx="458">
                  <c:v>170.821926</c:v>
                </c:pt>
                <c:pt idx="459">
                  <c:v>165.766606</c:v>
                </c:pt>
                <c:pt idx="460">
                  <c:v>166.428289</c:v>
                </c:pt>
                <c:pt idx="461">
                  <c:v>165.697335</c:v>
                </c:pt>
                <c:pt idx="462">
                  <c:v>149.733147</c:v>
                </c:pt>
                <c:pt idx="463">
                  <c:v>150.118871</c:v>
                </c:pt>
                <c:pt idx="464">
                  <c:v>148.964642</c:v>
                </c:pt>
                <c:pt idx="465">
                  <c:v>129.455941</c:v>
                </c:pt>
                <c:pt idx="466">
                  <c:v>128.877174</c:v>
                </c:pt>
                <c:pt idx="467">
                  <c:v>129.846749</c:v>
                </c:pt>
                <c:pt idx="468">
                  <c:v>115.834276</c:v>
                </c:pt>
                <c:pt idx="469">
                  <c:v>116.514565</c:v>
                </c:pt>
                <c:pt idx="470">
                  <c:v>116.539562</c:v>
                </c:pt>
                <c:pt idx="471">
                  <c:v>108.98512</c:v>
                </c:pt>
                <c:pt idx="472">
                  <c:v>108.658555</c:v>
                </c:pt>
                <c:pt idx="473">
                  <c:v>108.467272</c:v>
                </c:pt>
                <c:pt idx="474">
                  <c:v>105.376329</c:v>
                </c:pt>
                <c:pt idx="475">
                  <c:v>105.083059</c:v>
                </c:pt>
                <c:pt idx="476">
                  <c:v>105.741032</c:v>
                </c:pt>
                <c:pt idx="477">
                  <c:v>99.72216</c:v>
                </c:pt>
                <c:pt idx="478">
                  <c:v>99.223704</c:v>
                </c:pt>
                <c:pt idx="479">
                  <c:v>99.2768</c:v>
                </c:pt>
                <c:pt idx="480">
                  <c:v>94.612827</c:v>
                </c:pt>
                <c:pt idx="481">
                  <c:v>94.293419</c:v>
                </c:pt>
                <c:pt idx="482">
                  <c:v>94.980842</c:v>
                </c:pt>
                <c:pt idx="483">
                  <c:v>90.984063</c:v>
                </c:pt>
                <c:pt idx="484">
                  <c:v>91.367836</c:v>
                </c:pt>
                <c:pt idx="485">
                  <c:v>91.38015</c:v>
                </c:pt>
                <c:pt idx="486">
                  <c:v>88.338082</c:v>
                </c:pt>
                <c:pt idx="487">
                  <c:v>88.595547</c:v>
                </c:pt>
                <c:pt idx="488">
                  <c:v>88.340997</c:v>
                </c:pt>
                <c:pt idx="489">
                  <c:v>85.731705</c:v>
                </c:pt>
                <c:pt idx="490">
                  <c:v>85.960355</c:v>
                </c:pt>
                <c:pt idx="491">
                  <c:v>85.806224</c:v>
                </c:pt>
                <c:pt idx="492">
                  <c:v>83.217573</c:v>
                </c:pt>
                <c:pt idx="493">
                  <c:v>83.561827</c:v>
                </c:pt>
                <c:pt idx="494">
                  <c:v>83.403685</c:v>
                </c:pt>
                <c:pt idx="495">
                  <c:v>82.627427</c:v>
                </c:pt>
                <c:pt idx="496">
                  <c:v>82.608514</c:v>
                </c:pt>
                <c:pt idx="497">
                  <c:v>82.780143</c:v>
                </c:pt>
                <c:pt idx="498">
                  <c:v>80.809378</c:v>
                </c:pt>
                <c:pt idx="499">
                  <c:v>80.479727</c:v>
                </c:pt>
                <c:pt idx="500">
                  <c:v>80.665144</c:v>
                </c:pt>
                <c:pt idx="501">
                  <c:v>80.836817</c:v>
                </c:pt>
                <c:pt idx="502">
                  <c:v>81.285884</c:v>
                </c:pt>
                <c:pt idx="503">
                  <c:v>80.652874</c:v>
                </c:pt>
                <c:pt idx="504">
                  <c:v>81.773194</c:v>
                </c:pt>
                <c:pt idx="505">
                  <c:v>82.180535</c:v>
                </c:pt>
                <c:pt idx="506">
                  <c:v>81.914317</c:v>
                </c:pt>
                <c:pt idx="507">
                  <c:v>82.141031</c:v>
                </c:pt>
                <c:pt idx="508">
                  <c:v>82.071364</c:v>
                </c:pt>
                <c:pt idx="509">
                  <c:v>81.79919</c:v>
                </c:pt>
                <c:pt idx="510">
                  <c:v>82.8972</c:v>
                </c:pt>
                <c:pt idx="511">
                  <c:v>83.095478</c:v>
                </c:pt>
                <c:pt idx="512">
                  <c:v>82.71715</c:v>
                </c:pt>
                <c:pt idx="513">
                  <c:v>84.735689</c:v>
                </c:pt>
                <c:pt idx="514">
                  <c:v>85.194539</c:v>
                </c:pt>
                <c:pt idx="515">
                  <c:v>84.685135</c:v>
                </c:pt>
                <c:pt idx="516">
                  <c:v>86.229516</c:v>
                </c:pt>
                <c:pt idx="517">
                  <c:v>85.984057</c:v>
                </c:pt>
                <c:pt idx="518">
                  <c:v>85.796402</c:v>
                </c:pt>
                <c:pt idx="519">
                  <c:v>85.423206</c:v>
                </c:pt>
                <c:pt idx="520">
                  <c:v>85.734537</c:v>
                </c:pt>
                <c:pt idx="521">
                  <c:v>86.183137</c:v>
                </c:pt>
                <c:pt idx="522">
                  <c:v>86.426578</c:v>
                </c:pt>
                <c:pt idx="523">
                  <c:v>86.470172</c:v>
                </c:pt>
                <c:pt idx="524">
                  <c:v>86.091261</c:v>
                </c:pt>
                <c:pt idx="525">
                  <c:v>86.397379</c:v>
                </c:pt>
                <c:pt idx="526">
                  <c:v>87.028366</c:v>
                </c:pt>
                <c:pt idx="527">
                  <c:v>87.020975</c:v>
                </c:pt>
                <c:pt idx="528">
                  <c:v>86.574499</c:v>
                </c:pt>
                <c:pt idx="529">
                  <c:v>86.133576</c:v>
                </c:pt>
                <c:pt idx="530">
                  <c:v>86.650701</c:v>
                </c:pt>
                <c:pt idx="531">
                  <c:v>87.175397</c:v>
                </c:pt>
                <c:pt idx="532">
                  <c:v>87.581975</c:v>
                </c:pt>
                <c:pt idx="533">
                  <c:v>87.124344</c:v>
                </c:pt>
                <c:pt idx="534">
                  <c:v>90.50158</c:v>
                </c:pt>
                <c:pt idx="535">
                  <c:v>91.111012</c:v>
                </c:pt>
                <c:pt idx="536">
                  <c:v>90.65411</c:v>
                </c:pt>
                <c:pt idx="537">
                  <c:v>93.661569</c:v>
                </c:pt>
                <c:pt idx="538">
                  <c:v>93.034073</c:v>
                </c:pt>
                <c:pt idx="539">
                  <c:v>93.335041</c:v>
                </c:pt>
                <c:pt idx="540">
                  <c:v>91.710385</c:v>
                </c:pt>
                <c:pt idx="541">
                  <c:v>91.763223</c:v>
                </c:pt>
                <c:pt idx="542">
                  <c:v>91.883789</c:v>
                </c:pt>
                <c:pt idx="543">
                  <c:v>88.145736</c:v>
                </c:pt>
                <c:pt idx="544">
                  <c:v>87.255589</c:v>
                </c:pt>
                <c:pt idx="545">
                  <c:v>88.01177</c:v>
                </c:pt>
                <c:pt idx="546">
                  <c:v>82.933003</c:v>
                </c:pt>
                <c:pt idx="547">
                  <c:v>83.027732</c:v>
                </c:pt>
                <c:pt idx="548">
                  <c:v>83.1245</c:v>
                </c:pt>
                <c:pt idx="549">
                  <c:v>75.589177</c:v>
                </c:pt>
                <c:pt idx="550">
                  <c:v>75.83957</c:v>
                </c:pt>
                <c:pt idx="551">
                  <c:v>76.365522</c:v>
                </c:pt>
                <c:pt idx="552">
                  <c:v>69.276216</c:v>
                </c:pt>
                <c:pt idx="553">
                  <c:v>69.535559</c:v>
                </c:pt>
                <c:pt idx="554">
                  <c:v>69.438096</c:v>
                </c:pt>
                <c:pt idx="555">
                  <c:v>62.27147</c:v>
                </c:pt>
                <c:pt idx="556">
                  <c:v>61.658123</c:v>
                </c:pt>
                <c:pt idx="557">
                  <c:v>61.975297</c:v>
                </c:pt>
                <c:pt idx="558">
                  <c:v>57.113153</c:v>
                </c:pt>
                <c:pt idx="559">
                  <c:v>56.945899</c:v>
                </c:pt>
                <c:pt idx="560">
                  <c:v>57.173943</c:v>
                </c:pt>
                <c:pt idx="561">
                  <c:v>52.422435</c:v>
                </c:pt>
                <c:pt idx="562">
                  <c:v>52.513913</c:v>
                </c:pt>
                <c:pt idx="563">
                  <c:v>52.195371</c:v>
                </c:pt>
                <c:pt idx="564">
                  <c:v>49.300893</c:v>
                </c:pt>
                <c:pt idx="565">
                  <c:v>49.42797</c:v>
                </c:pt>
                <c:pt idx="566">
                  <c:v>49.373801</c:v>
                </c:pt>
                <c:pt idx="567">
                  <c:v>46.289343</c:v>
                </c:pt>
                <c:pt idx="568">
                  <c:v>46.391955</c:v>
                </c:pt>
                <c:pt idx="569">
                  <c:v>46.489402</c:v>
                </c:pt>
                <c:pt idx="570">
                  <c:v>42.984701</c:v>
                </c:pt>
                <c:pt idx="571">
                  <c:v>42.998521</c:v>
                </c:pt>
                <c:pt idx="572">
                  <c:v>42.616769</c:v>
                </c:pt>
                <c:pt idx="573">
                  <c:v>39.613772</c:v>
                </c:pt>
                <c:pt idx="574">
                  <c:v>39.577942</c:v>
                </c:pt>
                <c:pt idx="575">
                  <c:v>39.691146</c:v>
                </c:pt>
                <c:pt idx="576">
                  <c:v>36.833952</c:v>
                </c:pt>
                <c:pt idx="577">
                  <c:v>36.706284</c:v>
                </c:pt>
                <c:pt idx="578">
                  <c:v>37.035952</c:v>
                </c:pt>
                <c:pt idx="579">
                  <c:v>35.193027</c:v>
                </c:pt>
                <c:pt idx="580">
                  <c:v>35.06716</c:v>
                </c:pt>
                <c:pt idx="581">
                  <c:v>35.42842</c:v>
                </c:pt>
                <c:pt idx="582">
                  <c:v>34.704229</c:v>
                </c:pt>
                <c:pt idx="583">
                  <c:v>34.814094</c:v>
                </c:pt>
                <c:pt idx="584">
                  <c:v>35.214957</c:v>
                </c:pt>
                <c:pt idx="585">
                  <c:v>35.936012</c:v>
                </c:pt>
                <c:pt idx="586">
                  <c:v>35.768972</c:v>
                </c:pt>
                <c:pt idx="587">
                  <c:v>35.993399</c:v>
                </c:pt>
                <c:pt idx="588">
                  <c:v>36.742265</c:v>
                </c:pt>
                <c:pt idx="589">
                  <c:v>37.089563</c:v>
                </c:pt>
                <c:pt idx="590">
                  <c:v>36.713398</c:v>
                </c:pt>
                <c:pt idx="591">
                  <c:v>38.601908</c:v>
                </c:pt>
                <c:pt idx="592">
                  <c:v>38.55788</c:v>
                </c:pt>
                <c:pt idx="593">
                  <c:v>38.507015</c:v>
                </c:pt>
                <c:pt idx="594">
                  <c:v>39.893561</c:v>
                </c:pt>
                <c:pt idx="595">
                  <c:v>39.624633</c:v>
                </c:pt>
                <c:pt idx="596">
                  <c:v>39.747487</c:v>
                </c:pt>
                <c:pt idx="597">
                  <c:v>41.188362</c:v>
                </c:pt>
                <c:pt idx="598">
                  <c:v>41.621655</c:v>
                </c:pt>
                <c:pt idx="599">
                  <c:v>41.433831</c:v>
                </c:pt>
                <c:pt idx="600">
                  <c:v>43.898204</c:v>
                </c:pt>
                <c:pt idx="601">
                  <c:v>43.598392</c:v>
                </c:pt>
                <c:pt idx="602">
                  <c:v>43.844783</c:v>
                </c:pt>
                <c:pt idx="603">
                  <c:v>50.032691</c:v>
                </c:pt>
                <c:pt idx="604">
                  <c:v>50.209084</c:v>
                </c:pt>
                <c:pt idx="605">
                  <c:v>50.409631</c:v>
                </c:pt>
                <c:pt idx="606">
                  <c:v>74.288343</c:v>
                </c:pt>
                <c:pt idx="607">
                  <c:v>74.211861</c:v>
                </c:pt>
                <c:pt idx="608">
                  <c:v>75.09235</c:v>
                </c:pt>
                <c:pt idx="609">
                  <c:v>112.702849</c:v>
                </c:pt>
                <c:pt idx="610">
                  <c:v>112.887087</c:v>
                </c:pt>
                <c:pt idx="611">
                  <c:v>112.69759</c:v>
                </c:pt>
                <c:pt idx="612">
                  <c:v>119.158365</c:v>
                </c:pt>
                <c:pt idx="613">
                  <c:v>118.874128</c:v>
                </c:pt>
                <c:pt idx="614">
                  <c:v>119.349729</c:v>
                </c:pt>
                <c:pt idx="615">
                  <c:v>124.113953</c:v>
                </c:pt>
                <c:pt idx="616">
                  <c:v>124.172484</c:v>
                </c:pt>
                <c:pt idx="617">
                  <c:v>124.699967</c:v>
                </c:pt>
                <c:pt idx="618">
                  <c:v>115.963576</c:v>
                </c:pt>
                <c:pt idx="619">
                  <c:v>117.511553</c:v>
                </c:pt>
                <c:pt idx="620">
                  <c:v>116.504883</c:v>
                </c:pt>
                <c:pt idx="621">
                  <c:v>108.568715</c:v>
                </c:pt>
                <c:pt idx="622">
                  <c:v>108.67045</c:v>
                </c:pt>
                <c:pt idx="623">
                  <c:v>108.289052</c:v>
                </c:pt>
                <c:pt idx="624">
                  <c:v>106.276161</c:v>
                </c:pt>
                <c:pt idx="625">
                  <c:v>105.798369</c:v>
                </c:pt>
                <c:pt idx="626">
                  <c:v>105.908138</c:v>
                </c:pt>
                <c:pt idx="627">
                  <c:v>102.041742</c:v>
                </c:pt>
                <c:pt idx="628">
                  <c:v>102.06559</c:v>
                </c:pt>
                <c:pt idx="629">
                  <c:v>102.297299</c:v>
                </c:pt>
                <c:pt idx="630">
                  <c:v>97.554302</c:v>
                </c:pt>
                <c:pt idx="631">
                  <c:v>98.046379</c:v>
                </c:pt>
                <c:pt idx="632">
                  <c:v>97.680484</c:v>
                </c:pt>
                <c:pt idx="633">
                  <c:v>93.470355</c:v>
                </c:pt>
                <c:pt idx="634">
                  <c:v>93.617571</c:v>
                </c:pt>
                <c:pt idx="635">
                  <c:v>93.859585</c:v>
                </c:pt>
                <c:pt idx="636">
                  <c:v>91.547672</c:v>
                </c:pt>
                <c:pt idx="637">
                  <c:v>91.782366</c:v>
                </c:pt>
                <c:pt idx="638">
                  <c:v>91.805897</c:v>
                </c:pt>
                <c:pt idx="639">
                  <c:v>90.665191</c:v>
                </c:pt>
                <c:pt idx="640">
                  <c:v>90.986154</c:v>
                </c:pt>
                <c:pt idx="641">
                  <c:v>91.050994</c:v>
                </c:pt>
                <c:pt idx="642">
                  <c:v>90.275938</c:v>
                </c:pt>
                <c:pt idx="643">
                  <c:v>90.367907</c:v>
                </c:pt>
                <c:pt idx="644">
                  <c:v>90.15724</c:v>
                </c:pt>
                <c:pt idx="645">
                  <c:v>87.736422</c:v>
                </c:pt>
                <c:pt idx="646">
                  <c:v>87.482087</c:v>
                </c:pt>
                <c:pt idx="647">
                  <c:v>87.758537</c:v>
                </c:pt>
                <c:pt idx="648">
                  <c:v>88.0374</c:v>
                </c:pt>
                <c:pt idx="649">
                  <c:v>88.340317</c:v>
                </c:pt>
                <c:pt idx="650">
                  <c:v>88.602498</c:v>
                </c:pt>
                <c:pt idx="651">
                  <c:v>86.457487</c:v>
                </c:pt>
                <c:pt idx="652">
                  <c:v>86.333311</c:v>
                </c:pt>
                <c:pt idx="653">
                  <c:v>86.448727</c:v>
                </c:pt>
                <c:pt idx="654">
                  <c:v>85.767646</c:v>
                </c:pt>
                <c:pt idx="655">
                  <c:v>85.176873</c:v>
                </c:pt>
                <c:pt idx="656">
                  <c:v>85.45428</c:v>
                </c:pt>
                <c:pt idx="657">
                  <c:v>85.939217</c:v>
                </c:pt>
                <c:pt idx="658">
                  <c:v>86.035624</c:v>
                </c:pt>
                <c:pt idx="659">
                  <c:v>85.815214</c:v>
                </c:pt>
                <c:pt idx="660">
                  <c:v>86.388989</c:v>
                </c:pt>
                <c:pt idx="661">
                  <c:v>86.605618</c:v>
                </c:pt>
                <c:pt idx="662">
                  <c:v>86.64071</c:v>
                </c:pt>
                <c:pt idx="663">
                  <c:v>87.014436</c:v>
                </c:pt>
                <c:pt idx="664">
                  <c:v>86.734477</c:v>
                </c:pt>
                <c:pt idx="665">
                  <c:v>87.21294</c:v>
                </c:pt>
                <c:pt idx="666">
                  <c:v>88.556312</c:v>
                </c:pt>
                <c:pt idx="667">
                  <c:v>88.3238</c:v>
                </c:pt>
                <c:pt idx="668">
                  <c:v>88.62962</c:v>
                </c:pt>
                <c:pt idx="669">
                  <c:v>89.670892</c:v>
                </c:pt>
                <c:pt idx="670">
                  <c:v>89.567368</c:v>
                </c:pt>
                <c:pt idx="671">
                  <c:v>89.736713</c:v>
                </c:pt>
                <c:pt idx="672">
                  <c:v>90.291642</c:v>
                </c:pt>
                <c:pt idx="673">
                  <c:v>90.529753</c:v>
                </c:pt>
                <c:pt idx="674">
                  <c:v>90.201766</c:v>
                </c:pt>
                <c:pt idx="675">
                  <c:v>89.734679</c:v>
                </c:pt>
                <c:pt idx="676">
                  <c:v>90.431067</c:v>
                </c:pt>
                <c:pt idx="677">
                  <c:v>90.683492</c:v>
                </c:pt>
                <c:pt idx="678">
                  <c:v>89.690561</c:v>
                </c:pt>
                <c:pt idx="679">
                  <c:v>89.728821</c:v>
                </c:pt>
                <c:pt idx="680">
                  <c:v>89.779237</c:v>
                </c:pt>
                <c:pt idx="681">
                  <c:v>87.023968</c:v>
                </c:pt>
                <c:pt idx="682">
                  <c:v>87.566564</c:v>
                </c:pt>
                <c:pt idx="683">
                  <c:v>87.368265</c:v>
                </c:pt>
                <c:pt idx="684">
                  <c:v>83.764976</c:v>
                </c:pt>
                <c:pt idx="685">
                  <c:v>83.908443</c:v>
                </c:pt>
                <c:pt idx="686">
                  <c:v>83.948641</c:v>
                </c:pt>
                <c:pt idx="687">
                  <c:v>77.948656</c:v>
                </c:pt>
                <c:pt idx="688">
                  <c:v>78.385518</c:v>
                </c:pt>
                <c:pt idx="689">
                  <c:v>78.22654</c:v>
                </c:pt>
                <c:pt idx="690">
                  <c:v>74.20093</c:v>
                </c:pt>
                <c:pt idx="691">
                  <c:v>74.464347</c:v>
                </c:pt>
                <c:pt idx="692">
                  <c:v>74.418059</c:v>
                </c:pt>
                <c:pt idx="693">
                  <c:v>68.561666</c:v>
                </c:pt>
                <c:pt idx="694">
                  <c:v>68.558869</c:v>
                </c:pt>
                <c:pt idx="695">
                  <c:v>68.399407</c:v>
                </c:pt>
                <c:pt idx="696">
                  <c:v>62.555807</c:v>
                </c:pt>
                <c:pt idx="697">
                  <c:v>62.841996</c:v>
                </c:pt>
                <c:pt idx="698">
                  <c:v>63.055034</c:v>
                </c:pt>
                <c:pt idx="699">
                  <c:v>57.626588</c:v>
                </c:pt>
                <c:pt idx="700">
                  <c:v>57.662539</c:v>
                </c:pt>
                <c:pt idx="701">
                  <c:v>57.69985</c:v>
                </c:pt>
                <c:pt idx="702">
                  <c:v>53.656879</c:v>
                </c:pt>
                <c:pt idx="703">
                  <c:v>53.996279</c:v>
                </c:pt>
                <c:pt idx="704">
                  <c:v>53.717238</c:v>
                </c:pt>
                <c:pt idx="705">
                  <c:v>50.455027</c:v>
                </c:pt>
                <c:pt idx="706">
                  <c:v>50.341921</c:v>
                </c:pt>
                <c:pt idx="707">
                  <c:v>50.282905</c:v>
                </c:pt>
                <c:pt idx="708">
                  <c:v>47.502111</c:v>
                </c:pt>
                <c:pt idx="709">
                  <c:v>47.075703</c:v>
                </c:pt>
                <c:pt idx="710">
                  <c:v>47.265427</c:v>
                </c:pt>
                <c:pt idx="711">
                  <c:v>44.728133</c:v>
                </c:pt>
                <c:pt idx="712">
                  <c:v>44.711338</c:v>
                </c:pt>
                <c:pt idx="713">
                  <c:v>44.909542</c:v>
                </c:pt>
                <c:pt idx="714">
                  <c:v>42.294319</c:v>
                </c:pt>
                <c:pt idx="715">
                  <c:v>42.512437</c:v>
                </c:pt>
                <c:pt idx="716">
                  <c:v>42.741319</c:v>
                </c:pt>
                <c:pt idx="717">
                  <c:v>40.224234</c:v>
                </c:pt>
                <c:pt idx="718">
                  <c:v>40.450611</c:v>
                </c:pt>
                <c:pt idx="719">
                  <c:v>40.201304</c:v>
                </c:pt>
                <c:pt idx="720">
                  <c:v>34.241019</c:v>
                </c:pt>
                <c:pt idx="721">
                  <c:v>34.449971</c:v>
                </c:pt>
                <c:pt idx="722">
                  <c:v>34.146401</c:v>
                </c:pt>
                <c:pt idx="723">
                  <c:v>27.596506</c:v>
                </c:pt>
                <c:pt idx="724">
                  <c:v>27.289373</c:v>
                </c:pt>
                <c:pt idx="725">
                  <c:v>28.126043</c:v>
                </c:pt>
                <c:pt idx="726">
                  <c:v>27.173418</c:v>
                </c:pt>
                <c:pt idx="727">
                  <c:v>27.221287</c:v>
                </c:pt>
                <c:pt idx="728">
                  <c:v>27.431493</c:v>
                </c:pt>
                <c:pt idx="729">
                  <c:v>27.571395</c:v>
                </c:pt>
                <c:pt idx="730">
                  <c:v>27.974544</c:v>
                </c:pt>
                <c:pt idx="731">
                  <c:v>28.133786</c:v>
                </c:pt>
                <c:pt idx="732">
                  <c:v>29.063141</c:v>
                </c:pt>
                <c:pt idx="733">
                  <c:v>29.323426</c:v>
                </c:pt>
                <c:pt idx="734">
                  <c:v>29.226996</c:v>
                </c:pt>
                <c:pt idx="735">
                  <c:v>28.091165</c:v>
                </c:pt>
                <c:pt idx="736">
                  <c:v>27.978258</c:v>
                </c:pt>
                <c:pt idx="737">
                  <c:v>28.702579</c:v>
                </c:pt>
                <c:pt idx="738">
                  <c:v>28.959278</c:v>
                </c:pt>
                <c:pt idx="739">
                  <c:v>29.102485</c:v>
                </c:pt>
                <c:pt idx="740">
                  <c:v>28.854603</c:v>
                </c:pt>
                <c:pt idx="741">
                  <c:v>29.074498</c:v>
                </c:pt>
                <c:pt idx="742">
                  <c:v>28.967393</c:v>
                </c:pt>
                <c:pt idx="743">
                  <c:v>29.086319</c:v>
                </c:pt>
                <c:pt idx="744">
                  <c:v>30.235875</c:v>
                </c:pt>
                <c:pt idx="745">
                  <c:v>30.064224</c:v>
                </c:pt>
                <c:pt idx="746">
                  <c:v>30.705849</c:v>
                </c:pt>
                <c:pt idx="747">
                  <c:v>30.83367</c:v>
                </c:pt>
                <c:pt idx="748">
                  <c:v>30.905239</c:v>
                </c:pt>
                <c:pt idx="749">
                  <c:v>31.001418</c:v>
                </c:pt>
                <c:pt idx="750">
                  <c:v>31.531873</c:v>
                </c:pt>
                <c:pt idx="751">
                  <c:v>31.754695</c:v>
                </c:pt>
                <c:pt idx="752">
                  <c:v>31.911862</c:v>
                </c:pt>
                <c:pt idx="753">
                  <c:v>34.344133</c:v>
                </c:pt>
                <c:pt idx="754">
                  <c:v>34.474211</c:v>
                </c:pt>
                <c:pt idx="755">
                  <c:v>34.596641</c:v>
                </c:pt>
                <c:pt idx="756">
                  <c:v>42.247452</c:v>
                </c:pt>
                <c:pt idx="757">
                  <c:v>42.155442</c:v>
                </c:pt>
                <c:pt idx="758">
                  <c:v>41.958288</c:v>
                </c:pt>
                <c:pt idx="759">
                  <c:v>54.593424</c:v>
                </c:pt>
                <c:pt idx="760">
                  <c:v>54.352008</c:v>
                </c:pt>
                <c:pt idx="761">
                  <c:v>54.464131</c:v>
                </c:pt>
                <c:pt idx="762">
                  <c:v>65.642709</c:v>
                </c:pt>
                <c:pt idx="763">
                  <c:v>65.978394</c:v>
                </c:pt>
                <c:pt idx="764">
                  <c:v>65.866486</c:v>
                </c:pt>
                <c:pt idx="765">
                  <c:v>75.798369</c:v>
                </c:pt>
                <c:pt idx="766">
                  <c:v>75.580898</c:v>
                </c:pt>
                <c:pt idx="767">
                  <c:v>75.746715</c:v>
                </c:pt>
                <c:pt idx="768">
                  <c:v>82.394288</c:v>
                </c:pt>
                <c:pt idx="769">
                  <c:v>82.275286</c:v>
                </c:pt>
                <c:pt idx="770">
                  <c:v>82.464851</c:v>
                </c:pt>
                <c:pt idx="771">
                  <c:v>88.37713</c:v>
                </c:pt>
                <c:pt idx="772">
                  <c:v>88.187575</c:v>
                </c:pt>
                <c:pt idx="773">
                  <c:v>88.01518</c:v>
                </c:pt>
                <c:pt idx="774">
                  <c:v>92.795197</c:v>
                </c:pt>
                <c:pt idx="775">
                  <c:v>92.590359</c:v>
                </c:pt>
                <c:pt idx="776">
                  <c:v>92.937249</c:v>
                </c:pt>
                <c:pt idx="777">
                  <c:v>93.741386</c:v>
                </c:pt>
                <c:pt idx="778">
                  <c:v>93.750375</c:v>
                </c:pt>
                <c:pt idx="779">
                  <c:v>93.655808</c:v>
                </c:pt>
                <c:pt idx="780">
                  <c:v>91.389091</c:v>
                </c:pt>
                <c:pt idx="781">
                  <c:v>91.963787</c:v>
                </c:pt>
                <c:pt idx="782">
                  <c:v>91.760836</c:v>
                </c:pt>
                <c:pt idx="783">
                  <c:v>88.981203</c:v>
                </c:pt>
                <c:pt idx="784">
                  <c:v>88.399225</c:v>
                </c:pt>
                <c:pt idx="785">
                  <c:v>88.933284</c:v>
                </c:pt>
                <c:pt idx="786">
                  <c:v>84.910192</c:v>
                </c:pt>
                <c:pt idx="787">
                  <c:v>84.965268</c:v>
                </c:pt>
                <c:pt idx="788">
                  <c:v>84.768636</c:v>
                </c:pt>
                <c:pt idx="789">
                  <c:v>79.68852</c:v>
                </c:pt>
                <c:pt idx="790">
                  <c:v>79.569463</c:v>
                </c:pt>
                <c:pt idx="791">
                  <c:v>79.403411</c:v>
                </c:pt>
                <c:pt idx="792">
                  <c:v>72.541745</c:v>
                </c:pt>
                <c:pt idx="793">
                  <c:v>72.483534</c:v>
                </c:pt>
                <c:pt idx="794">
                  <c:v>72.315238</c:v>
                </c:pt>
                <c:pt idx="795">
                  <c:v>72.838764</c:v>
                </c:pt>
                <c:pt idx="796">
                  <c:v>72.43489</c:v>
                </c:pt>
                <c:pt idx="797">
                  <c:v>72.920655</c:v>
                </c:pt>
                <c:pt idx="798">
                  <c:v>66.96814</c:v>
                </c:pt>
                <c:pt idx="799">
                  <c:v>67.288126</c:v>
                </c:pt>
                <c:pt idx="800">
                  <c:v>67.182093</c:v>
                </c:pt>
                <c:pt idx="801">
                  <c:v>60.448163</c:v>
                </c:pt>
                <c:pt idx="802">
                  <c:v>60.185053</c:v>
                </c:pt>
                <c:pt idx="803">
                  <c:v>60.123945</c:v>
                </c:pt>
                <c:pt idx="804">
                  <c:v>55.781536</c:v>
                </c:pt>
                <c:pt idx="805">
                  <c:v>55.619942</c:v>
                </c:pt>
                <c:pt idx="806">
                  <c:v>55.635129</c:v>
                </c:pt>
                <c:pt idx="807">
                  <c:v>51.827461</c:v>
                </c:pt>
                <c:pt idx="808">
                  <c:v>51.906329</c:v>
                </c:pt>
                <c:pt idx="809">
                  <c:v>52.27022</c:v>
                </c:pt>
                <c:pt idx="810">
                  <c:v>49.363872</c:v>
                </c:pt>
                <c:pt idx="811">
                  <c:v>49.614224</c:v>
                </c:pt>
                <c:pt idx="812">
                  <c:v>49.532257</c:v>
                </c:pt>
                <c:pt idx="813">
                  <c:v>49.153959</c:v>
                </c:pt>
                <c:pt idx="814">
                  <c:v>49.099461</c:v>
                </c:pt>
                <c:pt idx="815">
                  <c:v>49.003936</c:v>
                </c:pt>
                <c:pt idx="816">
                  <c:v>50.162203</c:v>
                </c:pt>
                <c:pt idx="817">
                  <c:v>50.206274</c:v>
                </c:pt>
                <c:pt idx="818">
                  <c:v>50.502162</c:v>
                </c:pt>
                <c:pt idx="819">
                  <c:v>51.398787</c:v>
                </c:pt>
                <c:pt idx="820">
                  <c:v>51.418183</c:v>
                </c:pt>
                <c:pt idx="821">
                  <c:v>51.5801</c:v>
                </c:pt>
                <c:pt idx="822">
                  <c:v>52.473112</c:v>
                </c:pt>
                <c:pt idx="823">
                  <c:v>52.310321</c:v>
                </c:pt>
                <c:pt idx="824">
                  <c:v>52.158978</c:v>
                </c:pt>
                <c:pt idx="825">
                  <c:v>53.297897</c:v>
                </c:pt>
                <c:pt idx="826">
                  <c:v>53.415314</c:v>
                </c:pt>
                <c:pt idx="827">
                  <c:v>53.359911</c:v>
                </c:pt>
                <c:pt idx="828">
                  <c:v>53.693099</c:v>
                </c:pt>
                <c:pt idx="829">
                  <c:v>53.718259</c:v>
                </c:pt>
                <c:pt idx="830">
                  <c:v>54.081174</c:v>
                </c:pt>
                <c:pt idx="831">
                  <c:v>53.784092</c:v>
                </c:pt>
                <c:pt idx="832">
                  <c:v>54.006585</c:v>
                </c:pt>
                <c:pt idx="833">
                  <c:v>54.127713</c:v>
                </c:pt>
                <c:pt idx="834">
                  <c:v>53.382071</c:v>
                </c:pt>
                <c:pt idx="835">
                  <c:v>53.233026</c:v>
                </c:pt>
                <c:pt idx="836">
                  <c:v>53.298764</c:v>
                </c:pt>
                <c:pt idx="837">
                  <c:v>52.271076</c:v>
                </c:pt>
                <c:pt idx="838">
                  <c:v>51.901277</c:v>
                </c:pt>
                <c:pt idx="839">
                  <c:v>52.118838</c:v>
                </c:pt>
                <c:pt idx="840">
                  <c:v>50.164331</c:v>
                </c:pt>
                <c:pt idx="841">
                  <c:v>50.341589</c:v>
                </c:pt>
                <c:pt idx="842">
                  <c:v>50.270424</c:v>
                </c:pt>
                <c:pt idx="843">
                  <c:v>47.224374</c:v>
                </c:pt>
                <c:pt idx="844">
                  <c:v>47.081083</c:v>
                </c:pt>
                <c:pt idx="845">
                  <c:v>47.2388</c:v>
                </c:pt>
                <c:pt idx="846">
                  <c:v>44.048656</c:v>
                </c:pt>
                <c:pt idx="847">
                  <c:v>44.129095</c:v>
                </c:pt>
                <c:pt idx="848">
                  <c:v>43.923828</c:v>
                </c:pt>
                <c:pt idx="849">
                  <c:v>40.912017</c:v>
                </c:pt>
                <c:pt idx="850">
                  <c:v>41.038914</c:v>
                </c:pt>
                <c:pt idx="851">
                  <c:v>41.260664</c:v>
                </c:pt>
                <c:pt idx="852">
                  <c:v>36.666947</c:v>
                </c:pt>
                <c:pt idx="853">
                  <c:v>36.846878</c:v>
                </c:pt>
                <c:pt idx="854">
                  <c:v>37.0107</c:v>
                </c:pt>
                <c:pt idx="855">
                  <c:v>39.464309</c:v>
                </c:pt>
                <c:pt idx="856">
                  <c:v>39.729816</c:v>
                </c:pt>
                <c:pt idx="857">
                  <c:v>39.437464</c:v>
                </c:pt>
                <c:pt idx="858">
                  <c:v>36.658994</c:v>
                </c:pt>
                <c:pt idx="859">
                  <c:v>36.40391</c:v>
                </c:pt>
                <c:pt idx="860">
                  <c:v>36.785196</c:v>
                </c:pt>
                <c:pt idx="861">
                  <c:v>36.049518</c:v>
                </c:pt>
                <c:pt idx="862">
                  <c:v>36.286579</c:v>
                </c:pt>
                <c:pt idx="863">
                  <c:v>36.107353</c:v>
                </c:pt>
                <c:pt idx="864">
                  <c:v>34.980503</c:v>
                </c:pt>
                <c:pt idx="865">
                  <c:v>35.155191</c:v>
                </c:pt>
                <c:pt idx="866">
                  <c:v>34.979367</c:v>
                </c:pt>
                <c:pt idx="867">
                  <c:v>34.181616</c:v>
                </c:pt>
                <c:pt idx="868">
                  <c:v>34.364804</c:v>
                </c:pt>
                <c:pt idx="869">
                  <c:v>34.445957</c:v>
                </c:pt>
                <c:pt idx="870">
                  <c:v>32.856127</c:v>
                </c:pt>
                <c:pt idx="871">
                  <c:v>33.147447</c:v>
                </c:pt>
                <c:pt idx="872">
                  <c:v>32.910117</c:v>
                </c:pt>
                <c:pt idx="873">
                  <c:v>31.139315</c:v>
                </c:pt>
                <c:pt idx="874">
                  <c:v>31.370224</c:v>
                </c:pt>
                <c:pt idx="875">
                  <c:v>31.511346</c:v>
                </c:pt>
                <c:pt idx="876">
                  <c:v>30.15713</c:v>
                </c:pt>
                <c:pt idx="877">
                  <c:v>29.667673</c:v>
                </c:pt>
                <c:pt idx="878">
                  <c:v>29.775338</c:v>
                </c:pt>
                <c:pt idx="879">
                  <c:v>29.384238</c:v>
                </c:pt>
                <c:pt idx="880">
                  <c:v>29.31807</c:v>
                </c:pt>
                <c:pt idx="881">
                  <c:v>29.169563</c:v>
                </c:pt>
                <c:pt idx="882">
                  <c:v>29.017608</c:v>
                </c:pt>
                <c:pt idx="883">
                  <c:v>29.26782</c:v>
                </c:pt>
                <c:pt idx="884">
                  <c:v>29.240223</c:v>
                </c:pt>
                <c:pt idx="885">
                  <c:v>28.814017</c:v>
                </c:pt>
                <c:pt idx="886">
                  <c:v>29.122342</c:v>
                </c:pt>
                <c:pt idx="887">
                  <c:v>28.837886</c:v>
                </c:pt>
                <c:pt idx="888">
                  <c:v>29.489405</c:v>
                </c:pt>
                <c:pt idx="889">
                  <c:v>29.358761</c:v>
                </c:pt>
                <c:pt idx="890">
                  <c:v>29.286591</c:v>
                </c:pt>
                <c:pt idx="891">
                  <c:v>29.570625</c:v>
                </c:pt>
                <c:pt idx="892">
                  <c:v>29.727484</c:v>
                </c:pt>
                <c:pt idx="893">
                  <c:v>29.737257</c:v>
                </c:pt>
                <c:pt idx="894">
                  <c:v>30.344213</c:v>
                </c:pt>
                <c:pt idx="895">
                  <c:v>30.211112</c:v>
                </c:pt>
                <c:pt idx="896">
                  <c:v>30.369592</c:v>
                </c:pt>
                <c:pt idx="897">
                  <c:v>30.536313</c:v>
                </c:pt>
                <c:pt idx="898">
                  <c:v>29.981081</c:v>
                </c:pt>
                <c:pt idx="899">
                  <c:v>30.572305</c:v>
                </c:pt>
                <c:pt idx="900">
                  <c:v>30.872951</c:v>
                </c:pt>
                <c:pt idx="901">
                  <c:v>30.904986</c:v>
                </c:pt>
                <c:pt idx="902">
                  <c:v>30.734314</c:v>
                </c:pt>
                <c:pt idx="903">
                  <c:v>32.427668</c:v>
                </c:pt>
                <c:pt idx="904">
                  <c:v>32.158179</c:v>
                </c:pt>
                <c:pt idx="905">
                  <c:v>32.482637</c:v>
                </c:pt>
                <c:pt idx="906">
                  <c:v>35.146057</c:v>
                </c:pt>
                <c:pt idx="907">
                  <c:v>35.131466</c:v>
                </c:pt>
                <c:pt idx="908">
                  <c:v>35.303529</c:v>
                </c:pt>
                <c:pt idx="909">
                  <c:v>41.888925</c:v>
                </c:pt>
                <c:pt idx="910">
                  <c:v>42.24552</c:v>
                </c:pt>
                <c:pt idx="911">
                  <c:v>41.972653</c:v>
                </c:pt>
                <c:pt idx="912">
                  <c:v>45.337999</c:v>
                </c:pt>
                <c:pt idx="913">
                  <c:v>45.286925</c:v>
                </c:pt>
                <c:pt idx="914">
                  <c:v>45.242372</c:v>
                </c:pt>
                <c:pt idx="915">
                  <c:v>49.244815</c:v>
                </c:pt>
                <c:pt idx="916">
                  <c:v>49.462462</c:v>
                </c:pt>
                <c:pt idx="917">
                  <c:v>49.462159</c:v>
                </c:pt>
                <c:pt idx="918">
                  <c:v>54.325369</c:v>
                </c:pt>
                <c:pt idx="919">
                  <c:v>54.320745</c:v>
                </c:pt>
                <c:pt idx="920">
                  <c:v>54.412944</c:v>
                </c:pt>
                <c:pt idx="921">
                  <c:v>57.177062</c:v>
                </c:pt>
                <c:pt idx="922">
                  <c:v>57.438873</c:v>
                </c:pt>
                <c:pt idx="923">
                  <c:v>57.409533</c:v>
                </c:pt>
                <c:pt idx="924">
                  <c:v>58.836539</c:v>
                </c:pt>
                <c:pt idx="925">
                  <c:v>58.217455</c:v>
                </c:pt>
                <c:pt idx="926">
                  <c:v>58.89874</c:v>
                </c:pt>
                <c:pt idx="927">
                  <c:v>59.589665</c:v>
                </c:pt>
                <c:pt idx="928">
                  <c:v>59.531933</c:v>
                </c:pt>
                <c:pt idx="929">
                  <c:v>59.446543</c:v>
                </c:pt>
                <c:pt idx="930">
                  <c:v>59.4018</c:v>
                </c:pt>
                <c:pt idx="931">
                  <c:v>59.124902</c:v>
                </c:pt>
                <c:pt idx="932">
                  <c:v>59.012374</c:v>
                </c:pt>
                <c:pt idx="933">
                  <c:v>57.703247</c:v>
                </c:pt>
                <c:pt idx="934">
                  <c:v>58.367318</c:v>
                </c:pt>
                <c:pt idx="935">
                  <c:v>57.885377</c:v>
                </c:pt>
                <c:pt idx="936">
                  <c:v>55.641372</c:v>
                </c:pt>
                <c:pt idx="937">
                  <c:v>56.069792</c:v>
                </c:pt>
                <c:pt idx="938">
                  <c:v>55.946825</c:v>
                </c:pt>
                <c:pt idx="939">
                  <c:v>53.12834</c:v>
                </c:pt>
                <c:pt idx="940">
                  <c:v>53.374325</c:v>
                </c:pt>
                <c:pt idx="941">
                  <c:v>53.390159</c:v>
                </c:pt>
                <c:pt idx="942">
                  <c:v>53.526312</c:v>
                </c:pt>
                <c:pt idx="943">
                  <c:v>53.303232</c:v>
                </c:pt>
                <c:pt idx="944">
                  <c:v>53.432449</c:v>
                </c:pt>
                <c:pt idx="945">
                  <c:v>49.567978</c:v>
                </c:pt>
                <c:pt idx="946">
                  <c:v>49.420126</c:v>
                </c:pt>
                <c:pt idx="947">
                  <c:v>49.038224</c:v>
                </c:pt>
                <c:pt idx="948">
                  <c:v>45.313937</c:v>
                </c:pt>
                <c:pt idx="949">
                  <c:v>45.267118</c:v>
                </c:pt>
                <c:pt idx="950">
                  <c:v>45.603409</c:v>
                </c:pt>
                <c:pt idx="951">
                  <c:v>42.115471</c:v>
                </c:pt>
                <c:pt idx="952">
                  <c:v>42.108768</c:v>
                </c:pt>
                <c:pt idx="953">
                  <c:v>42.302471</c:v>
                </c:pt>
                <c:pt idx="954">
                  <c:v>38.722518</c:v>
                </c:pt>
                <c:pt idx="955">
                  <c:v>38.863948</c:v>
                </c:pt>
                <c:pt idx="956">
                  <c:v>38.764703</c:v>
                </c:pt>
                <c:pt idx="957">
                  <c:v>35.901082</c:v>
                </c:pt>
                <c:pt idx="958">
                  <c:v>35.547356</c:v>
                </c:pt>
                <c:pt idx="959">
                  <c:v>35.719036</c:v>
                </c:pt>
                <c:pt idx="960">
                  <c:v>31.45691</c:v>
                </c:pt>
                <c:pt idx="961">
                  <c:v>31.043422</c:v>
                </c:pt>
                <c:pt idx="962">
                  <c:v>31.155614</c:v>
                </c:pt>
                <c:pt idx="963">
                  <c:v>27.890889</c:v>
                </c:pt>
                <c:pt idx="964">
                  <c:v>27.420964</c:v>
                </c:pt>
                <c:pt idx="965">
                  <c:v>27.855111</c:v>
                </c:pt>
                <c:pt idx="966">
                  <c:v>25.784366</c:v>
                </c:pt>
                <c:pt idx="967">
                  <c:v>26.102743</c:v>
                </c:pt>
                <c:pt idx="968">
                  <c:v>26.041761</c:v>
                </c:pt>
                <c:pt idx="969">
                  <c:v>25.986943</c:v>
                </c:pt>
                <c:pt idx="970">
                  <c:v>25.931973</c:v>
                </c:pt>
                <c:pt idx="971">
                  <c:v>25.768641</c:v>
                </c:pt>
                <c:pt idx="972">
                  <c:v>26.231748</c:v>
                </c:pt>
                <c:pt idx="973">
                  <c:v>26.433389</c:v>
                </c:pt>
                <c:pt idx="974">
                  <c:v>26.719222</c:v>
                </c:pt>
                <c:pt idx="975">
                  <c:v>26.725491</c:v>
                </c:pt>
                <c:pt idx="976">
                  <c:v>26.820311</c:v>
                </c:pt>
                <c:pt idx="977">
                  <c:v>26.819</c:v>
                </c:pt>
                <c:pt idx="978">
                  <c:v>27.398336</c:v>
                </c:pt>
                <c:pt idx="979">
                  <c:v>27.380781</c:v>
                </c:pt>
                <c:pt idx="980">
                  <c:v>27.469325</c:v>
                </c:pt>
                <c:pt idx="981">
                  <c:v>27.907436</c:v>
                </c:pt>
                <c:pt idx="982">
                  <c:v>27.771978</c:v>
                </c:pt>
                <c:pt idx="983">
                  <c:v>28.014152</c:v>
                </c:pt>
                <c:pt idx="984">
                  <c:v>28.234295</c:v>
                </c:pt>
                <c:pt idx="985">
                  <c:v>28.501851</c:v>
                </c:pt>
                <c:pt idx="986">
                  <c:v>28.714453</c:v>
                </c:pt>
                <c:pt idx="987">
                  <c:v>28.513946</c:v>
                </c:pt>
                <c:pt idx="988">
                  <c:v>28.462019</c:v>
                </c:pt>
                <c:pt idx="989">
                  <c:v>28.335572</c:v>
                </c:pt>
                <c:pt idx="990">
                  <c:v>28.563689</c:v>
                </c:pt>
                <c:pt idx="991">
                  <c:v>28.563806</c:v>
                </c:pt>
                <c:pt idx="992">
                  <c:v>28.766533</c:v>
                </c:pt>
                <c:pt idx="993">
                  <c:v>28.651816</c:v>
                </c:pt>
                <c:pt idx="994">
                  <c:v>28.733715</c:v>
                </c:pt>
                <c:pt idx="995">
                  <c:v>28.572419</c:v>
                </c:pt>
                <c:pt idx="996">
                  <c:v>28.490279</c:v>
                </c:pt>
                <c:pt idx="997">
                  <c:v>28.231692</c:v>
                </c:pt>
                <c:pt idx="998">
                  <c:v>28.495367</c:v>
                </c:pt>
                <c:pt idx="999">
                  <c:v>28.176474</c:v>
                </c:pt>
                <c:pt idx="1000">
                  <c:v>28.168307</c:v>
                </c:pt>
                <c:pt idx="1001">
                  <c:v>28.200239</c:v>
                </c:pt>
                <c:pt idx="1002">
                  <c:v>27.899578</c:v>
                </c:pt>
                <c:pt idx="1003">
                  <c:v>28.082077</c:v>
                </c:pt>
                <c:pt idx="1004">
                  <c:v>28.029173</c:v>
                </c:pt>
                <c:pt idx="1005">
                  <c:v>27.761605</c:v>
                </c:pt>
                <c:pt idx="1006">
                  <c:v>27.7474</c:v>
                </c:pt>
                <c:pt idx="1007">
                  <c:v>27.531805</c:v>
                </c:pt>
                <c:pt idx="1008">
                  <c:v>27.098413</c:v>
                </c:pt>
                <c:pt idx="1009">
                  <c:v>27.340247</c:v>
                </c:pt>
                <c:pt idx="1010">
                  <c:v>27.256323</c:v>
                </c:pt>
                <c:pt idx="1011">
                  <c:v>26.225254</c:v>
                </c:pt>
                <c:pt idx="1012">
                  <c:v>26.424623</c:v>
                </c:pt>
                <c:pt idx="1013">
                  <c:v>26.368291</c:v>
                </c:pt>
                <c:pt idx="1014">
                  <c:v>25.932546</c:v>
                </c:pt>
                <c:pt idx="1015">
                  <c:v>25.7029</c:v>
                </c:pt>
                <c:pt idx="1016">
                  <c:v>25.891924</c:v>
                </c:pt>
                <c:pt idx="1017">
                  <c:v>24.66554</c:v>
                </c:pt>
                <c:pt idx="1018">
                  <c:v>24.920224</c:v>
                </c:pt>
                <c:pt idx="1019">
                  <c:v>25.169727</c:v>
                </c:pt>
                <c:pt idx="1020">
                  <c:v>24.046841</c:v>
                </c:pt>
                <c:pt idx="1021">
                  <c:v>24.166403</c:v>
                </c:pt>
                <c:pt idx="1022">
                  <c:v>24.162645</c:v>
                </c:pt>
                <c:pt idx="1023">
                  <c:v>23.863912</c:v>
                </c:pt>
                <c:pt idx="1024">
                  <c:v>24.168919</c:v>
                </c:pt>
                <c:pt idx="1025">
                  <c:v>24.260237</c:v>
                </c:pt>
                <c:pt idx="1026">
                  <c:v>23.783335</c:v>
                </c:pt>
                <c:pt idx="1027">
                  <c:v>23.459422</c:v>
                </c:pt>
                <c:pt idx="1028">
                  <c:v>23.650822</c:v>
                </c:pt>
                <c:pt idx="1029">
                  <c:v>23.478773</c:v>
                </c:pt>
                <c:pt idx="1030">
                  <c:v>23.724892</c:v>
                </c:pt>
                <c:pt idx="1031">
                  <c:v>23.624094</c:v>
                </c:pt>
                <c:pt idx="1032">
                  <c:v>23.766544</c:v>
                </c:pt>
                <c:pt idx="1033">
                  <c:v>23.761709</c:v>
                </c:pt>
                <c:pt idx="1034">
                  <c:v>23.883747</c:v>
                </c:pt>
                <c:pt idx="1035">
                  <c:v>24.504686</c:v>
                </c:pt>
                <c:pt idx="1036">
                  <c:v>24.453834</c:v>
                </c:pt>
                <c:pt idx="1037">
                  <c:v>24.622136</c:v>
                </c:pt>
              </c:numCache>
            </c:numRef>
          </c:yVal>
          <c:smooth val="1"/>
        </c:ser>
        <c:axId val="81617410"/>
        <c:axId val="31778375"/>
      </c:scatterChart>
      <c:scatterChart>
        <c:scatterStyle val="lineMarker"/>
        <c:varyColors val="0"/>
        <c:ser>
          <c:idx val="1"/>
          <c:order val="1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769</c:f>
              <c:numCache>
                <c:formatCode>General</c:formatCode>
                <c:ptCount val="769"/>
                <c:pt idx="0">
                  <c:v>37561.9583333333</c:v>
                </c:pt>
                <c:pt idx="1">
                  <c:v>37561.96875</c:v>
                </c:pt>
                <c:pt idx="2">
                  <c:v>37561.9791666667</c:v>
                </c:pt>
                <c:pt idx="3">
                  <c:v>37561.9895833333</c:v>
                </c:pt>
                <c:pt idx="4">
                  <c:v>37562</c:v>
                </c:pt>
                <c:pt idx="5">
                  <c:v>37562.0104166667</c:v>
                </c:pt>
                <c:pt idx="6">
                  <c:v>37562.0208333333</c:v>
                </c:pt>
                <c:pt idx="7">
                  <c:v>37562.03125</c:v>
                </c:pt>
                <c:pt idx="8">
                  <c:v>37562.0416666667</c:v>
                </c:pt>
                <c:pt idx="9">
                  <c:v>37562.0520833333</c:v>
                </c:pt>
                <c:pt idx="10">
                  <c:v>37562.0625</c:v>
                </c:pt>
                <c:pt idx="11">
                  <c:v>37562.0729166667</c:v>
                </c:pt>
                <c:pt idx="12">
                  <c:v>37562.0833333333</c:v>
                </c:pt>
                <c:pt idx="13">
                  <c:v>37562.09375</c:v>
                </c:pt>
                <c:pt idx="14">
                  <c:v>37562.1041666667</c:v>
                </c:pt>
                <c:pt idx="15">
                  <c:v>37562.1145833333</c:v>
                </c:pt>
                <c:pt idx="16">
                  <c:v>37562.125</c:v>
                </c:pt>
                <c:pt idx="17">
                  <c:v>37562.1354166667</c:v>
                </c:pt>
                <c:pt idx="18">
                  <c:v>37562.1458333333</c:v>
                </c:pt>
                <c:pt idx="19">
                  <c:v>37562.15625</c:v>
                </c:pt>
                <c:pt idx="20">
                  <c:v>37562.1666666667</c:v>
                </c:pt>
                <c:pt idx="21">
                  <c:v>37562.1770833333</c:v>
                </c:pt>
                <c:pt idx="22">
                  <c:v>37562.1875</c:v>
                </c:pt>
                <c:pt idx="23">
                  <c:v>37562.1979166667</c:v>
                </c:pt>
                <c:pt idx="24">
                  <c:v>37562.2083333333</c:v>
                </c:pt>
                <c:pt idx="25">
                  <c:v>37562.21875</c:v>
                </c:pt>
                <c:pt idx="26">
                  <c:v>37562.2291666667</c:v>
                </c:pt>
                <c:pt idx="27">
                  <c:v>37562.2395833333</c:v>
                </c:pt>
                <c:pt idx="28">
                  <c:v>37562.25</c:v>
                </c:pt>
                <c:pt idx="29">
                  <c:v>37562.2604166667</c:v>
                </c:pt>
                <c:pt idx="30">
                  <c:v>37562.2708333333</c:v>
                </c:pt>
                <c:pt idx="31">
                  <c:v>37562.28125</c:v>
                </c:pt>
                <c:pt idx="32">
                  <c:v>37562.2916666667</c:v>
                </c:pt>
                <c:pt idx="33">
                  <c:v>37562.3020833333</c:v>
                </c:pt>
                <c:pt idx="34">
                  <c:v>37562.3125</c:v>
                </c:pt>
                <c:pt idx="35">
                  <c:v>37562.3229166667</c:v>
                </c:pt>
                <c:pt idx="36">
                  <c:v>37562.3333333333</c:v>
                </c:pt>
                <c:pt idx="37">
                  <c:v>37562.34375</c:v>
                </c:pt>
                <c:pt idx="38">
                  <c:v>37562.3541666667</c:v>
                </c:pt>
                <c:pt idx="39">
                  <c:v>37562.3645833333</c:v>
                </c:pt>
                <c:pt idx="40">
                  <c:v>37562.375</c:v>
                </c:pt>
                <c:pt idx="41">
                  <c:v>37562.3854166667</c:v>
                </c:pt>
                <c:pt idx="42">
                  <c:v>37562.3958333333</c:v>
                </c:pt>
                <c:pt idx="43">
                  <c:v>37562.40625</c:v>
                </c:pt>
                <c:pt idx="44">
                  <c:v>37562.4166666667</c:v>
                </c:pt>
                <c:pt idx="45">
                  <c:v>37562.4270833333</c:v>
                </c:pt>
                <c:pt idx="46">
                  <c:v>37562.4375</c:v>
                </c:pt>
                <c:pt idx="47">
                  <c:v>37562.4479166667</c:v>
                </c:pt>
                <c:pt idx="48">
                  <c:v>37562.4583333333</c:v>
                </c:pt>
                <c:pt idx="49">
                  <c:v>37562.46875</c:v>
                </c:pt>
                <c:pt idx="50">
                  <c:v>37562.4791666667</c:v>
                </c:pt>
                <c:pt idx="51">
                  <c:v>37562.4895833333</c:v>
                </c:pt>
                <c:pt idx="52">
                  <c:v>37562.5</c:v>
                </c:pt>
                <c:pt idx="53">
                  <c:v>37562.5104166667</c:v>
                </c:pt>
                <c:pt idx="54">
                  <c:v>37562.5208333333</c:v>
                </c:pt>
                <c:pt idx="55">
                  <c:v>37562.53125</c:v>
                </c:pt>
                <c:pt idx="56">
                  <c:v>37562.5416666667</c:v>
                </c:pt>
                <c:pt idx="57">
                  <c:v>37562.5520833333</c:v>
                </c:pt>
                <c:pt idx="58">
                  <c:v>37562.5625</c:v>
                </c:pt>
                <c:pt idx="59">
                  <c:v>37562.5729166667</c:v>
                </c:pt>
                <c:pt idx="60">
                  <c:v>37562.5833333333</c:v>
                </c:pt>
                <c:pt idx="61">
                  <c:v>37562.59375</c:v>
                </c:pt>
                <c:pt idx="62">
                  <c:v>37562.6041666667</c:v>
                </c:pt>
                <c:pt idx="63">
                  <c:v>37562.6145833333</c:v>
                </c:pt>
                <c:pt idx="64">
                  <c:v>37562.625</c:v>
                </c:pt>
                <c:pt idx="65">
                  <c:v>37562.6354166667</c:v>
                </c:pt>
                <c:pt idx="66">
                  <c:v>37562.6458333333</c:v>
                </c:pt>
                <c:pt idx="67">
                  <c:v>37562.65625</c:v>
                </c:pt>
                <c:pt idx="68">
                  <c:v>37562.6666666667</c:v>
                </c:pt>
                <c:pt idx="69">
                  <c:v>37562.6770833333</c:v>
                </c:pt>
                <c:pt idx="70">
                  <c:v>37562.6875</c:v>
                </c:pt>
                <c:pt idx="71">
                  <c:v>37562.6979166667</c:v>
                </c:pt>
                <c:pt idx="72">
                  <c:v>37562.7083333333</c:v>
                </c:pt>
                <c:pt idx="73">
                  <c:v>37562.71875</c:v>
                </c:pt>
                <c:pt idx="74">
                  <c:v>37562.7291666667</c:v>
                </c:pt>
                <c:pt idx="75">
                  <c:v>37562.7395833333</c:v>
                </c:pt>
                <c:pt idx="76">
                  <c:v>37562.75</c:v>
                </c:pt>
                <c:pt idx="77">
                  <c:v>37562.7604166667</c:v>
                </c:pt>
                <c:pt idx="78">
                  <c:v>37562.7708333333</c:v>
                </c:pt>
                <c:pt idx="79">
                  <c:v>37562.78125</c:v>
                </c:pt>
                <c:pt idx="80">
                  <c:v>37562.7916666667</c:v>
                </c:pt>
                <c:pt idx="81">
                  <c:v>37562.8020833333</c:v>
                </c:pt>
                <c:pt idx="82">
                  <c:v>37562.8125</c:v>
                </c:pt>
                <c:pt idx="83">
                  <c:v>37562.8229166667</c:v>
                </c:pt>
                <c:pt idx="84">
                  <c:v>37562.8333333333</c:v>
                </c:pt>
                <c:pt idx="85">
                  <c:v>37562.84375</c:v>
                </c:pt>
                <c:pt idx="86">
                  <c:v>37562.8541666667</c:v>
                </c:pt>
                <c:pt idx="87">
                  <c:v>37562.8645833333</c:v>
                </c:pt>
                <c:pt idx="88">
                  <c:v>37562.875</c:v>
                </c:pt>
                <c:pt idx="89">
                  <c:v>37562.8854166667</c:v>
                </c:pt>
                <c:pt idx="90">
                  <c:v>37562.8958333333</c:v>
                </c:pt>
                <c:pt idx="91">
                  <c:v>37562.90625</c:v>
                </c:pt>
                <c:pt idx="92">
                  <c:v>37562.9166666667</c:v>
                </c:pt>
                <c:pt idx="93">
                  <c:v>37562.9270833333</c:v>
                </c:pt>
                <c:pt idx="94">
                  <c:v>37562.9375</c:v>
                </c:pt>
                <c:pt idx="95">
                  <c:v>37562.9479166667</c:v>
                </c:pt>
                <c:pt idx="96">
                  <c:v>37562.9583333333</c:v>
                </c:pt>
                <c:pt idx="97">
                  <c:v>37562.96875</c:v>
                </c:pt>
                <c:pt idx="98">
                  <c:v>37562.9791666667</c:v>
                </c:pt>
                <c:pt idx="99">
                  <c:v>37562.9895833333</c:v>
                </c:pt>
                <c:pt idx="100">
                  <c:v>37563</c:v>
                </c:pt>
                <c:pt idx="101">
                  <c:v>37563.0104166667</c:v>
                </c:pt>
                <c:pt idx="102">
                  <c:v>37563.0208333333</c:v>
                </c:pt>
                <c:pt idx="103">
                  <c:v>37563.03125</c:v>
                </c:pt>
                <c:pt idx="104">
                  <c:v>37563.0416666667</c:v>
                </c:pt>
                <c:pt idx="105">
                  <c:v>37563.0520833333</c:v>
                </c:pt>
                <c:pt idx="106">
                  <c:v>37563.0625</c:v>
                </c:pt>
                <c:pt idx="107">
                  <c:v>37563.0729166667</c:v>
                </c:pt>
                <c:pt idx="108">
                  <c:v>37563.0833333333</c:v>
                </c:pt>
                <c:pt idx="109">
                  <c:v>37563.09375</c:v>
                </c:pt>
                <c:pt idx="110">
                  <c:v>37563.1041666667</c:v>
                </c:pt>
                <c:pt idx="111">
                  <c:v>37563.1145833333</c:v>
                </c:pt>
                <c:pt idx="112">
                  <c:v>37563.125</c:v>
                </c:pt>
                <c:pt idx="113">
                  <c:v>37563.1354166667</c:v>
                </c:pt>
                <c:pt idx="114">
                  <c:v>37563.1458333333</c:v>
                </c:pt>
                <c:pt idx="115">
                  <c:v>37563.15625</c:v>
                </c:pt>
                <c:pt idx="116">
                  <c:v>37563.1666666667</c:v>
                </c:pt>
                <c:pt idx="117">
                  <c:v>37563.1770833333</c:v>
                </c:pt>
                <c:pt idx="118">
                  <c:v>37563.1875</c:v>
                </c:pt>
                <c:pt idx="119">
                  <c:v>37563.1979166667</c:v>
                </c:pt>
                <c:pt idx="120">
                  <c:v>37563.2083333333</c:v>
                </c:pt>
                <c:pt idx="121">
                  <c:v>37563.21875</c:v>
                </c:pt>
                <c:pt idx="122">
                  <c:v>37563.2291666667</c:v>
                </c:pt>
                <c:pt idx="123">
                  <c:v>37563.2395833333</c:v>
                </c:pt>
                <c:pt idx="124">
                  <c:v>37563.25</c:v>
                </c:pt>
                <c:pt idx="125">
                  <c:v>37563.2604166667</c:v>
                </c:pt>
                <c:pt idx="126">
                  <c:v>37563.2708333333</c:v>
                </c:pt>
                <c:pt idx="127">
                  <c:v>37563.28125</c:v>
                </c:pt>
                <c:pt idx="128">
                  <c:v>37563.2916666667</c:v>
                </c:pt>
                <c:pt idx="129">
                  <c:v>37563.3020833333</c:v>
                </c:pt>
                <c:pt idx="130">
                  <c:v>37563.3125</c:v>
                </c:pt>
                <c:pt idx="131">
                  <c:v>37563.3229166667</c:v>
                </c:pt>
                <c:pt idx="132">
                  <c:v>37563.3333333333</c:v>
                </c:pt>
                <c:pt idx="133">
                  <c:v>37563.34375</c:v>
                </c:pt>
                <c:pt idx="134">
                  <c:v>37563.3541666667</c:v>
                </c:pt>
                <c:pt idx="135">
                  <c:v>37563.3645833333</c:v>
                </c:pt>
                <c:pt idx="136">
                  <c:v>37563.375</c:v>
                </c:pt>
                <c:pt idx="137">
                  <c:v>37563.3854166667</c:v>
                </c:pt>
                <c:pt idx="138">
                  <c:v>37563.3958333333</c:v>
                </c:pt>
                <c:pt idx="139">
                  <c:v>37563.40625</c:v>
                </c:pt>
                <c:pt idx="140">
                  <c:v>37563.4166666667</c:v>
                </c:pt>
                <c:pt idx="141">
                  <c:v>37563.4270833333</c:v>
                </c:pt>
                <c:pt idx="142">
                  <c:v>37563.4375</c:v>
                </c:pt>
                <c:pt idx="143">
                  <c:v>37563.4479166667</c:v>
                </c:pt>
                <c:pt idx="144">
                  <c:v>37563.4583333333</c:v>
                </c:pt>
                <c:pt idx="145">
                  <c:v>37563.46875</c:v>
                </c:pt>
                <c:pt idx="146">
                  <c:v>37563.4791666667</c:v>
                </c:pt>
                <c:pt idx="147">
                  <c:v>37563.4895833333</c:v>
                </c:pt>
                <c:pt idx="148">
                  <c:v>37563.5</c:v>
                </c:pt>
                <c:pt idx="149">
                  <c:v>37563.5104166667</c:v>
                </c:pt>
                <c:pt idx="150">
                  <c:v>37563.5208333333</c:v>
                </c:pt>
                <c:pt idx="151">
                  <c:v>37563.53125</c:v>
                </c:pt>
                <c:pt idx="152">
                  <c:v>37563.5416666667</c:v>
                </c:pt>
                <c:pt idx="153">
                  <c:v>37563.5520833333</c:v>
                </c:pt>
                <c:pt idx="154">
                  <c:v>37563.5625</c:v>
                </c:pt>
                <c:pt idx="155">
                  <c:v>37563.5729166667</c:v>
                </c:pt>
                <c:pt idx="156">
                  <c:v>37563.5833333333</c:v>
                </c:pt>
                <c:pt idx="157">
                  <c:v>37563.59375</c:v>
                </c:pt>
                <c:pt idx="158">
                  <c:v>37563.6041666667</c:v>
                </c:pt>
                <c:pt idx="159">
                  <c:v>37563.6145833333</c:v>
                </c:pt>
                <c:pt idx="160">
                  <c:v>37563.625</c:v>
                </c:pt>
                <c:pt idx="161">
                  <c:v>37563.6354166667</c:v>
                </c:pt>
                <c:pt idx="162">
                  <c:v>37563.6458333333</c:v>
                </c:pt>
                <c:pt idx="163">
                  <c:v>37563.65625</c:v>
                </c:pt>
                <c:pt idx="164">
                  <c:v>37563.6666666667</c:v>
                </c:pt>
                <c:pt idx="165">
                  <c:v>37563.6770833333</c:v>
                </c:pt>
                <c:pt idx="166">
                  <c:v>37563.6875</c:v>
                </c:pt>
                <c:pt idx="167">
                  <c:v>37563.6979166667</c:v>
                </c:pt>
                <c:pt idx="168">
                  <c:v>37563.7083333333</c:v>
                </c:pt>
                <c:pt idx="169">
                  <c:v>37563.71875</c:v>
                </c:pt>
                <c:pt idx="170">
                  <c:v>37563.7291666667</c:v>
                </c:pt>
                <c:pt idx="171">
                  <c:v>37563.7395833333</c:v>
                </c:pt>
                <c:pt idx="172">
                  <c:v>37563.75</c:v>
                </c:pt>
                <c:pt idx="173">
                  <c:v>37563.7604166667</c:v>
                </c:pt>
                <c:pt idx="174">
                  <c:v>37563.7708333333</c:v>
                </c:pt>
                <c:pt idx="175">
                  <c:v>37563.78125</c:v>
                </c:pt>
                <c:pt idx="176">
                  <c:v>37563.7916666667</c:v>
                </c:pt>
                <c:pt idx="177">
                  <c:v>37563.8020833333</c:v>
                </c:pt>
                <c:pt idx="178">
                  <c:v>37563.8125</c:v>
                </c:pt>
                <c:pt idx="179">
                  <c:v>37563.8229166667</c:v>
                </c:pt>
                <c:pt idx="180">
                  <c:v>37563.8333333333</c:v>
                </c:pt>
                <c:pt idx="181">
                  <c:v>37563.84375</c:v>
                </c:pt>
                <c:pt idx="182">
                  <c:v>37563.8541666667</c:v>
                </c:pt>
                <c:pt idx="183">
                  <c:v>37563.8645833333</c:v>
                </c:pt>
                <c:pt idx="184">
                  <c:v>37563.875</c:v>
                </c:pt>
                <c:pt idx="185">
                  <c:v>37563.8854166667</c:v>
                </c:pt>
                <c:pt idx="186">
                  <c:v>37563.8958333333</c:v>
                </c:pt>
                <c:pt idx="187">
                  <c:v>37563.90625</c:v>
                </c:pt>
                <c:pt idx="188">
                  <c:v>37563.9166666667</c:v>
                </c:pt>
                <c:pt idx="189">
                  <c:v>37563.9270833333</c:v>
                </c:pt>
                <c:pt idx="190">
                  <c:v>37563.9375</c:v>
                </c:pt>
                <c:pt idx="191">
                  <c:v>37563.9479166667</c:v>
                </c:pt>
                <c:pt idx="192">
                  <c:v>37563.9583333333</c:v>
                </c:pt>
                <c:pt idx="193">
                  <c:v>37563.96875</c:v>
                </c:pt>
                <c:pt idx="194">
                  <c:v>37563.9791666667</c:v>
                </c:pt>
                <c:pt idx="195">
                  <c:v>37563.9895833333</c:v>
                </c:pt>
                <c:pt idx="196">
                  <c:v>37564</c:v>
                </c:pt>
                <c:pt idx="197">
                  <c:v>37564.0104166667</c:v>
                </c:pt>
                <c:pt idx="198">
                  <c:v>37564.0208333333</c:v>
                </c:pt>
                <c:pt idx="199">
                  <c:v>37564.03125</c:v>
                </c:pt>
                <c:pt idx="200">
                  <c:v>37564.0416666667</c:v>
                </c:pt>
                <c:pt idx="201">
                  <c:v>37564.0520833333</c:v>
                </c:pt>
                <c:pt idx="202">
                  <c:v>37564.0625</c:v>
                </c:pt>
                <c:pt idx="203">
                  <c:v>37564.0729166667</c:v>
                </c:pt>
                <c:pt idx="204">
                  <c:v>37564.0833333333</c:v>
                </c:pt>
                <c:pt idx="205">
                  <c:v>37564.09375</c:v>
                </c:pt>
                <c:pt idx="206">
                  <c:v>37564.1041666667</c:v>
                </c:pt>
                <c:pt idx="207">
                  <c:v>37564.1145833333</c:v>
                </c:pt>
                <c:pt idx="208">
                  <c:v>37564.125</c:v>
                </c:pt>
                <c:pt idx="209">
                  <c:v>37564.1354166667</c:v>
                </c:pt>
                <c:pt idx="210">
                  <c:v>37564.1458333333</c:v>
                </c:pt>
                <c:pt idx="211">
                  <c:v>37564.15625</c:v>
                </c:pt>
                <c:pt idx="212">
                  <c:v>37564.1666666667</c:v>
                </c:pt>
                <c:pt idx="213">
                  <c:v>37564.1770833333</c:v>
                </c:pt>
                <c:pt idx="214">
                  <c:v>37564.1875</c:v>
                </c:pt>
                <c:pt idx="215">
                  <c:v>37564.1979166667</c:v>
                </c:pt>
                <c:pt idx="216">
                  <c:v>37564.2083333333</c:v>
                </c:pt>
                <c:pt idx="217">
                  <c:v>37564.21875</c:v>
                </c:pt>
                <c:pt idx="218">
                  <c:v>37564.2291666667</c:v>
                </c:pt>
                <c:pt idx="219">
                  <c:v>37564.2395833333</c:v>
                </c:pt>
                <c:pt idx="220">
                  <c:v>37564.25</c:v>
                </c:pt>
                <c:pt idx="221">
                  <c:v>37564.2604166667</c:v>
                </c:pt>
                <c:pt idx="222">
                  <c:v>37564.2708333333</c:v>
                </c:pt>
                <c:pt idx="223">
                  <c:v>37564.28125</c:v>
                </c:pt>
                <c:pt idx="224">
                  <c:v>37564.2916666667</c:v>
                </c:pt>
                <c:pt idx="225">
                  <c:v>37564.3020833333</c:v>
                </c:pt>
                <c:pt idx="226">
                  <c:v>37564.3125</c:v>
                </c:pt>
                <c:pt idx="227">
                  <c:v>37564.3229166667</c:v>
                </c:pt>
                <c:pt idx="228">
                  <c:v>37564.3333333333</c:v>
                </c:pt>
                <c:pt idx="229">
                  <c:v>37564.34375</c:v>
                </c:pt>
                <c:pt idx="230">
                  <c:v>37564.3541666667</c:v>
                </c:pt>
                <c:pt idx="231">
                  <c:v>37564.3645833333</c:v>
                </c:pt>
                <c:pt idx="232">
                  <c:v>37564.375</c:v>
                </c:pt>
                <c:pt idx="233">
                  <c:v>37564.3854166667</c:v>
                </c:pt>
                <c:pt idx="234">
                  <c:v>37564.3958333333</c:v>
                </c:pt>
                <c:pt idx="235">
                  <c:v>37564.40625</c:v>
                </c:pt>
                <c:pt idx="236">
                  <c:v>37564.4166666667</c:v>
                </c:pt>
                <c:pt idx="237">
                  <c:v>37564.4270833333</c:v>
                </c:pt>
                <c:pt idx="238">
                  <c:v>37564.4375</c:v>
                </c:pt>
                <c:pt idx="239">
                  <c:v>37564.4479166667</c:v>
                </c:pt>
                <c:pt idx="240">
                  <c:v>37564.4583333333</c:v>
                </c:pt>
                <c:pt idx="241">
                  <c:v>37564.46875</c:v>
                </c:pt>
                <c:pt idx="242">
                  <c:v>37564.4791666667</c:v>
                </c:pt>
                <c:pt idx="243">
                  <c:v>37564.4895833333</c:v>
                </c:pt>
                <c:pt idx="244">
                  <c:v>37564.5</c:v>
                </c:pt>
                <c:pt idx="245">
                  <c:v>37564.5104166667</c:v>
                </c:pt>
                <c:pt idx="246">
                  <c:v>37564.5208333333</c:v>
                </c:pt>
                <c:pt idx="247">
                  <c:v>37564.53125</c:v>
                </c:pt>
                <c:pt idx="248">
                  <c:v>37564.5416666667</c:v>
                </c:pt>
                <c:pt idx="249">
                  <c:v>37564.5520833333</c:v>
                </c:pt>
                <c:pt idx="250">
                  <c:v>37564.5625</c:v>
                </c:pt>
                <c:pt idx="251">
                  <c:v>37564.5729166667</c:v>
                </c:pt>
                <c:pt idx="252">
                  <c:v>37564.5833333333</c:v>
                </c:pt>
                <c:pt idx="253">
                  <c:v>37564.59375</c:v>
                </c:pt>
                <c:pt idx="254">
                  <c:v>37564.6041666667</c:v>
                </c:pt>
                <c:pt idx="255">
                  <c:v>37564.6145833333</c:v>
                </c:pt>
                <c:pt idx="256">
                  <c:v>37564.625</c:v>
                </c:pt>
                <c:pt idx="257">
                  <c:v>37564.6354166667</c:v>
                </c:pt>
                <c:pt idx="258">
                  <c:v>37564.6458333333</c:v>
                </c:pt>
                <c:pt idx="259">
                  <c:v>37564.65625</c:v>
                </c:pt>
                <c:pt idx="260">
                  <c:v>37564.6666666667</c:v>
                </c:pt>
                <c:pt idx="261">
                  <c:v>37564.6770833333</c:v>
                </c:pt>
                <c:pt idx="262">
                  <c:v>37564.6875</c:v>
                </c:pt>
                <c:pt idx="263">
                  <c:v>37564.6979166667</c:v>
                </c:pt>
                <c:pt idx="264">
                  <c:v>37564.7083333333</c:v>
                </c:pt>
                <c:pt idx="265">
                  <c:v>37564.71875</c:v>
                </c:pt>
                <c:pt idx="266">
                  <c:v>37564.7291666667</c:v>
                </c:pt>
                <c:pt idx="267">
                  <c:v>37564.7395833333</c:v>
                </c:pt>
                <c:pt idx="268">
                  <c:v>37564.75</c:v>
                </c:pt>
                <c:pt idx="269">
                  <c:v>37564.7604166667</c:v>
                </c:pt>
                <c:pt idx="270">
                  <c:v>37564.7708333333</c:v>
                </c:pt>
                <c:pt idx="271">
                  <c:v>37564.78125</c:v>
                </c:pt>
                <c:pt idx="272">
                  <c:v>37564.7916666667</c:v>
                </c:pt>
                <c:pt idx="273">
                  <c:v>37564.8020833333</c:v>
                </c:pt>
                <c:pt idx="274">
                  <c:v>37564.8125</c:v>
                </c:pt>
                <c:pt idx="275">
                  <c:v>37564.8229166667</c:v>
                </c:pt>
                <c:pt idx="276">
                  <c:v>37564.8333333333</c:v>
                </c:pt>
                <c:pt idx="277">
                  <c:v>37564.84375</c:v>
                </c:pt>
                <c:pt idx="278">
                  <c:v>37564.8541666667</c:v>
                </c:pt>
                <c:pt idx="279">
                  <c:v>37564.8645833333</c:v>
                </c:pt>
                <c:pt idx="280">
                  <c:v>37564.875</c:v>
                </c:pt>
                <c:pt idx="281">
                  <c:v>37564.8854166667</c:v>
                </c:pt>
                <c:pt idx="282">
                  <c:v>37564.8958333333</c:v>
                </c:pt>
                <c:pt idx="283">
                  <c:v>37564.90625</c:v>
                </c:pt>
                <c:pt idx="284">
                  <c:v>37564.9166666667</c:v>
                </c:pt>
                <c:pt idx="285">
                  <c:v>37564.9270833333</c:v>
                </c:pt>
                <c:pt idx="286">
                  <c:v>37564.9375</c:v>
                </c:pt>
                <c:pt idx="287">
                  <c:v>37564.9479166667</c:v>
                </c:pt>
                <c:pt idx="288">
                  <c:v>37564.9583333333</c:v>
                </c:pt>
                <c:pt idx="289">
                  <c:v>37564.96875</c:v>
                </c:pt>
                <c:pt idx="290">
                  <c:v>37564.9791666667</c:v>
                </c:pt>
                <c:pt idx="291">
                  <c:v>37564.9895833333</c:v>
                </c:pt>
                <c:pt idx="292">
                  <c:v>37565</c:v>
                </c:pt>
                <c:pt idx="293">
                  <c:v>37565.0104166667</c:v>
                </c:pt>
                <c:pt idx="294">
                  <c:v>37565.0208333333</c:v>
                </c:pt>
                <c:pt idx="295">
                  <c:v>37565.03125</c:v>
                </c:pt>
                <c:pt idx="296">
                  <c:v>37565.0416666667</c:v>
                </c:pt>
                <c:pt idx="297">
                  <c:v>37565.0520833333</c:v>
                </c:pt>
                <c:pt idx="298">
                  <c:v>37565.0625</c:v>
                </c:pt>
                <c:pt idx="299">
                  <c:v>37565.0729166667</c:v>
                </c:pt>
                <c:pt idx="300">
                  <c:v>37565.0833333333</c:v>
                </c:pt>
                <c:pt idx="301">
                  <c:v>37565.09375</c:v>
                </c:pt>
                <c:pt idx="302">
                  <c:v>37565.1041666667</c:v>
                </c:pt>
                <c:pt idx="303">
                  <c:v>37565.1145833333</c:v>
                </c:pt>
                <c:pt idx="304">
                  <c:v>37565.125</c:v>
                </c:pt>
                <c:pt idx="305">
                  <c:v>37565.1354166667</c:v>
                </c:pt>
                <c:pt idx="306">
                  <c:v>37565.1458333333</c:v>
                </c:pt>
                <c:pt idx="307">
                  <c:v>37565.15625</c:v>
                </c:pt>
                <c:pt idx="308">
                  <c:v>37565.1666666667</c:v>
                </c:pt>
                <c:pt idx="309">
                  <c:v>37565.1770833333</c:v>
                </c:pt>
                <c:pt idx="310">
                  <c:v>37565.1875</c:v>
                </c:pt>
                <c:pt idx="311">
                  <c:v>37565.1979166667</c:v>
                </c:pt>
                <c:pt idx="312">
                  <c:v>37565.2083333333</c:v>
                </c:pt>
                <c:pt idx="313">
                  <c:v>37565.21875</c:v>
                </c:pt>
                <c:pt idx="314">
                  <c:v>37565.2291666667</c:v>
                </c:pt>
                <c:pt idx="315">
                  <c:v>37565.2395833333</c:v>
                </c:pt>
                <c:pt idx="316">
                  <c:v>37565.25</c:v>
                </c:pt>
                <c:pt idx="317">
                  <c:v>37565.2604166667</c:v>
                </c:pt>
                <c:pt idx="318">
                  <c:v>37565.2708333333</c:v>
                </c:pt>
                <c:pt idx="319">
                  <c:v>37565.28125</c:v>
                </c:pt>
                <c:pt idx="320">
                  <c:v>37565.2916666667</c:v>
                </c:pt>
                <c:pt idx="321">
                  <c:v>37565.3020833333</c:v>
                </c:pt>
                <c:pt idx="322">
                  <c:v>37565.3125</c:v>
                </c:pt>
                <c:pt idx="323">
                  <c:v>37565.3229166667</c:v>
                </c:pt>
                <c:pt idx="324">
                  <c:v>37565.3333333333</c:v>
                </c:pt>
                <c:pt idx="325">
                  <c:v>37565.34375</c:v>
                </c:pt>
                <c:pt idx="326">
                  <c:v>37565.3541666667</c:v>
                </c:pt>
                <c:pt idx="327">
                  <c:v>37565.3645833333</c:v>
                </c:pt>
                <c:pt idx="328">
                  <c:v>37565.375</c:v>
                </c:pt>
                <c:pt idx="329">
                  <c:v>37565.3854166667</c:v>
                </c:pt>
                <c:pt idx="330">
                  <c:v>37565.3958333333</c:v>
                </c:pt>
                <c:pt idx="331">
                  <c:v>37565.40625</c:v>
                </c:pt>
                <c:pt idx="332">
                  <c:v>37565.4166666667</c:v>
                </c:pt>
                <c:pt idx="333">
                  <c:v>37565.4270833333</c:v>
                </c:pt>
                <c:pt idx="334">
                  <c:v>37565.4375</c:v>
                </c:pt>
                <c:pt idx="335">
                  <c:v>37565.4479166667</c:v>
                </c:pt>
                <c:pt idx="336">
                  <c:v>37565.4583333333</c:v>
                </c:pt>
                <c:pt idx="337">
                  <c:v>37565.46875</c:v>
                </c:pt>
                <c:pt idx="338">
                  <c:v>37565.4791666667</c:v>
                </c:pt>
                <c:pt idx="339">
                  <c:v>37565.4895833333</c:v>
                </c:pt>
                <c:pt idx="340">
                  <c:v>37565.5</c:v>
                </c:pt>
                <c:pt idx="341">
                  <c:v>37565.5104166667</c:v>
                </c:pt>
                <c:pt idx="342">
                  <c:v>37565.5208333333</c:v>
                </c:pt>
                <c:pt idx="343">
                  <c:v>37565.53125</c:v>
                </c:pt>
                <c:pt idx="344">
                  <c:v>37565.5416666667</c:v>
                </c:pt>
                <c:pt idx="345">
                  <c:v>37565.5520833333</c:v>
                </c:pt>
                <c:pt idx="346">
                  <c:v>37565.5625</c:v>
                </c:pt>
                <c:pt idx="347">
                  <c:v>37565.5729166667</c:v>
                </c:pt>
                <c:pt idx="348">
                  <c:v>37565.5833333333</c:v>
                </c:pt>
                <c:pt idx="349">
                  <c:v>37565.59375</c:v>
                </c:pt>
                <c:pt idx="350">
                  <c:v>37565.6041666667</c:v>
                </c:pt>
                <c:pt idx="351">
                  <c:v>37565.6145833333</c:v>
                </c:pt>
                <c:pt idx="352">
                  <c:v>37565.625</c:v>
                </c:pt>
                <c:pt idx="353">
                  <c:v>37565.6354166667</c:v>
                </c:pt>
                <c:pt idx="354">
                  <c:v>37565.6458333333</c:v>
                </c:pt>
                <c:pt idx="355">
                  <c:v>37565.65625</c:v>
                </c:pt>
                <c:pt idx="356">
                  <c:v>37565.6666666667</c:v>
                </c:pt>
                <c:pt idx="357">
                  <c:v>37565.6770833333</c:v>
                </c:pt>
                <c:pt idx="358">
                  <c:v>37565.6875</c:v>
                </c:pt>
                <c:pt idx="359">
                  <c:v>37565.6979166667</c:v>
                </c:pt>
                <c:pt idx="360">
                  <c:v>37565.7083333333</c:v>
                </c:pt>
                <c:pt idx="361">
                  <c:v>37565.71875</c:v>
                </c:pt>
                <c:pt idx="362">
                  <c:v>37565.7291666667</c:v>
                </c:pt>
                <c:pt idx="363">
                  <c:v>37565.7395833333</c:v>
                </c:pt>
                <c:pt idx="364">
                  <c:v>37565.75</c:v>
                </c:pt>
                <c:pt idx="365">
                  <c:v>37565.7604166667</c:v>
                </c:pt>
                <c:pt idx="366">
                  <c:v>37565.7708333333</c:v>
                </c:pt>
                <c:pt idx="367">
                  <c:v>37565.78125</c:v>
                </c:pt>
                <c:pt idx="368">
                  <c:v>37565.7916666667</c:v>
                </c:pt>
                <c:pt idx="369">
                  <c:v>37565.8020833333</c:v>
                </c:pt>
                <c:pt idx="370">
                  <c:v>37565.8125</c:v>
                </c:pt>
                <c:pt idx="371">
                  <c:v>37565.8229166667</c:v>
                </c:pt>
                <c:pt idx="372">
                  <c:v>37565.8333333333</c:v>
                </c:pt>
                <c:pt idx="373">
                  <c:v>37565.84375</c:v>
                </c:pt>
                <c:pt idx="374">
                  <c:v>37565.8541666667</c:v>
                </c:pt>
                <c:pt idx="375">
                  <c:v>37565.8645833333</c:v>
                </c:pt>
                <c:pt idx="376">
                  <c:v>37565.875</c:v>
                </c:pt>
                <c:pt idx="377">
                  <c:v>37565.8854166667</c:v>
                </c:pt>
                <c:pt idx="378">
                  <c:v>37565.8958333333</c:v>
                </c:pt>
                <c:pt idx="379">
                  <c:v>37565.90625</c:v>
                </c:pt>
                <c:pt idx="380">
                  <c:v>37565.9166666667</c:v>
                </c:pt>
                <c:pt idx="381">
                  <c:v>37565.9270833333</c:v>
                </c:pt>
                <c:pt idx="382">
                  <c:v>37565.9375</c:v>
                </c:pt>
                <c:pt idx="383">
                  <c:v>37565.9479166667</c:v>
                </c:pt>
                <c:pt idx="384">
                  <c:v>37565.9583333333</c:v>
                </c:pt>
                <c:pt idx="385">
                  <c:v>37565.96875</c:v>
                </c:pt>
                <c:pt idx="386">
                  <c:v>37565.9791666667</c:v>
                </c:pt>
                <c:pt idx="387">
                  <c:v>37565.9895833333</c:v>
                </c:pt>
                <c:pt idx="388">
                  <c:v>37566</c:v>
                </c:pt>
                <c:pt idx="389">
                  <c:v>37566.0104166667</c:v>
                </c:pt>
                <c:pt idx="390">
                  <c:v>37566.0208333333</c:v>
                </c:pt>
                <c:pt idx="391">
                  <c:v>37566.03125</c:v>
                </c:pt>
                <c:pt idx="392">
                  <c:v>37566.0416666667</c:v>
                </c:pt>
                <c:pt idx="393">
                  <c:v>37566.0520833333</c:v>
                </c:pt>
                <c:pt idx="394">
                  <c:v>37566.0625</c:v>
                </c:pt>
                <c:pt idx="395">
                  <c:v>37566.0729166667</c:v>
                </c:pt>
                <c:pt idx="396">
                  <c:v>37566.0833333333</c:v>
                </c:pt>
                <c:pt idx="397">
                  <c:v>37566.09375</c:v>
                </c:pt>
                <c:pt idx="398">
                  <c:v>37566.1041666667</c:v>
                </c:pt>
                <c:pt idx="399">
                  <c:v>37566.1145833333</c:v>
                </c:pt>
                <c:pt idx="400">
                  <c:v>37566.125</c:v>
                </c:pt>
                <c:pt idx="401">
                  <c:v>37566.1354166667</c:v>
                </c:pt>
                <c:pt idx="402">
                  <c:v>37566.1458333333</c:v>
                </c:pt>
                <c:pt idx="403">
                  <c:v>37566.15625</c:v>
                </c:pt>
                <c:pt idx="404">
                  <c:v>37566.1666666667</c:v>
                </c:pt>
                <c:pt idx="405">
                  <c:v>37566.1770833333</c:v>
                </c:pt>
                <c:pt idx="406">
                  <c:v>37566.1875</c:v>
                </c:pt>
                <c:pt idx="407">
                  <c:v>37566.1979166667</c:v>
                </c:pt>
                <c:pt idx="408">
                  <c:v>37566.2083333333</c:v>
                </c:pt>
                <c:pt idx="409">
                  <c:v>37566.21875</c:v>
                </c:pt>
                <c:pt idx="410">
                  <c:v>37566.2291666667</c:v>
                </c:pt>
                <c:pt idx="411">
                  <c:v>37566.2395833333</c:v>
                </c:pt>
                <c:pt idx="412">
                  <c:v>37566.25</c:v>
                </c:pt>
                <c:pt idx="413">
                  <c:v>37566.2604166667</c:v>
                </c:pt>
                <c:pt idx="414">
                  <c:v>37566.2708333333</c:v>
                </c:pt>
                <c:pt idx="415">
                  <c:v>37566.28125</c:v>
                </c:pt>
                <c:pt idx="416">
                  <c:v>37566.2916666667</c:v>
                </c:pt>
                <c:pt idx="417">
                  <c:v>37566.3020833333</c:v>
                </c:pt>
                <c:pt idx="418">
                  <c:v>37566.3125</c:v>
                </c:pt>
                <c:pt idx="419">
                  <c:v>37566.3229166667</c:v>
                </c:pt>
                <c:pt idx="420">
                  <c:v>37566.3333333333</c:v>
                </c:pt>
                <c:pt idx="421">
                  <c:v>37566.34375</c:v>
                </c:pt>
                <c:pt idx="422">
                  <c:v>37566.3541666667</c:v>
                </c:pt>
                <c:pt idx="423">
                  <c:v>37566.3645833333</c:v>
                </c:pt>
                <c:pt idx="424">
                  <c:v>37566.375</c:v>
                </c:pt>
                <c:pt idx="425">
                  <c:v>37566.3854166667</c:v>
                </c:pt>
                <c:pt idx="426">
                  <c:v>37566.3958333333</c:v>
                </c:pt>
                <c:pt idx="427">
                  <c:v>37566.40625</c:v>
                </c:pt>
                <c:pt idx="428">
                  <c:v>37566.4166666667</c:v>
                </c:pt>
                <c:pt idx="429">
                  <c:v>37566.4270833333</c:v>
                </c:pt>
                <c:pt idx="430">
                  <c:v>37566.4375</c:v>
                </c:pt>
                <c:pt idx="431">
                  <c:v>37566.4479166667</c:v>
                </c:pt>
                <c:pt idx="432">
                  <c:v>37566.4583333333</c:v>
                </c:pt>
                <c:pt idx="433">
                  <c:v>37566.46875</c:v>
                </c:pt>
                <c:pt idx="434">
                  <c:v>37566.4791666667</c:v>
                </c:pt>
                <c:pt idx="435">
                  <c:v>37566.4895833333</c:v>
                </c:pt>
                <c:pt idx="436">
                  <c:v>37566.5</c:v>
                </c:pt>
                <c:pt idx="437">
                  <c:v>37566.5104166667</c:v>
                </c:pt>
                <c:pt idx="438">
                  <c:v>37566.5208333333</c:v>
                </c:pt>
                <c:pt idx="439">
                  <c:v>37566.53125</c:v>
                </c:pt>
                <c:pt idx="440">
                  <c:v>37566.5416666667</c:v>
                </c:pt>
                <c:pt idx="441">
                  <c:v>37566.5520833333</c:v>
                </c:pt>
                <c:pt idx="442">
                  <c:v>37566.5625</c:v>
                </c:pt>
                <c:pt idx="443">
                  <c:v>37566.5729166667</c:v>
                </c:pt>
                <c:pt idx="444">
                  <c:v>37566.5833333333</c:v>
                </c:pt>
                <c:pt idx="445">
                  <c:v>37566.59375</c:v>
                </c:pt>
                <c:pt idx="446">
                  <c:v>37566.6041666667</c:v>
                </c:pt>
                <c:pt idx="447">
                  <c:v>37566.6145833333</c:v>
                </c:pt>
                <c:pt idx="448">
                  <c:v>37566.625</c:v>
                </c:pt>
                <c:pt idx="449">
                  <c:v>37566.6354166667</c:v>
                </c:pt>
                <c:pt idx="450">
                  <c:v>37566.6458333333</c:v>
                </c:pt>
                <c:pt idx="451">
                  <c:v>37566.65625</c:v>
                </c:pt>
                <c:pt idx="452">
                  <c:v>37566.6666666667</c:v>
                </c:pt>
                <c:pt idx="453">
                  <c:v>37566.6770833333</c:v>
                </c:pt>
                <c:pt idx="454">
                  <c:v>37566.6875</c:v>
                </c:pt>
                <c:pt idx="455">
                  <c:v>37566.6979166667</c:v>
                </c:pt>
                <c:pt idx="456">
                  <c:v>37566.7083333333</c:v>
                </c:pt>
                <c:pt idx="457">
                  <c:v>37566.71875</c:v>
                </c:pt>
                <c:pt idx="458">
                  <c:v>37566.7291666667</c:v>
                </c:pt>
                <c:pt idx="459">
                  <c:v>37566.7395833333</c:v>
                </c:pt>
                <c:pt idx="460">
                  <c:v>37566.75</c:v>
                </c:pt>
                <c:pt idx="461">
                  <c:v>37566.7604166667</c:v>
                </c:pt>
                <c:pt idx="462">
                  <c:v>37566.7708333333</c:v>
                </c:pt>
                <c:pt idx="463">
                  <c:v>37566.78125</c:v>
                </c:pt>
                <c:pt idx="464">
                  <c:v>37566.7916666667</c:v>
                </c:pt>
                <c:pt idx="465">
                  <c:v>37566.8020833333</c:v>
                </c:pt>
                <c:pt idx="466">
                  <c:v>37566.8125</c:v>
                </c:pt>
                <c:pt idx="467">
                  <c:v>37566.8229166667</c:v>
                </c:pt>
                <c:pt idx="468">
                  <c:v>37566.8333333333</c:v>
                </c:pt>
                <c:pt idx="469">
                  <c:v>37566.84375</c:v>
                </c:pt>
                <c:pt idx="470">
                  <c:v>37566.8541666667</c:v>
                </c:pt>
                <c:pt idx="471">
                  <c:v>37566.8645833333</c:v>
                </c:pt>
                <c:pt idx="472">
                  <c:v>37566.875</c:v>
                </c:pt>
                <c:pt idx="473">
                  <c:v>37566.8854166667</c:v>
                </c:pt>
                <c:pt idx="474">
                  <c:v>37566.8958333333</c:v>
                </c:pt>
                <c:pt idx="475">
                  <c:v>37566.90625</c:v>
                </c:pt>
                <c:pt idx="476">
                  <c:v>37566.9166666667</c:v>
                </c:pt>
                <c:pt idx="477">
                  <c:v>37566.9270833333</c:v>
                </c:pt>
                <c:pt idx="478">
                  <c:v>37566.9375</c:v>
                </c:pt>
                <c:pt idx="479">
                  <c:v>37566.9479166667</c:v>
                </c:pt>
                <c:pt idx="480">
                  <c:v>37566.9583333333</c:v>
                </c:pt>
                <c:pt idx="481">
                  <c:v>37566.96875</c:v>
                </c:pt>
                <c:pt idx="482">
                  <c:v>37566.9791666667</c:v>
                </c:pt>
                <c:pt idx="483">
                  <c:v>37566.9895833333</c:v>
                </c:pt>
                <c:pt idx="484">
                  <c:v>37567</c:v>
                </c:pt>
                <c:pt idx="485">
                  <c:v>37567.0104166667</c:v>
                </c:pt>
                <c:pt idx="486">
                  <c:v>37567.0208333333</c:v>
                </c:pt>
                <c:pt idx="487">
                  <c:v>37567.03125</c:v>
                </c:pt>
                <c:pt idx="488">
                  <c:v>37567.0416666667</c:v>
                </c:pt>
                <c:pt idx="489">
                  <c:v>37567.0520833333</c:v>
                </c:pt>
                <c:pt idx="490">
                  <c:v>37567.0625</c:v>
                </c:pt>
                <c:pt idx="491">
                  <c:v>37567.0729166667</c:v>
                </c:pt>
                <c:pt idx="492">
                  <c:v>37567.0833333333</c:v>
                </c:pt>
                <c:pt idx="493">
                  <c:v>37567.09375</c:v>
                </c:pt>
                <c:pt idx="494">
                  <c:v>37567.1041666667</c:v>
                </c:pt>
                <c:pt idx="495">
                  <c:v>37567.1145833333</c:v>
                </c:pt>
                <c:pt idx="496">
                  <c:v>37567.125</c:v>
                </c:pt>
                <c:pt idx="497">
                  <c:v>37567.1354166667</c:v>
                </c:pt>
                <c:pt idx="498">
                  <c:v>37567.1458333333</c:v>
                </c:pt>
                <c:pt idx="499">
                  <c:v>37567.15625</c:v>
                </c:pt>
                <c:pt idx="500">
                  <c:v>37567.1666666667</c:v>
                </c:pt>
                <c:pt idx="501">
                  <c:v>37567.1770833333</c:v>
                </c:pt>
                <c:pt idx="502">
                  <c:v>37567.1875</c:v>
                </c:pt>
                <c:pt idx="503">
                  <c:v>37567.1979166667</c:v>
                </c:pt>
                <c:pt idx="504">
                  <c:v>37567.2083333333</c:v>
                </c:pt>
                <c:pt idx="505">
                  <c:v>37567.21875</c:v>
                </c:pt>
                <c:pt idx="506">
                  <c:v>37567.2291666667</c:v>
                </c:pt>
                <c:pt idx="507">
                  <c:v>37567.2395833333</c:v>
                </c:pt>
                <c:pt idx="508">
                  <c:v>37567.25</c:v>
                </c:pt>
                <c:pt idx="509">
                  <c:v>37567.2604166667</c:v>
                </c:pt>
                <c:pt idx="510">
                  <c:v>37567.2708333333</c:v>
                </c:pt>
                <c:pt idx="511">
                  <c:v>37567.28125</c:v>
                </c:pt>
                <c:pt idx="512">
                  <c:v>37567.2916666667</c:v>
                </c:pt>
                <c:pt idx="513">
                  <c:v>37567.3020833333</c:v>
                </c:pt>
                <c:pt idx="514">
                  <c:v>37567.3125</c:v>
                </c:pt>
                <c:pt idx="515">
                  <c:v>37567.3229166667</c:v>
                </c:pt>
                <c:pt idx="516">
                  <c:v>37567.3333333333</c:v>
                </c:pt>
                <c:pt idx="517">
                  <c:v>37567.34375</c:v>
                </c:pt>
                <c:pt idx="518">
                  <c:v>37567.3541666667</c:v>
                </c:pt>
                <c:pt idx="519">
                  <c:v>37567.3645833333</c:v>
                </c:pt>
                <c:pt idx="520">
                  <c:v>37567.375</c:v>
                </c:pt>
                <c:pt idx="521">
                  <c:v>37567.3854166667</c:v>
                </c:pt>
                <c:pt idx="522">
                  <c:v>37567.3958333333</c:v>
                </c:pt>
                <c:pt idx="523">
                  <c:v>37567.40625</c:v>
                </c:pt>
                <c:pt idx="524">
                  <c:v>37567.4166666667</c:v>
                </c:pt>
                <c:pt idx="525">
                  <c:v>37567.4270833333</c:v>
                </c:pt>
                <c:pt idx="526">
                  <c:v>37567.4375</c:v>
                </c:pt>
                <c:pt idx="527">
                  <c:v>37567.4479166667</c:v>
                </c:pt>
                <c:pt idx="528">
                  <c:v>37567.4583333333</c:v>
                </c:pt>
                <c:pt idx="529">
                  <c:v>37567.46875</c:v>
                </c:pt>
                <c:pt idx="530">
                  <c:v>37567.4791666667</c:v>
                </c:pt>
                <c:pt idx="531">
                  <c:v>37567.4895833333</c:v>
                </c:pt>
                <c:pt idx="532">
                  <c:v>37567.5</c:v>
                </c:pt>
                <c:pt idx="533">
                  <c:v>37567.5104166667</c:v>
                </c:pt>
                <c:pt idx="534">
                  <c:v>37567.5208333333</c:v>
                </c:pt>
                <c:pt idx="535">
                  <c:v>37567.53125</c:v>
                </c:pt>
                <c:pt idx="536">
                  <c:v>37567.5416666667</c:v>
                </c:pt>
                <c:pt idx="537">
                  <c:v>37567.5520833333</c:v>
                </c:pt>
                <c:pt idx="538">
                  <c:v>37567.5625</c:v>
                </c:pt>
                <c:pt idx="539">
                  <c:v>37567.5729166667</c:v>
                </c:pt>
                <c:pt idx="540">
                  <c:v>37567.5833333333</c:v>
                </c:pt>
                <c:pt idx="541">
                  <c:v>37567.59375</c:v>
                </c:pt>
                <c:pt idx="542">
                  <c:v>37567.6041666667</c:v>
                </c:pt>
                <c:pt idx="543">
                  <c:v>37567.6145833333</c:v>
                </c:pt>
                <c:pt idx="544">
                  <c:v>37567.625</c:v>
                </c:pt>
                <c:pt idx="545">
                  <c:v>37567.6354166667</c:v>
                </c:pt>
                <c:pt idx="546">
                  <c:v>37567.6458333333</c:v>
                </c:pt>
                <c:pt idx="547">
                  <c:v>37567.65625</c:v>
                </c:pt>
                <c:pt idx="548">
                  <c:v>37567.6666666667</c:v>
                </c:pt>
                <c:pt idx="549">
                  <c:v>37567.6770833333</c:v>
                </c:pt>
                <c:pt idx="550">
                  <c:v>37567.6875</c:v>
                </c:pt>
                <c:pt idx="551">
                  <c:v>37567.6979166667</c:v>
                </c:pt>
                <c:pt idx="552">
                  <c:v>37567.7083333333</c:v>
                </c:pt>
                <c:pt idx="553">
                  <c:v>37567.71875</c:v>
                </c:pt>
                <c:pt idx="554">
                  <c:v>37567.7291666667</c:v>
                </c:pt>
                <c:pt idx="555">
                  <c:v>37567.7395833333</c:v>
                </c:pt>
                <c:pt idx="556">
                  <c:v>37567.75</c:v>
                </c:pt>
                <c:pt idx="557">
                  <c:v>37567.7604166667</c:v>
                </c:pt>
                <c:pt idx="558">
                  <c:v>37567.7708333333</c:v>
                </c:pt>
                <c:pt idx="559">
                  <c:v>37567.78125</c:v>
                </c:pt>
                <c:pt idx="560">
                  <c:v>37567.7916666667</c:v>
                </c:pt>
                <c:pt idx="561">
                  <c:v>37567.8020833333</c:v>
                </c:pt>
                <c:pt idx="562">
                  <c:v>37567.8125</c:v>
                </c:pt>
                <c:pt idx="563">
                  <c:v>37567.8229166667</c:v>
                </c:pt>
                <c:pt idx="564">
                  <c:v>37567.8333333333</c:v>
                </c:pt>
                <c:pt idx="565">
                  <c:v>37567.84375</c:v>
                </c:pt>
                <c:pt idx="566">
                  <c:v>37567.8541666667</c:v>
                </c:pt>
                <c:pt idx="567">
                  <c:v>37567.8645833333</c:v>
                </c:pt>
                <c:pt idx="568">
                  <c:v>37567.875</c:v>
                </c:pt>
                <c:pt idx="569">
                  <c:v>37567.8854166667</c:v>
                </c:pt>
                <c:pt idx="570">
                  <c:v>37567.8958333333</c:v>
                </c:pt>
                <c:pt idx="571">
                  <c:v>37567.90625</c:v>
                </c:pt>
                <c:pt idx="572">
                  <c:v>37567.9166666667</c:v>
                </c:pt>
                <c:pt idx="573">
                  <c:v>37567.9270833333</c:v>
                </c:pt>
                <c:pt idx="574">
                  <c:v>37567.9375</c:v>
                </c:pt>
                <c:pt idx="575">
                  <c:v>37567.9479166667</c:v>
                </c:pt>
                <c:pt idx="576">
                  <c:v>37567.9583333333</c:v>
                </c:pt>
                <c:pt idx="577">
                  <c:v>37567.96875</c:v>
                </c:pt>
                <c:pt idx="578">
                  <c:v>37567.9791666667</c:v>
                </c:pt>
                <c:pt idx="579">
                  <c:v>37567.9895833333</c:v>
                </c:pt>
                <c:pt idx="580">
                  <c:v>37568</c:v>
                </c:pt>
                <c:pt idx="581">
                  <c:v>37568.0104166667</c:v>
                </c:pt>
                <c:pt idx="582">
                  <c:v>37568.0208333333</c:v>
                </c:pt>
                <c:pt idx="583">
                  <c:v>37568.03125</c:v>
                </c:pt>
                <c:pt idx="584">
                  <c:v>37568.0416666667</c:v>
                </c:pt>
                <c:pt idx="585">
                  <c:v>37568.0520833333</c:v>
                </c:pt>
                <c:pt idx="586">
                  <c:v>37568.0625</c:v>
                </c:pt>
                <c:pt idx="587">
                  <c:v>37568.0729166667</c:v>
                </c:pt>
                <c:pt idx="588">
                  <c:v>37568.0833333333</c:v>
                </c:pt>
                <c:pt idx="589">
                  <c:v>37568.09375</c:v>
                </c:pt>
                <c:pt idx="590">
                  <c:v>37568.1041666667</c:v>
                </c:pt>
                <c:pt idx="591">
                  <c:v>37568.1145833333</c:v>
                </c:pt>
                <c:pt idx="592">
                  <c:v>37568.125</c:v>
                </c:pt>
                <c:pt idx="593">
                  <c:v>37568.1354166667</c:v>
                </c:pt>
                <c:pt idx="594">
                  <c:v>37568.1458333333</c:v>
                </c:pt>
                <c:pt idx="595">
                  <c:v>37568.15625</c:v>
                </c:pt>
                <c:pt idx="596">
                  <c:v>37568.1666666667</c:v>
                </c:pt>
                <c:pt idx="597">
                  <c:v>37568.1770833333</c:v>
                </c:pt>
                <c:pt idx="598">
                  <c:v>37568.1875</c:v>
                </c:pt>
                <c:pt idx="599">
                  <c:v>37568.1979166667</c:v>
                </c:pt>
                <c:pt idx="600">
                  <c:v>37568.2083333333</c:v>
                </c:pt>
                <c:pt idx="601">
                  <c:v>37568.21875</c:v>
                </c:pt>
                <c:pt idx="602">
                  <c:v>37568.2291666667</c:v>
                </c:pt>
                <c:pt idx="603">
                  <c:v>37568.2395833333</c:v>
                </c:pt>
                <c:pt idx="604">
                  <c:v>37568.25</c:v>
                </c:pt>
                <c:pt idx="605">
                  <c:v>37568.2604166667</c:v>
                </c:pt>
                <c:pt idx="606">
                  <c:v>37568.2708333333</c:v>
                </c:pt>
                <c:pt idx="607">
                  <c:v>37568.28125</c:v>
                </c:pt>
                <c:pt idx="608">
                  <c:v>37568.2916666667</c:v>
                </c:pt>
                <c:pt idx="609">
                  <c:v>37568.3020833333</c:v>
                </c:pt>
                <c:pt idx="610">
                  <c:v>37568.3125</c:v>
                </c:pt>
                <c:pt idx="611">
                  <c:v>37568.3229166667</c:v>
                </c:pt>
                <c:pt idx="612">
                  <c:v>37568.3333333333</c:v>
                </c:pt>
                <c:pt idx="613">
                  <c:v>37568.34375</c:v>
                </c:pt>
                <c:pt idx="614">
                  <c:v>37568.3541666667</c:v>
                </c:pt>
                <c:pt idx="615">
                  <c:v>37568.3645833333</c:v>
                </c:pt>
                <c:pt idx="616">
                  <c:v>37568.375</c:v>
                </c:pt>
                <c:pt idx="617">
                  <c:v>37568.3854166667</c:v>
                </c:pt>
                <c:pt idx="618">
                  <c:v>37568.3958333333</c:v>
                </c:pt>
                <c:pt idx="619">
                  <c:v>37568.40625</c:v>
                </c:pt>
                <c:pt idx="620">
                  <c:v>37568.4166666667</c:v>
                </c:pt>
                <c:pt idx="621">
                  <c:v>37568.4270833333</c:v>
                </c:pt>
                <c:pt idx="622">
                  <c:v>37568.4375</c:v>
                </c:pt>
                <c:pt idx="623">
                  <c:v>37568.4479166667</c:v>
                </c:pt>
                <c:pt idx="624">
                  <c:v>37568.4583333333</c:v>
                </c:pt>
                <c:pt idx="625">
                  <c:v>37568.46875</c:v>
                </c:pt>
                <c:pt idx="626">
                  <c:v>37568.4791666667</c:v>
                </c:pt>
                <c:pt idx="627">
                  <c:v>37568.4895833333</c:v>
                </c:pt>
                <c:pt idx="628">
                  <c:v>37568.5</c:v>
                </c:pt>
                <c:pt idx="629">
                  <c:v>37568.5104166667</c:v>
                </c:pt>
                <c:pt idx="630">
                  <c:v>37568.5208333333</c:v>
                </c:pt>
                <c:pt idx="631">
                  <c:v>37568.53125</c:v>
                </c:pt>
                <c:pt idx="632">
                  <c:v>37568.5416666667</c:v>
                </c:pt>
                <c:pt idx="633">
                  <c:v>37568.5520833333</c:v>
                </c:pt>
                <c:pt idx="634">
                  <c:v>37568.5625</c:v>
                </c:pt>
                <c:pt idx="635">
                  <c:v>37568.5729166667</c:v>
                </c:pt>
                <c:pt idx="636">
                  <c:v>37568.5833333333</c:v>
                </c:pt>
                <c:pt idx="637">
                  <c:v>37568.59375</c:v>
                </c:pt>
                <c:pt idx="638">
                  <c:v>37568.6041666667</c:v>
                </c:pt>
                <c:pt idx="639">
                  <c:v>37568.6145833333</c:v>
                </c:pt>
                <c:pt idx="640">
                  <c:v>37568.625</c:v>
                </c:pt>
                <c:pt idx="641">
                  <c:v>37568.6354166667</c:v>
                </c:pt>
                <c:pt idx="642">
                  <c:v>37568.6458333333</c:v>
                </c:pt>
                <c:pt idx="643">
                  <c:v>37568.65625</c:v>
                </c:pt>
                <c:pt idx="644">
                  <c:v>37568.6666666667</c:v>
                </c:pt>
                <c:pt idx="645">
                  <c:v>37568.6770833333</c:v>
                </c:pt>
                <c:pt idx="646">
                  <c:v>37568.6875</c:v>
                </c:pt>
                <c:pt idx="647">
                  <c:v>37568.6979166667</c:v>
                </c:pt>
                <c:pt idx="648">
                  <c:v>37568.7083333333</c:v>
                </c:pt>
                <c:pt idx="649">
                  <c:v>37568.71875</c:v>
                </c:pt>
                <c:pt idx="650">
                  <c:v>37568.7291666667</c:v>
                </c:pt>
                <c:pt idx="651">
                  <c:v>37568.7395833333</c:v>
                </c:pt>
                <c:pt idx="652">
                  <c:v>37568.75</c:v>
                </c:pt>
                <c:pt idx="653">
                  <c:v>37568.7604166667</c:v>
                </c:pt>
                <c:pt idx="654">
                  <c:v>37568.7708333333</c:v>
                </c:pt>
                <c:pt idx="655">
                  <c:v>37568.78125</c:v>
                </c:pt>
                <c:pt idx="656">
                  <c:v>37568.7916666667</c:v>
                </c:pt>
                <c:pt idx="657">
                  <c:v>37568.8020833333</c:v>
                </c:pt>
                <c:pt idx="658">
                  <c:v>37568.8125</c:v>
                </c:pt>
                <c:pt idx="659">
                  <c:v>37568.8229166667</c:v>
                </c:pt>
                <c:pt idx="660">
                  <c:v>37568.8333333333</c:v>
                </c:pt>
                <c:pt idx="661">
                  <c:v>37568.84375</c:v>
                </c:pt>
                <c:pt idx="662">
                  <c:v>37568.8541666667</c:v>
                </c:pt>
                <c:pt idx="663">
                  <c:v>37568.8645833333</c:v>
                </c:pt>
                <c:pt idx="664">
                  <c:v>37568.875</c:v>
                </c:pt>
                <c:pt idx="665">
                  <c:v>37568.8854166667</c:v>
                </c:pt>
                <c:pt idx="666">
                  <c:v>37568.8958333333</c:v>
                </c:pt>
                <c:pt idx="667">
                  <c:v>37568.90625</c:v>
                </c:pt>
                <c:pt idx="668">
                  <c:v>37568.9166666667</c:v>
                </c:pt>
                <c:pt idx="669">
                  <c:v>37568.9270833333</c:v>
                </c:pt>
                <c:pt idx="670">
                  <c:v>37568.9375</c:v>
                </c:pt>
                <c:pt idx="671">
                  <c:v>37568.9479166667</c:v>
                </c:pt>
                <c:pt idx="672">
                  <c:v>37568.9583333333</c:v>
                </c:pt>
                <c:pt idx="673">
                  <c:v>37568.96875</c:v>
                </c:pt>
                <c:pt idx="674">
                  <c:v>37568.9791666667</c:v>
                </c:pt>
                <c:pt idx="675">
                  <c:v>37568.9895833333</c:v>
                </c:pt>
                <c:pt idx="676">
                  <c:v>37569</c:v>
                </c:pt>
                <c:pt idx="677">
                  <c:v>37569.0104166667</c:v>
                </c:pt>
                <c:pt idx="678">
                  <c:v>37569.0208333333</c:v>
                </c:pt>
                <c:pt idx="679">
                  <c:v>37569.03125</c:v>
                </c:pt>
                <c:pt idx="680">
                  <c:v>37569.0416666667</c:v>
                </c:pt>
                <c:pt idx="681">
                  <c:v>37569.0520833333</c:v>
                </c:pt>
                <c:pt idx="682">
                  <c:v>37569.0625</c:v>
                </c:pt>
                <c:pt idx="683">
                  <c:v>37569.0729166667</c:v>
                </c:pt>
                <c:pt idx="684">
                  <c:v>37569.0833333333</c:v>
                </c:pt>
                <c:pt idx="685">
                  <c:v>37569.09375</c:v>
                </c:pt>
                <c:pt idx="686">
                  <c:v>37569.1041666667</c:v>
                </c:pt>
                <c:pt idx="687">
                  <c:v>37569.1145833333</c:v>
                </c:pt>
                <c:pt idx="688">
                  <c:v>37569.125</c:v>
                </c:pt>
                <c:pt idx="689">
                  <c:v>37569.1354166667</c:v>
                </c:pt>
              </c:numCache>
            </c:numRef>
          </c:xVal>
          <c:yVal>
            <c:numRef>
              <c:f>Tides!$B$1:$B$769</c:f>
              <c:numCache>
                <c:formatCode>General</c:formatCode>
                <c:ptCount val="769"/>
                <c:pt idx="0">
                  <c:v>1.705919</c:v>
                </c:pt>
                <c:pt idx="1">
                  <c:v>1.880955</c:v>
                </c:pt>
                <c:pt idx="2">
                  <c:v>2.075399</c:v>
                </c:pt>
                <c:pt idx="3">
                  <c:v>2.28585</c:v>
                </c:pt>
                <c:pt idx="4">
                  <c:v>2.508626</c:v>
                </c:pt>
                <c:pt idx="5">
                  <c:v>2.739824</c:v>
                </c:pt>
                <c:pt idx="6">
                  <c:v>2.975383</c:v>
                </c:pt>
                <c:pt idx="7">
                  <c:v>3.211152</c:v>
                </c:pt>
                <c:pt idx="8">
                  <c:v>3.442957</c:v>
                </c:pt>
                <c:pt idx="9">
                  <c:v>3.666674</c:v>
                </c:pt>
                <c:pt idx="10">
                  <c:v>3.878293</c:v>
                </c:pt>
                <c:pt idx="11">
                  <c:v>4.073985</c:v>
                </c:pt>
                <c:pt idx="12">
                  <c:v>4.250172</c:v>
                </c:pt>
                <c:pt idx="13">
                  <c:v>4.403579</c:v>
                </c:pt>
                <c:pt idx="14">
                  <c:v>4.531295</c:v>
                </c:pt>
                <c:pt idx="15">
                  <c:v>4.630822</c:v>
                </c:pt>
                <c:pt idx="16">
                  <c:v>4.700117</c:v>
                </c:pt>
                <c:pt idx="17">
                  <c:v>4.737628</c:v>
                </c:pt>
                <c:pt idx="18">
                  <c:v>4.742323</c:v>
                </c:pt>
                <c:pt idx="19">
                  <c:v>4.713708</c:v>
                </c:pt>
                <c:pt idx="20">
                  <c:v>4.65184</c:v>
                </c:pt>
                <c:pt idx="21">
                  <c:v>4.557329</c:v>
                </c:pt>
                <c:pt idx="22">
                  <c:v>4.431327</c:v>
                </c:pt>
                <c:pt idx="23">
                  <c:v>4.275519</c:v>
                </c:pt>
                <c:pt idx="24">
                  <c:v>4.092092</c:v>
                </c:pt>
                <c:pt idx="25">
                  <c:v>3.883707</c:v>
                </c:pt>
                <c:pt idx="26">
                  <c:v>3.653453</c:v>
                </c:pt>
                <c:pt idx="27">
                  <c:v>3.404807</c:v>
                </c:pt>
                <c:pt idx="28">
                  <c:v>3.14157</c:v>
                </c:pt>
                <c:pt idx="29">
                  <c:v>2.867817</c:v>
                </c:pt>
                <c:pt idx="30">
                  <c:v>2.587826</c:v>
                </c:pt>
                <c:pt idx="31">
                  <c:v>2.30601</c:v>
                </c:pt>
                <c:pt idx="32">
                  <c:v>2.026851</c:v>
                </c:pt>
                <c:pt idx="33">
                  <c:v>1.754823</c:v>
                </c:pt>
                <c:pt idx="34">
                  <c:v>1.494325</c:v>
                </c:pt>
                <c:pt idx="35">
                  <c:v>1.249603</c:v>
                </c:pt>
                <c:pt idx="36">
                  <c:v>1.024688</c:v>
                </c:pt>
                <c:pt idx="37">
                  <c:v>0.823325</c:v>
                </c:pt>
                <c:pt idx="38">
                  <c:v>0.648914</c:v>
                </c:pt>
                <c:pt idx="39">
                  <c:v>0.50445</c:v>
                </c:pt>
                <c:pt idx="40">
                  <c:v>0.392481</c:v>
                </c:pt>
                <c:pt idx="41">
                  <c:v>0.315053</c:v>
                </c:pt>
                <c:pt idx="42">
                  <c:v>0.273687</c:v>
                </c:pt>
                <c:pt idx="43">
                  <c:v>0.269342</c:v>
                </c:pt>
                <c:pt idx="44">
                  <c:v>0.302403</c:v>
                </c:pt>
                <c:pt idx="45">
                  <c:v>0.37267</c:v>
                </c:pt>
                <c:pt idx="46">
                  <c:v>0.479359</c:v>
                </c:pt>
                <c:pt idx="47">
                  <c:v>0.621108</c:v>
                </c:pt>
                <c:pt idx="48">
                  <c:v>0.796004</c:v>
                </c:pt>
                <c:pt idx="49">
                  <c:v>1.001601</c:v>
                </c:pt>
                <c:pt idx="50">
                  <c:v>1.234965</c:v>
                </c:pt>
                <c:pt idx="51">
                  <c:v>1.492712</c:v>
                </c:pt>
                <c:pt idx="52">
                  <c:v>1.771063</c:v>
                </c:pt>
                <c:pt idx="53">
                  <c:v>2.065903</c:v>
                </c:pt>
                <c:pt idx="54">
                  <c:v>2.372841</c:v>
                </c:pt>
                <c:pt idx="55">
                  <c:v>2.687281</c:v>
                </c:pt>
                <c:pt idx="56">
                  <c:v>3.004493</c:v>
                </c:pt>
                <c:pt idx="57">
                  <c:v>3.319687</c:v>
                </c:pt>
                <c:pt idx="58">
                  <c:v>3.628088</c:v>
                </c:pt>
                <c:pt idx="59">
                  <c:v>3.925011</c:v>
                </c:pt>
                <c:pt idx="60">
                  <c:v>4.205938</c:v>
                </c:pt>
                <c:pt idx="61">
                  <c:v>4.466585</c:v>
                </c:pt>
                <c:pt idx="62">
                  <c:v>4.702971</c:v>
                </c:pt>
                <c:pt idx="63">
                  <c:v>4.911485</c:v>
                </c:pt>
                <c:pt idx="64">
                  <c:v>5.088937</c:v>
                </c:pt>
                <c:pt idx="65">
                  <c:v>5.232617</c:v>
                </c:pt>
                <c:pt idx="66">
                  <c:v>5.340332</c:v>
                </c:pt>
                <c:pt idx="67">
                  <c:v>5.410442</c:v>
                </c:pt>
                <c:pt idx="68">
                  <c:v>5.441892</c:v>
                </c:pt>
                <c:pt idx="69">
                  <c:v>5.434223</c:v>
                </c:pt>
                <c:pt idx="70">
                  <c:v>5.387581</c:v>
                </c:pt>
                <c:pt idx="71">
                  <c:v>5.302721</c:v>
                </c:pt>
                <c:pt idx="72">
                  <c:v>5.180988</c:v>
                </c:pt>
                <c:pt idx="73">
                  <c:v>5.024301</c:v>
                </c:pt>
                <c:pt idx="74">
                  <c:v>4.835119</c:v>
                </c:pt>
                <c:pt idx="75">
                  <c:v>4.616409</c:v>
                </c:pt>
                <c:pt idx="76">
                  <c:v>4.371592</c:v>
                </c:pt>
                <c:pt idx="77">
                  <c:v>4.104494</c:v>
                </c:pt>
                <c:pt idx="78">
                  <c:v>3.819282</c:v>
                </c:pt>
                <c:pt idx="79">
                  <c:v>3.520402</c:v>
                </c:pt>
                <c:pt idx="80">
                  <c:v>3.212503</c:v>
                </c:pt>
                <c:pt idx="81">
                  <c:v>2.900369</c:v>
                </c:pt>
                <c:pt idx="82">
                  <c:v>2.58884</c:v>
                </c:pt>
                <c:pt idx="83">
                  <c:v>2.282735</c:v>
                </c:pt>
                <c:pt idx="84">
                  <c:v>1.986776</c:v>
                </c:pt>
                <c:pt idx="85">
                  <c:v>1.705512</c:v>
                </c:pt>
                <c:pt idx="86">
                  <c:v>1.443248</c:v>
                </c:pt>
                <c:pt idx="87">
                  <c:v>1.203977</c:v>
                </c:pt>
                <c:pt idx="88">
                  <c:v>0.991314</c:v>
                </c:pt>
                <c:pt idx="89">
                  <c:v>0.80844</c:v>
                </c:pt>
                <c:pt idx="90">
                  <c:v>0.658052</c:v>
                </c:pt>
                <c:pt idx="91">
                  <c:v>0.54232</c:v>
                </c:pt>
                <c:pt idx="92">
                  <c:v>0.462852</c:v>
                </c:pt>
                <c:pt idx="93">
                  <c:v>0.420671</c:v>
                </c:pt>
                <c:pt idx="94">
                  <c:v>0.416196</c:v>
                </c:pt>
                <c:pt idx="95">
                  <c:v>0.449237</c:v>
                </c:pt>
                <c:pt idx="96">
                  <c:v>0.519002</c:v>
                </c:pt>
                <c:pt idx="97">
                  <c:v>0.624107</c:v>
                </c:pt>
                <c:pt idx="98">
                  <c:v>0.762598</c:v>
                </c:pt>
                <c:pt idx="99">
                  <c:v>0.931989</c:v>
                </c:pt>
                <c:pt idx="100">
                  <c:v>1.129297</c:v>
                </c:pt>
                <c:pt idx="101">
                  <c:v>1.351093</c:v>
                </c:pt>
                <c:pt idx="102">
                  <c:v>1.59356</c:v>
                </c:pt>
                <c:pt idx="103">
                  <c:v>1.852553</c:v>
                </c:pt>
                <c:pt idx="104">
                  <c:v>2.12367</c:v>
                </c:pt>
                <c:pt idx="105">
                  <c:v>2.402319</c:v>
                </c:pt>
                <c:pt idx="106">
                  <c:v>2.683798</c:v>
                </c:pt>
                <c:pt idx="107">
                  <c:v>2.963371</c:v>
                </c:pt>
                <c:pt idx="108">
                  <c:v>3.236344</c:v>
                </c:pt>
                <c:pt idx="109">
                  <c:v>3.498143</c:v>
                </c:pt>
                <c:pt idx="110">
                  <c:v>3.744387</c:v>
                </c:pt>
                <c:pt idx="111">
                  <c:v>3.970966</c:v>
                </c:pt>
                <c:pt idx="112">
                  <c:v>4.174102</c:v>
                </c:pt>
                <c:pt idx="113">
                  <c:v>4.350413</c:v>
                </c:pt>
                <c:pt idx="114">
                  <c:v>4.496971</c:v>
                </c:pt>
                <c:pt idx="115">
                  <c:v>4.611348</c:v>
                </c:pt>
                <c:pt idx="116">
                  <c:v>4.69166</c:v>
                </c:pt>
                <c:pt idx="117">
                  <c:v>4.736592</c:v>
                </c:pt>
                <c:pt idx="118">
                  <c:v>4.745427</c:v>
                </c:pt>
                <c:pt idx="119">
                  <c:v>4.718056</c:v>
                </c:pt>
                <c:pt idx="120">
                  <c:v>4.654977</c:v>
                </c:pt>
                <c:pt idx="121">
                  <c:v>4.557295</c:v>
                </c:pt>
                <c:pt idx="122">
                  <c:v>4.426699</c:v>
                </c:pt>
                <c:pt idx="123">
                  <c:v>4.265435</c:v>
                </c:pt>
                <c:pt idx="124">
                  <c:v>4.076276</c:v>
                </c:pt>
                <c:pt idx="125">
                  <c:v>3.862469</c:v>
                </c:pt>
                <c:pt idx="126">
                  <c:v>3.627688</c:v>
                </c:pt>
                <c:pt idx="127">
                  <c:v>3.375975</c:v>
                </c:pt>
                <c:pt idx="128">
                  <c:v>3.111669</c:v>
                </c:pt>
                <c:pt idx="129">
                  <c:v>2.839339</c:v>
                </c:pt>
                <c:pt idx="130">
                  <c:v>2.563711</c:v>
                </c:pt>
                <c:pt idx="131">
                  <c:v>2.289586</c:v>
                </c:pt>
                <c:pt idx="132">
                  <c:v>2.021762</c:v>
                </c:pt>
                <c:pt idx="133">
                  <c:v>1.764959</c:v>
                </c:pt>
                <c:pt idx="134">
                  <c:v>1.523736</c:v>
                </c:pt>
                <c:pt idx="135">
                  <c:v>1.302419</c:v>
                </c:pt>
                <c:pt idx="136">
                  <c:v>1.105027</c:v>
                </c:pt>
                <c:pt idx="137">
                  <c:v>0.935204</c:v>
                </c:pt>
                <c:pt idx="138">
                  <c:v>0.796161</c:v>
                </c:pt>
                <c:pt idx="139">
                  <c:v>0.690617</c:v>
                </c:pt>
                <c:pt idx="140">
                  <c:v>0.620757</c:v>
                </c:pt>
                <c:pt idx="141">
                  <c:v>0.588191</c:v>
                </c:pt>
                <c:pt idx="142">
                  <c:v>0.593924</c:v>
                </c:pt>
                <c:pt idx="143">
                  <c:v>0.63834</c:v>
                </c:pt>
                <c:pt idx="144">
                  <c:v>0.721192</c:v>
                </c:pt>
                <c:pt idx="145">
                  <c:v>0.8416</c:v>
                </c:pt>
                <c:pt idx="146">
                  <c:v>0.998066</c:v>
                </c:pt>
                <c:pt idx="147">
                  <c:v>1.188492</c:v>
                </c:pt>
                <c:pt idx="148">
                  <c:v>1.410214</c:v>
                </c:pt>
                <c:pt idx="149">
                  <c:v>1.660041</c:v>
                </c:pt>
                <c:pt idx="150">
                  <c:v>1.9343</c:v>
                </c:pt>
                <c:pt idx="151">
                  <c:v>2.228902</c:v>
                </c:pt>
                <c:pt idx="152">
                  <c:v>2.539394</c:v>
                </c:pt>
                <c:pt idx="153">
                  <c:v>2.861039</c:v>
                </c:pt>
                <c:pt idx="154">
                  <c:v>3.188884</c:v>
                </c:pt>
                <c:pt idx="155">
                  <c:v>3.517839</c:v>
                </c:pt>
                <c:pt idx="156">
                  <c:v>3.84276</c:v>
                </c:pt>
                <c:pt idx="157">
                  <c:v>4.15853</c:v>
                </c:pt>
                <c:pt idx="158">
                  <c:v>4.460138</c:v>
                </c:pt>
                <c:pt idx="159">
                  <c:v>4.742761</c:v>
                </c:pt>
                <c:pt idx="160">
                  <c:v>5.001842</c:v>
                </c:pt>
                <c:pt idx="161">
                  <c:v>5.233161</c:v>
                </c:pt>
                <c:pt idx="162">
                  <c:v>5.432906</c:v>
                </c:pt>
                <c:pt idx="163">
                  <c:v>5.597729</c:v>
                </c:pt>
                <c:pt idx="164">
                  <c:v>5.724807</c:v>
                </c:pt>
                <c:pt idx="165">
                  <c:v>5.811887</c:v>
                </c:pt>
                <c:pt idx="166">
                  <c:v>5.857317</c:v>
                </c:pt>
                <c:pt idx="167">
                  <c:v>5.860083</c:v>
                </c:pt>
                <c:pt idx="168">
                  <c:v>5.819818</c:v>
                </c:pt>
                <c:pt idx="169">
                  <c:v>5.736818</c:v>
                </c:pt>
                <c:pt idx="170">
                  <c:v>5.61203</c:v>
                </c:pt>
                <c:pt idx="171">
                  <c:v>5.447047</c:v>
                </c:pt>
                <c:pt idx="172">
                  <c:v>5.244077</c:v>
                </c:pt>
                <c:pt idx="173">
                  <c:v>5.005915</c:v>
                </c:pt>
                <c:pt idx="174">
                  <c:v>4.735899</c:v>
                </c:pt>
                <c:pt idx="175">
                  <c:v>4.437855</c:v>
                </c:pt>
                <c:pt idx="176">
                  <c:v>4.116043</c:v>
                </c:pt>
                <c:pt idx="177">
                  <c:v>3.775088</c:v>
                </c:pt>
                <c:pt idx="178">
                  <c:v>3.419907</c:v>
                </c:pt>
                <c:pt idx="179">
                  <c:v>3.055638</c:v>
                </c:pt>
                <c:pt idx="180">
                  <c:v>2.68755</c:v>
                </c:pt>
                <c:pt idx="181">
                  <c:v>2.320972</c:v>
                </c:pt>
                <c:pt idx="182">
                  <c:v>1.9612</c:v>
                </c:pt>
                <c:pt idx="183">
                  <c:v>1.613422</c:v>
                </c:pt>
                <c:pt idx="184">
                  <c:v>1.282633</c:v>
                </c:pt>
                <c:pt idx="185">
                  <c:v>0.973556</c:v>
                </c:pt>
                <c:pt idx="186">
                  <c:v>0.690573</c:v>
                </c:pt>
                <c:pt idx="187">
                  <c:v>0.437654</c:v>
                </c:pt>
                <c:pt idx="188">
                  <c:v>0.218294</c:v>
                </c:pt>
                <c:pt idx="189">
                  <c:v>0.035463</c:v>
                </c:pt>
                <c:pt idx="190">
                  <c:v>-0.108443</c:v>
                </c:pt>
                <c:pt idx="191">
                  <c:v>-0.211634</c:v>
                </c:pt>
                <c:pt idx="192">
                  <c:v>-0.272957</c:v>
                </c:pt>
                <c:pt idx="193">
                  <c:v>-0.291912</c:v>
                </c:pt>
                <c:pt idx="194">
                  <c:v>-0.268655</c:v>
                </c:pt>
                <c:pt idx="195">
                  <c:v>-0.203993</c:v>
                </c:pt>
                <c:pt idx="196">
                  <c:v>-0.099376</c:v>
                </c:pt>
                <c:pt idx="197">
                  <c:v>0.043137</c:v>
                </c:pt>
                <c:pt idx="198">
                  <c:v>0.220906</c:v>
                </c:pt>
                <c:pt idx="199">
                  <c:v>0.430761</c:v>
                </c:pt>
                <c:pt idx="200">
                  <c:v>0.669047</c:v>
                </c:pt>
                <c:pt idx="201">
                  <c:v>0.931688</c:v>
                </c:pt>
                <c:pt idx="202">
                  <c:v>1.214257</c:v>
                </c:pt>
                <c:pt idx="203">
                  <c:v>1.512043</c:v>
                </c:pt>
                <c:pt idx="204">
                  <c:v>1.82013</c:v>
                </c:pt>
                <c:pt idx="205">
                  <c:v>2.133479</c:v>
                </c:pt>
                <c:pt idx="206">
                  <c:v>2.447008</c:v>
                </c:pt>
                <c:pt idx="207">
                  <c:v>2.755673</c:v>
                </c:pt>
                <c:pt idx="208">
                  <c:v>3.054555</c:v>
                </c:pt>
                <c:pt idx="209">
                  <c:v>3.338933</c:v>
                </c:pt>
                <c:pt idx="210">
                  <c:v>3.604365</c:v>
                </c:pt>
                <c:pt idx="211">
                  <c:v>3.846758</c:v>
                </c:pt>
                <c:pt idx="212">
                  <c:v>4.062434</c:v>
                </c:pt>
                <c:pt idx="213">
                  <c:v>4.248188</c:v>
                </c:pt>
                <c:pt idx="214">
                  <c:v>4.401339</c:v>
                </c:pt>
                <c:pt idx="215">
                  <c:v>4.519775</c:v>
                </c:pt>
                <c:pt idx="216">
                  <c:v>4.601983</c:v>
                </c:pt>
                <c:pt idx="217">
                  <c:v>4.647076</c:v>
                </c:pt>
                <c:pt idx="218">
                  <c:v>4.6548</c:v>
                </c:pt>
                <c:pt idx="219">
                  <c:v>4.625544</c:v>
                </c:pt>
                <c:pt idx="220">
                  <c:v>4.560327</c:v>
                </c:pt>
                <c:pt idx="221">
                  <c:v>4.46078</c:v>
                </c:pt>
                <c:pt idx="222">
                  <c:v>4.329122</c:v>
                </c:pt>
                <c:pt idx="223">
                  <c:v>4.168116</c:v>
                </c:pt>
                <c:pt idx="224">
                  <c:v>3.981028</c:v>
                </c:pt>
                <c:pt idx="225">
                  <c:v>3.771567</c:v>
                </c:pt>
                <c:pt idx="226">
                  <c:v>3.543827</c:v>
                </c:pt>
                <c:pt idx="227">
                  <c:v>3.302213</c:v>
                </c:pt>
                <c:pt idx="228">
                  <c:v>3.051372</c:v>
                </c:pt>
                <c:pt idx="229">
                  <c:v>2.796114</c:v>
                </c:pt>
                <c:pt idx="230">
                  <c:v>2.541329</c:v>
                </c:pt>
                <c:pt idx="231">
                  <c:v>2.291908</c:v>
                </c:pt>
                <c:pt idx="232">
                  <c:v>2.052656</c:v>
                </c:pt>
                <c:pt idx="233">
                  <c:v>1.82822</c:v>
                </c:pt>
                <c:pt idx="234">
                  <c:v>1.623</c:v>
                </c:pt>
                <c:pt idx="235">
                  <c:v>1.441084</c:v>
                </c:pt>
                <c:pt idx="236">
                  <c:v>1.286171</c:v>
                </c:pt>
                <c:pt idx="237">
                  <c:v>1.161514</c:v>
                </c:pt>
                <c:pt idx="238">
                  <c:v>1.069861</c:v>
                </c:pt>
                <c:pt idx="239">
                  <c:v>1.013405</c:v>
                </c:pt>
                <c:pt idx="240">
                  <c:v>0.993753</c:v>
                </c:pt>
                <c:pt idx="241">
                  <c:v>1.011888</c:v>
                </c:pt>
                <c:pt idx="242">
                  <c:v>1.068155</c:v>
                </c:pt>
                <c:pt idx="243">
                  <c:v>1.16225</c:v>
                </c:pt>
                <c:pt idx="244">
                  <c:v>1.293225</c:v>
                </c:pt>
                <c:pt idx="245">
                  <c:v>1.459497</c:v>
                </c:pt>
                <c:pt idx="246">
                  <c:v>1.658871</c:v>
                </c:pt>
                <c:pt idx="247">
                  <c:v>1.888576</c:v>
                </c:pt>
                <c:pt idx="248">
                  <c:v>2.145304</c:v>
                </c:pt>
                <c:pt idx="249">
                  <c:v>2.425262</c:v>
                </c:pt>
                <c:pt idx="250">
                  <c:v>2.724231</c:v>
                </c:pt>
                <c:pt idx="251">
                  <c:v>3.037634</c:v>
                </c:pt>
                <c:pt idx="252">
                  <c:v>3.360606</c:v>
                </c:pt>
                <c:pt idx="253">
                  <c:v>3.68807</c:v>
                </c:pt>
                <c:pt idx="254">
                  <c:v>4.014823</c:v>
                </c:pt>
                <c:pt idx="255">
                  <c:v>4.335612</c:v>
                </c:pt>
                <c:pt idx="256">
                  <c:v>4.645223</c:v>
                </c:pt>
                <c:pt idx="257">
                  <c:v>4.938564</c:v>
                </c:pt>
                <c:pt idx="258">
                  <c:v>5.210744</c:v>
                </c:pt>
                <c:pt idx="259">
                  <c:v>5.457156</c:v>
                </c:pt>
                <c:pt idx="260">
                  <c:v>5.673549</c:v>
                </c:pt>
                <c:pt idx="261">
                  <c:v>5.856098</c:v>
                </c:pt>
                <c:pt idx="262">
                  <c:v>6.001466</c:v>
                </c:pt>
                <c:pt idx="263">
                  <c:v>6.106859</c:v>
                </c:pt>
                <c:pt idx="264">
                  <c:v>6.170075</c:v>
                </c:pt>
                <c:pt idx="265">
                  <c:v>6.189538</c:v>
                </c:pt>
                <c:pt idx="266">
                  <c:v>6.164326</c:v>
                </c:pt>
                <c:pt idx="267">
                  <c:v>6.094187</c:v>
                </c:pt>
                <c:pt idx="268">
                  <c:v>5.979551</c:v>
                </c:pt>
                <c:pt idx="269">
                  <c:v>5.821519</c:v>
                </c:pt>
                <c:pt idx="270">
                  <c:v>5.621849</c:v>
                </c:pt>
                <c:pt idx="271">
                  <c:v>5.382935</c:v>
                </c:pt>
                <c:pt idx="272">
                  <c:v>5.107769</c:v>
                </c:pt>
                <c:pt idx="273">
                  <c:v>4.799894</c:v>
                </c:pt>
                <c:pt idx="274">
                  <c:v>4.463355</c:v>
                </c:pt>
                <c:pt idx="275">
                  <c:v>4.102633</c:v>
                </c:pt>
                <c:pt idx="276">
                  <c:v>3.722579</c:v>
                </c:pt>
                <c:pt idx="277">
                  <c:v>3.328342</c:v>
                </c:pt>
                <c:pt idx="278">
                  <c:v>2.925284</c:v>
                </c:pt>
                <c:pt idx="279">
                  <c:v>2.518904</c:v>
                </c:pt>
                <c:pt idx="280">
                  <c:v>2.11475</c:v>
                </c:pt>
                <c:pt idx="281">
                  <c:v>1.718334</c:v>
                </c:pt>
                <c:pt idx="282">
                  <c:v>1.335049</c:v>
                </c:pt>
                <c:pt idx="283">
                  <c:v>0.970087</c:v>
                </c:pt>
                <c:pt idx="284">
                  <c:v>0.628357</c:v>
                </c:pt>
                <c:pt idx="285">
                  <c:v>0.31441</c:v>
                </c:pt>
                <c:pt idx="286">
                  <c:v>0.032375</c:v>
                </c:pt>
                <c:pt idx="287">
                  <c:v>-0.214108</c:v>
                </c:pt>
                <c:pt idx="288">
                  <c:v>-0.421943</c:v>
                </c:pt>
                <c:pt idx="289">
                  <c:v>-0.588621</c:v>
                </c:pt>
                <c:pt idx="290">
                  <c:v>-0.712256</c:v>
                </c:pt>
                <c:pt idx="291">
                  <c:v>-0.791616</c:v>
                </c:pt>
                <c:pt idx="292">
                  <c:v>-0.826135</c:v>
                </c:pt>
                <c:pt idx="293">
                  <c:v>-0.81592</c:v>
                </c:pt>
                <c:pt idx="294">
                  <c:v>-0.761746</c:v>
                </c:pt>
                <c:pt idx="295">
                  <c:v>-0.665042</c:v>
                </c:pt>
                <c:pt idx="296">
                  <c:v>-0.527863</c:v>
                </c:pt>
                <c:pt idx="297">
                  <c:v>-0.352854</c:v>
                </c:pt>
                <c:pt idx="298">
                  <c:v>-0.143207</c:v>
                </c:pt>
                <c:pt idx="299">
                  <c:v>0.097392</c:v>
                </c:pt>
                <c:pt idx="300">
                  <c:v>0.364829</c:v>
                </c:pt>
                <c:pt idx="301">
                  <c:v>0.654623</c:v>
                </c:pt>
                <c:pt idx="302">
                  <c:v>0.962004</c:v>
                </c:pt>
                <c:pt idx="303">
                  <c:v>1.28199</c:v>
                </c:pt>
                <c:pt idx="304">
                  <c:v>1.609465</c:v>
                </c:pt>
                <c:pt idx="305">
                  <c:v>1.939267</c:v>
                </c:pt>
                <c:pt idx="306">
                  <c:v>2.266265</c:v>
                </c:pt>
                <c:pt idx="307">
                  <c:v>2.585446</c:v>
                </c:pt>
                <c:pt idx="308">
                  <c:v>2.891993</c:v>
                </c:pt>
                <c:pt idx="309">
                  <c:v>3.18136</c:v>
                </c:pt>
                <c:pt idx="310">
                  <c:v>3.449348</c:v>
                </c:pt>
                <c:pt idx="311">
                  <c:v>3.692166</c:v>
                </c:pt>
                <c:pt idx="312">
                  <c:v>3.906495</c:v>
                </c:pt>
                <c:pt idx="313">
                  <c:v>4.089533</c:v>
                </c:pt>
                <c:pt idx="314">
                  <c:v>4.239045</c:v>
                </c:pt>
                <c:pt idx="315">
                  <c:v>4.35339</c:v>
                </c:pt>
                <c:pt idx="316">
                  <c:v>4.431549</c:v>
                </c:pt>
                <c:pt idx="317">
                  <c:v>4.473131</c:v>
                </c:pt>
                <c:pt idx="318">
                  <c:v>4.478386</c:v>
                </c:pt>
                <c:pt idx="319">
                  <c:v>4.448187</c:v>
                </c:pt>
                <c:pt idx="320">
                  <c:v>4.384019</c:v>
                </c:pt>
                <c:pt idx="321">
                  <c:v>4.287948</c:v>
                </c:pt>
                <c:pt idx="322">
                  <c:v>4.162583</c:v>
                </c:pt>
                <c:pt idx="323">
                  <c:v>4.011031</c:v>
                </c:pt>
                <c:pt idx="324">
                  <c:v>3.836842</c:v>
                </c:pt>
                <c:pt idx="325">
                  <c:v>3.643946</c:v>
                </c:pt>
                <c:pt idx="326">
                  <c:v>3.436589</c:v>
                </c:pt>
                <c:pt idx="327">
                  <c:v>3.219252</c:v>
                </c:pt>
                <c:pt idx="328">
                  <c:v>2.996584</c:v>
                </c:pt>
                <c:pt idx="329">
                  <c:v>2.773315</c:v>
                </c:pt>
                <c:pt idx="330">
                  <c:v>2.554177</c:v>
                </c:pt>
                <c:pt idx="331">
                  <c:v>2.343827</c:v>
                </c:pt>
                <c:pt idx="332">
                  <c:v>2.14676</c:v>
                </c:pt>
                <c:pt idx="333">
                  <c:v>1.96724</c:v>
                </c:pt>
                <c:pt idx="334">
                  <c:v>1.809222</c:v>
                </c:pt>
                <c:pt idx="335">
                  <c:v>1.676284</c:v>
                </c:pt>
                <c:pt idx="336">
                  <c:v>1.571569</c:v>
                </c:pt>
                <c:pt idx="337">
                  <c:v>1.497725</c:v>
                </c:pt>
                <c:pt idx="338">
                  <c:v>1.456865</c:v>
                </c:pt>
                <c:pt idx="339">
                  <c:v>1.450524</c:v>
                </c:pt>
                <c:pt idx="340">
                  <c:v>1.479631</c:v>
                </c:pt>
                <c:pt idx="341">
                  <c:v>1.544496</c:v>
                </c:pt>
                <c:pt idx="342">
                  <c:v>1.644795</c:v>
                </c:pt>
                <c:pt idx="343">
                  <c:v>1.779578</c:v>
                </c:pt>
                <c:pt idx="344">
                  <c:v>1.947278</c:v>
                </c:pt>
                <c:pt idx="345">
                  <c:v>2.145734</c:v>
                </c:pt>
                <c:pt idx="346">
                  <c:v>2.372227</c:v>
                </c:pt>
                <c:pt idx="347">
                  <c:v>2.623519</c:v>
                </c:pt>
                <c:pt idx="348">
                  <c:v>2.895901</c:v>
                </c:pt>
                <c:pt idx="349">
                  <c:v>3.185258</c:v>
                </c:pt>
                <c:pt idx="350">
                  <c:v>3.487126</c:v>
                </c:pt>
                <c:pt idx="351">
                  <c:v>3.79677</c:v>
                </c:pt>
                <c:pt idx="352">
                  <c:v>4.109254</c:v>
                </c:pt>
                <c:pt idx="353">
                  <c:v>4.419524</c:v>
                </c:pt>
                <c:pt idx="354">
                  <c:v>4.722486</c:v>
                </c:pt>
                <c:pt idx="355">
                  <c:v>5.013088</c:v>
                </c:pt>
                <c:pt idx="356">
                  <c:v>5.286405</c:v>
                </c:pt>
                <c:pt idx="357">
                  <c:v>5.537715</c:v>
                </c:pt>
                <c:pt idx="358">
                  <c:v>5.762578</c:v>
                </c:pt>
                <c:pt idx="359">
                  <c:v>5.956906</c:v>
                </c:pt>
                <c:pt idx="360">
                  <c:v>6.117032</c:v>
                </c:pt>
                <c:pt idx="361">
                  <c:v>6.239773</c:v>
                </c:pt>
                <c:pt idx="362">
                  <c:v>6.322475</c:v>
                </c:pt>
                <c:pt idx="363">
                  <c:v>6.363066</c:v>
                </c:pt>
                <c:pt idx="364">
                  <c:v>6.360089</c:v>
                </c:pt>
                <c:pt idx="365">
                  <c:v>6.312724</c:v>
                </c:pt>
                <c:pt idx="366">
                  <c:v>6.22081</c:v>
                </c:pt>
                <c:pt idx="367">
                  <c:v>6.084847</c:v>
                </c:pt>
                <c:pt idx="368">
                  <c:v>5.905992</c:v>
                </c:pt>
                <c:pt idx="369">
                  <c:v>5.686044</c:v>
                </c:pt>
                <c:pt idx="370">
                  <c:v>5.427419</c:v>
                </c:pt>
                <c:pt idx="371">
                  <c:v>5.133114</c:v>
                </c:pt>
                <c:pt idx="372">
                  <c:v>4.806664</c:v>
                </c:pt>
                <c:pt idx="373">
                  <c:v>4.45209</c:v>
                </c:pt>
                <c:pt idx="374">
                  <c:v>4.073838</c:v>
                </c:pt>
                <c:pt idx="375">
                  <c:v>3.676712</c:v>
                </c:pt>
                <c:pt idx="376">
                  <c:v>3.265803</c:v>
                </c:pt>
                <c:pt idx="377">
                  <c:v>2.84641</c:v>
                </c:pt>
                <c:pt idx="378">
                  <c:v>2.423964</c:v>
                </c:pt>
                <c:pt idx="379">
                  <c:v>2.00394</c:v>
                </c:pt>
                <c:pt idx="380">
                  <c:v>1.59178</c:v>
                </c:pt>
                <c:pt idx="381">
                  <c:v>1.192809</c:v>
                </c:pt>
                <c:pt idx="382">
                  <c:v>0.812155</c:v>
                </c:pt>
                <c:pt idx="383">
                  <c:v>0.454672</c:v>
                </c:pt>
                <c:pt idx="384">
                  <c:v>0.124866</c:v>
                </c:pt>
                <c:pt idx="385">
                  <c:v>-0.173168</c:v>
                </c:pt>
                <c:pt idx="386">
                  <c:v>-0.435809</c:v>
                </c:pt>
                <c:pt idx="387">
                  <c:v>-0.659962</c:v>
                </c:pt>
                <c:pt idx="388">
                  <c:v>-0.843104</c:v>
                </c:pt>
                <c:pt idx="389">
                  <c:v>-0.983316</c:v>
                </c:pt>
                <c:pt idx="390">
                  <c:v>-1.079311</c:v>
                </c:pt>
                <c:pt idx="391">
                  <c:v>-1.130452</c:v>
                </c:pt>
                <c:pt idx="392">
                  <c:v>-1.136751</c:v>
                </c:pt>
                <c:pt idx="393">
                  <c:v>-1.098871</c:v>
                </c:pt>
                <c:pt idx="394">
                  <c:v>-1.01811</c:v>
                </c:pt>
                <c:pt idx="395">
                  <c:v>-0.896374</c:v>
                </c:pt>
                <c:pt idx="396">
                  <c:v>-0.736144</c:v>
                </c:pt>
                <c:pt idx="397">
                  <c:v>-0.540434</c:v>
                </c:pt>
                <c:pt idx="398">
                  <c:v>-0.31274</c:v>
                </c:pt>
                <c:pt idx="399">
                  <c:v>-0.05698</c:v>
                </c:pt>
                <c:pt idx="400">
                  <c:v>0.222568</c:v>
                </c:pt>
                <c:pt idx="401">
                  <c:v>0.52134</c:v>
                </c:pt>
                <c:pt idx="402">
                  <c:v>0.834554</c:v>
                </c:pt>
                <c:pt idx="403">
                  <c:v>1.157296</c:v>
                </c:pt>
                <c:pt idx="404">
                  <c:v>1.48459</c:v>
                </c:pt>
                <c:pt idx="405">
                  <c:v>1.811482</c:v>
                </c:pt>
                <c:pt idx="406">
                  <c:v>2.13312</c:v>
                </c:pt>
                <c:pt idx="407">
                  <c:v>2.444824</c:v>
                </c:pt>
                <c:pt idx="408">
                  <c:v>2.742168</c:v>
                </c:pt>
                <c:pt idx="409">
                  <c:v>3.021041</c:v>
                </c:pt>
                <c:pt idx="410">
                  <c:v>3.277713</c:v>
                </c:pt>
                <c:pt idx="411">
                  <c:v>3.508894</c:v>
                </c:pt>
                <c:pt idx="412">
                  <c:v>3.711779</c:v>
                </c:pt>
                <c:pt idx="413">
                  <c:v>3.884091</c:v>
                </c:pt>
                <c:pt idx="414">
                  <c:v>4.024114</c:v>
                </c:pt>
                <c:pt idx="415">
                  <c:v>4.130713</c:v>
                </c:pt>
                <c:pt idx="416">
                  <c:v>4.20335</c:v>
                </c:pt>
                <c:pt idx="417">
                  <c:v>4.242087</c:v>
                </c:pt>
                <c:pt idx="418">
                  <c:v>4.247577</c:v>
                </c:pt>
                <c:pt idx="419">
                  <c:v>4.221049</c:v>
                </c:pt>
                <c:pt idx="420">
                  <c:v>4.164285</c:v>
                </c:pt>
                <c:pt idx="421">
                  <c:v>4.07958</c:v>
                </c:pt>
                <c:pt idx="422">
                  <c:v>3.969704</c:v>
                </c:pt>
                <c:pt idx="423">
                  <c:v>3.837849</c:v>
                </c:pt>
                <c:pt idx="424">
                  <c:v>3.687571</c:v>
                </c:pt>
                <c:pt idx="425">
                  <c:v>3.522727</c:v>
                </c:pt>
                <c:pt idx="426">
                  <c:v>3.34741</c:v>
                </c:pt>
                <c:pt idx="427">
                  <c:v>3.165871</c:v>
                </c:pt>
                <c:pt idx="428">
                  <c:v>2.982451</c:v>
                </c:pt>
                <c:pt idx="429">
                  <c:v>2.801501</c:v>
                </c:pt>
                <c:pt idx="430">
                  <c:v>2.627308</c:v>
                </c:pt>
                <c:pt idx="431">
                  <c:v>2.464024</c:v>
                </c:pt>
                <c:pt idx="432">
                  <c:v>2.315586</c:v>
                </c:pt>
                <c:pt idx="433">
                  <c:v>2.185656</c:v>
                </c:pt>
                <c:pt idx="434">
                  <c:v>2.077553</c:v>
                </c:pt>
                <c:pt idx="435">
                  <c:v>1.994195</c:v>
                </c:pt>
                <c:pt idx="436">
                  <c:v>1.938051</c:v>
                </c:pt>
                <c:pt idx="437">
                  <c:v>1.911093</c:v>
                </c:pt>
                <c:pt idx="438">
                  <c:v>1.914764</c:v>
                </c:pt>
                <c:pt idx="439">
                  <c:v>1.94995</c:v>
                </c:pt>
                <c:pt idx="440">
                  <c:v>2.016962</c:v>
                </c:pt>
                <c:pt idx="441">
                  <c:v>2.115528</c:v>
                </c:pt>
                <c:pt idx="442">
                  <c:v>2.244799</c:v>
                </c:pt>
                <c:pt idx="443">
                  <c:v>2.403352</c:v>
                </c:pt>
                <c:pt idx="444">
                  <c:v>2.589219</c:v>
                </c:pt>
                <c:pt idx="445">
                  <c:v>2.799911</c:v>
                </c:pt>
                <c:pt idx="446">
                  <c:v>3.032461</c:v>
                </c:pt>
                <c:pt idx="447">
                  <c:v>3.283466</c:v>
                </c:pt>
                <c:pt idx="448">
                  <c:v>3.549145</c:v>
                </c:pt>
                <c:pt idx="449">
                  <c:v>3.825394</c:v>
                </c:pt>
                <c:pt idx="450">
                  <c:v>4.107856</c:v>
                </c:pt>
                <c:pt idx="451">
                  <c:v>4.391987</c:v>
                </c:pt>
                <c:pt idx="452">
                  <c:v>4.673134</c:v>
                </c:pt>
                <c:pt idx="453">
                  <c:v>4.946602</c:v>
                </c:pt>
                <c:pt idx="454">
                  <c:v>5.207739</c:v>
                </c:pt>
                <c:pt idx="455">
                  <c:v>5.452003</c:v>
                </c:pt>
                <c:pt idx="456">
                  <c:v>5.675042</c:v>
                </c:pt>
                <c:pt idx="457">
                  <c:v>5.872761</c:v>
                </c:pt>
                <c:pt idx="458">
                  <c:v>6.041393</c:v>
                </c:pt>
                <c:pt idx="459">
                  <c:v>6.177555</c:v>
                </c:pt>
                <c:pt idx="460">
                  <c:v>6.278312</c:v>
                </c:pt>
                <c:pt idx="461">
                  <c:v>6.341221</c:v>
                </c:pt>
                <c:pt idx="462">
                  <c:v>6.364371</c:v>
                </c:pt>
                <c:pt idx="463">
                  <c:v>6.346423</c:v>
                </c:pt>
                <c:pt idx="464">
                  <c:v>6.286629</c:v>
                </c:pt>
                <c:pt idx="465">
                  <c:v>6.184847</c:v>
                </c:pt>
                <c:pt idx="466">
                  <c:v>6.041549</c:v>
                </c:pt>
                <c:pt idx="467">
                  <c:v>5.857818</c:v>
                </c:pt>
                <c:pt idx="468">
                  <c:v>5.63533</c:v>
                </c:pt>
                <c:pt idx="469">
                  <c:v>5.376336</c:v>
                </c:pt>
                <c:pt idx="470">
                  <c:v>5.083627</c:v>
                </c:pt>
                <c:pt idx="471">
                  <c:v>4.760496</c:v>
                </c:pt>
                <c:pt idx="472">
                  <c:v>4.410688</c:v>
                </c:pt>
                <c:pt idx="473">
                  <c:v>4.038347</c:v>
                </c:pt>
                <c:pt idx="474">
                  <c:v>3.647956</c:v>
                </c:pt>
                <c:pt idx="475">
                  <c:v>3.244266</c:v>
                </c:pt>
                <c:pt idx="476">
                  <c:v>2.83223</c:v>
                </c:pt>
                <c:pt idx="477">
                  <c:v>2.416928</c:v>
                </c:pt>
                <c:pt idx="478">
                  <c:v>2.003491</c:v>
                </c:pt>
                <c:pt idx="479">
                  <c:v>1.597026</c:v>
                </c:pt>
                <c:pt idx="480">
                  <c:v>1.202541</c:v>
                </c:pt>
                <c:pt idx="481">
                  <c:v>0.824869</c:v>
                </c:pt>
                <c:pt idx="482">
                  <c:v>0.4686</c:v>
                </c:pt>
                <c:pt idx="483">
                  <c:v>0.13801</c:v>
                </c:pt>
                <c:pt idx="484">
                  <c:v>-0.162996</c:v>
                </c:pt>
                <c:pt idx="485">
                  <c:v>-0.430945</c:v>
                </c:pt>
                <c:pt idx="486">
                  <c:v>-0.662841</c:v>
                </c:pt>
                <c:pt idx="487">
                  <c:v>-0.856211</c:v>
                </c:pt>
                <c:pt idx="488">
                  <c:v>-1.009134</c:v>
                </c:pt>
                <c:pt idx="489">
                  <c:v>-1.120271</c:v>
                </c:pt>
                <c:pt idx="490">
                  <c:v>-1.188875</c:v>
                </c:pt>
                <c:pt idx="491">
                  <c:v>-1.214802</c:v>
                </c:pt>
                <c:pt idx="492">
                  <c:v>-1.198507</c:v>
                </c:pt>
                <c:pt idx="493">
                  <c:v>-1.141032</c:v>
                </c:pt>
                <c:pt idx="494">
                  <c:v>-1.043984</c:v>
                </c:pt>
                <c:pt idx="495">
                  <c:v>-0.909506</c:v>
                </c:pt>
                <c:pt idx="496">
                  <c:v>-0.740241</c:v>
                </c:pt>
                <c:pt idx="497">
                  <c:v>-0.539284</c:v>
                </c:pt>
                <c:pt idx="498">
                  <c:v>-0.31013</c:v>
                </c:pt>
                <c:pt idx="499">
                  <c:v>-0.05662</c:v>
                </c:pt>
                <c:pt idx="500">
                  <c:v>0.217126</c:v>
                </c:pt>
                <c:pt idx="501">
                  <c:v>0.506776</c:v>
                </c:pt>
                <c:pt idx="502">
                  <c:v>0.80785</c:v>
                </c:pt>
                <c:pt idx="503">
                  <c:v>1.115799</c:v>
                </c:pt>
                <c:pt idx="504">
                  <c:v>1.42607</c:v>
                </c:pt>
                <c:pt idx="505">
                  <c:v>1.734184</c:v>
                </c:pt>
                <c:pt idx="506">
                  <c:v>2.035799</c:v>
                </c:pt>
                <c:pt idx="507">
                  <c:v>2.326781</c:v>
                </c:pt>
                <c:pt idx="508">
                  <c:v>2.603266</c:v>
                </c:pt>
                <c:pt idx="509">
                  <c:v>2.861718</c:v>
                </c:pt>
                <c:pt idx="510">
                  <c:v>3.098981</c:v>
                </c:pt>
                <c:pt idx="511">
                  <c:v>3.312325</c:v>
                </c:pt>
                <c:pt idx="512">
                  <c:v>3.499486</c:v>
                </c:pt>
                <c:pt idx="513">
                  <c:v>3.658692</c:v>
                </c:pt>
                <c:pt idx="514">
                  <c:v>3.788694</c:v>
                </c:pt>
                <c:pt idx="515">
                  <c:v>3.888769</c:v>
                </c:pt>
                <c:pt idx="516">
                  <c:v>3.958735</c:v>
                </c:pt>
                <c:pt idx="517">
                  <c:v>3.99894</c:v>
                </c:pt>
                <c:pt idx="518">
                  <c:v>4.010253</c:v>
                </c:pt>
                <c:pt idx="519">
                  <c:v>3.994044</c:v>
                </c:pt>
                <c:pt idx="520">
                  <c:v>3.95215</c:v>
                </c:pt>
                <c:pt idx="521">
                  <c:v>3.886844</c:v>
                </c:pt>
                <c:pt idx="522">
                  <c:v>3.800787</c:v>
                </c:pt>
                <c:pt idx="523">
                  <c:v>3.696981</c:v>
                </c:pt>
                <c:pt idx="524">
                  <c:v>3.578713</c:v>
                </c:pt>
                <c:pt idx="525">
                  <c:v>3.449494</c:v>
                </c:pt>
                <c:pt idx="526">
                  <c:v>3.313</c:v>
                </c:pt>
                <c:pt idx="527">
                  <c:v>3.172999</c:v>
                </c:pt>
                <c:pt idx="528">
                  <c:v>3.033293</c:v>
                </c:pt>
                <c:pt idx="529">
                  <c:v>2.897645</c:v>
                </c:pt>
                <c:pt idx="530">
                  <c:v>2.769715</c:v>
                </c:pt>
                <c:pt idx="531">
                  <c:v>2.652993</c:v>
                </c:pt>
                <c:pt idx="532">
                  <c:v>2.550744</c:v>
                </c:pt>
                <c:pt idx="533">
                  <c:v>2.465944</c:v>
                </c:pt>
                <c:pt idx="534">
                  <c:v>2.401231</c:v>
                </c:pt>
                <c:pt idx="535">
                  <c:v>2.358859</c:v>
                </c:pt>
                <c:pt idx="536">
                  <c:v>2.340656</c:v>
                </c:pt>
                <c:pt idx="537">
                  <c:v>2.34799</c:v>
                </c:pt>
                <c:pt idx="538">
                  <c:v>2.381748</c:v>
                </c:pt>
                <c:pt idx="539">
                  <c:v>2.442316</c:v>
                </c:pt>
                <c:pt idx="540">
                  <c:v>2.52957</c:v>
                </c:pt>
                <c:pt idx="541">
                  <c:v>2.642877</c:v>
                </c:pt>
                <c:pt idx="542">
                  <c:v>2.781099</c:v>
                </c:pt>
                <c:pt idx="543">
                  <c:v>2.942618</c:v>
                </c:pt>
                <c:pt idx="544">
                  <c:v>3.12535</c:v>
                </c:pt>
                <c:pt idx="545">
                  <c:v>3.326786</c:v>
                </c:pt>
                <c:pt idx="546">
                  <c:v>3.544026</c:v>
                </c:pt>
                <c:pt idx="547">
                  <c:v>3.773828</c:v>
                </c:pt>
                <c:pt idx="548">
                  <c:v>4.012654</c:v>
                </c:pt>
                <c:pt idx="549">
                  <c:v>4.256736</c:v>
                </c:pt>
                <c:pt idx="550">
                  <c:v>4.502126</c:v>
                </c:pt>
                <c:pt idx="551">
                  <c:v>4.744766</c:v>
                </c:pt>
                <c:pt idx="552">
                  <c:v>4.980553</c:v>
                </c:pt>
                <c:pt idx="553">
                  <c:v>5.205403</c:v>
                </c:pt>
                <c:pt idx="554">
                  <c:v>5.415318</c:v>
                </c:pt>
                <c:pt idx="555">
                  <c:v>5.606453</c:v>
                </c:pt>
                <c:pt idx="556">
                  <c:v>5.775175</c:v>
                </c:pt>
                <c:pt idx="557">
                  <c:v>5.918129</c:v>
                </c:pt>
                <c:pt idx="558">
                  <c:v>6.032287</c:v>
                </c:pt>
                <c:pt idx="559">
                  <c:v>6.115003</c:v>
                </c:pt>
                <c:pt idx="560">
                  <c:v>6.164053</c:v>
                </c:pt>
                <c:pt idx="561">
                  <c:v>6.17768</c:v>
                </c:pt>
                <c:pt idx="562">
                  <c:v>6.154617</c:v>
                </c:pt>
                <c:pt idx="563">
                  <c:v>6.094118</c:v>
                </c:pt>
                <c:pt idx="564">
                  <c:v>5.995965</c:v>
                </c:pt>
                <c:pt idx="565">
                  <c:v>5.860483</c:v>
                </c:pt>
                <c:pt idx="566">
                  <c:v>5.688532</c:v>
                </c:pt>
                <c:pt idx="567">
                  <c:v>5.481503</c:v>
                </c:pt>
                <c:pt idx="568">
                  <c:v>5.241296</c:v>
                </c:pt>
                <c:pt idx="569">
                  <c:v>4.970294</c:v>
                </c:pt>
                <c:pt idx="570">
                  <c:v>4.671333</c:v>
                </c:pt>
                <c:pt idx="571">
                  <c:v>4.34766</c:v>
                </c:pt>
                <c:pt idx="572">
                  <c:v>4.002886</c:v>
                </c:pt>
                <c:pt idx="573">
                  <c:v>3.640935</c:v>
                </c:pt>
                <c:pt idx="574">
                  <c:v>3.265985</c:v>
                </c:pt>
                <c:pt idx="575">
                  <c:v>2.882412</c:v>
                </c:pt>
                <c:pt idx="576">
                  <c:v>2.494721</c:v>
                </c:pt>
                <c:pt idx="577">
                  <c:v>2.107483</c:v>
                </c:pt>
                <c:pt idx="578">
                  <c:v>1.72527</c:v>
                </c:pt>
                <c:pt idx="579">
                  <c:v>1.352584</c:v>
                </c:pt>
                <c:pt idx="580">
                  <c:v>0.993799</c:v>
                </c:pt>
                <c:pt idx="581">
                  <c:v>0.653091</c:v>
                </c:pt>
                <c:pt idx="582">
                  <c:v>0.334384</c:v>
                </c:pt>
                <c:pt idx="583">
                  <c:v>0.041291</c:v>
                </c:pt>
                <c:pt idx="584">
                  <c:v>-0.222939</c:v>
                </c:pt>
                <c:pt idx="585">
                  <c:v>-0.455458</c:v>
                </c:pt>
                <c:pt idx="586">
                  <c:v>-0.653868</c:v>
                </c:pt>
                <c:pt idx="587">
                  <c:v>-0.816243</c:v>
                </c:pt>
                <c:pt idx="588">
                  <c:v>-0.941163</c:v>
                </c:pt>
                <c:pt idx="589">
                  <c:v>-1.027721</c:v>
                </c:pt>
                <c:pt idx="590">
                  <c:v>-1.075541</c:v>
                </c:pt>
                <c:pt idx="591">
                  <c:v>-1.084772</c:v>
                </c:pt>
                <c:pt idx="592">
                  <c:v>-1.056083</c:v>
                </c:pt>
                <c:pt idx="593">
                  <c:v>-0.990649</c:v>
                </c:pt>
                <c:pt idx="594">
                  <c:v>-0.890125</c:v>
                </c:pt>
                <c:pt idx="595">
                  <c:v>-0.756621</c:v>
                </c:pt>
                <c:pt idx="596">
                  <c:v>-0.592661</c:v>
                </c:pt>
                <c:pt idx="597">
                  <c:v>-0.40114</c:v>
                </c:pt>
                <c:pt idx="598">
                  <c:v>-0.185281</c:v>
                </c:pt>
                <c:pt idx="599">
                  <c:v>0.051424</c:v>
                </c:pt>
                <c:pt idx="600">
                  <c:v>0.305264</c:v>
                </c:pt>
                <c:pt idx="601">
                  <c:v>0.572375</c:v>
                </c:pt>
                <c:pt idx="602">
                  <c:v>0.848794</c:v>
                </c:pt>
                <c:pt idx="603">
                  <c:v>1.130527</c:v>
                </c:pt>
                <c:pt idx="604">
                  <c:v>1.413608</c:v>
                </c:pt>
                <c:pt idx="605">
                  <c:v>1.694157</c:v>
                </c:pt>
                <c:pt idx="606">
                  <c:v>1.968446</c:v>
                </c:pt>
                <c:pt idx="607">
                  <c:v>2.232946</c:v>
                </c:pt>
                <c:pt idx="608">
                  <c:v>2.484388</c:v>
                </c:pt>
                <c:pt idx="609">
                  <c:v>2.719803</c:v>
                </c:pt>
                <c:pt idx="610">
                  <c:v>2.936567</c:v>
                </c:pt>
                <c:pt idx="611">
                  <c:v>3.132439</c:v>
                </c:pt>
                <c:pt idx="612">
                  <c:v>3.305587</c:v>
                </c:pt>
                <c:pt idx="613">
                  <c:v>3.454612</c:v>
                </c:pt>
                <c:pt idx="614">
                  <c:v>3.578567</c:v>
                </c:pt>
                <c:pt idx="615">
                  <c:v>3.67696</c:v>
                </c:pt>
                <c:pt idx="616">
                  <c:v>3.749757</c:v>
                </c:pt>
                <c:pt idx="617">
                  <c:v>3.797374</c:v>
                </c:pt>
                <c:pt idx="618">
                  <c:v>3.820667</c:v>
                </c:pt>
                <c:pt idx="619">
                  <c:v>3.820903</c:v>
                </c:pt>
                <c:pt idx="620">
                  <c:v>3.79974</c:v>
                </c:pt>
                <c:pt idx="621">
                  <c:v>3.759188</c:v>
                </c:pt>
                <c:pt idx="622">
                  <c:v>3.701571</c:v>
                </c:pt>
                <c:pt idx="623">
                  <c:v>3.629483</c:v>
                </c:pt>
                <c:pt idx="624">
                  <c:v>3.54574</c:v>
                </c:pt>
                <c:pt idx="625">
                  <c:v>3.453324</c:v>
                </c:pt>
                <c:pt idx="626">
                  <c:v>3.355335</c:v>
                </c:pt>
                <c:pt idx="627">
                  <c:v>3.254929</c:v>
                </c:pt>
                <c:pt idx="628">
                  <c:v>3.155265</c:v>
                </c:pt>
                <c:pt idx="629">
                  <c:v>3.05945</c:v>
                </c:pt>
                <c:pt idx="630">
                  <c:v>2.970477</c:v>
                </c:pt>
                <c:pt idx="631">
                  <c:v>2.89118</c:v>
                </c:pt>
                <c:pt idx="632">
                  <c:v>2.824179</c:v>
                </c:pt>
                <c:pt idx="633">
                  <c:v>2.771836</c:v>
                </c:pt>
                <c:pt idx="634">
                  <c:v>2.736211</c:v>
                </c:pt>
                <c:pt idx="635">
                  <c:v>2.719028</c:v>
                </c:pt>
                <c:pt idx="636">
                  <c:v>2.721641</c:v>
                </c:pt>
                <c:pt idx="637">
                  <c:v>2.745013</c:v>
                </c:pt>
                <c:pt idx="638">
                  <c:v>2.789693</c:v>
                </c:pt>
                <c:pt idx="639">
                  <c:v>2.855809</c:v>
                </c:pt>
                <c:pt idx="640">
                  <c:v>2.943063</c:v>
                </c:pt>
                <c:pt idx="641">
                  <c:v>3.050731</c:v>
                </c:pt>
                <c:pt idx="642">
                  <c:v>3.17768</c:v>
                </c:pt>
                <c:pt idx="643">
                  <c:v>3.322375</c:v>
                </c:pt>
                <c:pt idx="644">
                  <c:v>3.482911</c:v>
                </c:pt>
                <c:pt idx="645">
                  <c:v>3.65704</c:v>
                </c:pt>
                <c:pt idx="646">
                  <c:v>3.842203</c:v>
                </c:pt>
                <c:pt idx="647">
                  <c:v>4.035577</c:v>
                </c:pt>
                <c:pt idx="648">
                  <c:v>4.234115</c:v>
                </c:pt>
                <c:pt idx="649">
                  <c:v>4.434596</c:v>
                </c:pt>
                <c:pt idx="650">
                  <c:v>4.633678</c:v>
                </c:pt>
                <c:pt idx="651">
                  <c:v>4.827953</c:v>
                </c:pt>
                <c:pt idx="652">
                  <c:v>5.013999</c:v>
                </c:pt>
                <c:pt idx="653">
                  <c:v>5.188436</c:v>
                </c:pt>
                <c:pt idx="654">
                  <c:v>5.347984</c:v>
                </c:pt>
                <c:pt idx="655">
                  <c:v>5.489515</c:v>
                </c:pt>
                <c:pt idx="656">
                  <c:v>5.610104</c:v>
                </c:pt>
                <c:pt idx="657">
                  <c:v>5.707079</c:v>
                </c:pt>
                <c:pt idx="658">
                  <c:v>5.778065</c:v>
                </c:pt>
                <c:pt idx="659">
                  <c:v>5.821022</c:v>
                </c:pt>
                <c:pt idx="660">
                  <c:v>5.834285</c:v>
                </c:pt>
                <c:pt idx="661">
                  <c:v>5.816588</c:v>
                </c:pt>
                <c:pt idx="662">
                  <c:v>5.76709</c:v>
                </c:pt>
                <c:pt idx="663">
                  <c:v>5.685394</c:v>
                </c:pt>
                <c:pt idx="664">
                  <c:v>5.571551</c:v>
                </c:pt>
                <c:pt idx="665">
                  <c:v>5.426068</c:v>
                </c:pt>
                <c:pt idx="666">
                  <c:v>5.249901</c:v>
                </c:pt>
                <c:pt idx="667">
                  <c:v>5.044446</c:v>
                </c:pt>
                <c:pt idx="668">
                  <c:v>4.811522</c:v>
                </c:pt>
                <c:pt idx="669">
                  <c:v>4.553343</c:v>
                </c:pt>
                <c:pt idx="670">
                  <c:v>4.272493</c:v>
                </c:pt>
                <c:pt idx="671">
                  <c:v>3.971887</c:v>
                </c:pt>
                <c:pt idx="672">
                  <c:v>3.654731</c:v>
                </c:pt>
                <c:pt idx="673">
                  <c:v>3.324477</c:v>
                </c:pt>
                <c:pt idx="674">
                  <c:v>2.984774</c:v>
                </c:pt>
                <c:pt idx="675">
                  <c:v>2.639418</c:v>
                </c:pt>
                <c:pt idx="676">
                  <c:v>2.292294</c:v>
                </c:pt>
                <c:pt idx="677">
                  <c:v>1.947326</c:v>
                </c:pt>
                <c:pt idx="678">
                  <c:v>1.608416</c:v>
                </c:pt>
                <c:pt idx="679">
                  <c:v>1.279393</c:v>
                </c:pt>
                <c:pt idx="680">
                  <c:v>0.963958</c:v>
                </c:pt>
                <c:pt idx="681">
                  <c:v>0.66563</c:v>
                </c:pt>
                <c:pt idx="682">
                  <c:v>0.387699</c:v>
                </c:pt>
                <c:pt idx="683">
                  <c:v>0.133179</c:v>
                </c:pt>
                <c:pt idx="684">
                  <c:v>-0.095231</c:v>
                </c:pt>
                <c:pt idx="685">
                  <c:v>-0.295186</c:v>
                </c:pt>
                <c:pt idx="686">
                  <c:v>-0.464723</c:v>
                </c:pt>
                <c:pt idx="687">
                  <c:v>-0.602291</c:v>
                </c:pt>
                <c:pt idx="688">
                  <c:v>-0.706764</c:v>
                </c:pt>
                <c:pt idx="689">
                  <c:v>-0.777457</c:v>
                </c:pt>
              </c:numCache>
            </c:numRef>
          </c:yVal>
          <c:smooth val="1"/>
        </c:ser>
        <c:axId val="28476047"/>
        <c:axId val="6448622"/>
      </c:scatterChart>
      <c:valAx>
        <c:axId val="81617410"/>
        <c:scaling>
          <c:orientation val="minMax"/>
          <c:max val="37569.5"/>
          <c:min val="3756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375"/>
        <c:crossesAt val="0"/>
        <c:crossBetween val="midCat"/>
      </c:valAx>
      <c:valAx>
        <c:axId val="3177837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410"/>
        <c:crossesAt val="0"/>
        <c:crossBetween val="midCat"/>
      </c:valAx>
      <c:valAx>
        <c:axId val="28476047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22"/>
        <c:crossBetween val="midCat"/>
      </c:valAx>
      <c:valAx>
        <c:axId val="6448622"/>
        <c:scaling>
          <c:orientation val="minMax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604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Fit Err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61.9584490741</c:v>
                </c:pt>
                <c:pt idx="1">
                  <c:v>37561.9584606482</c:v>
                </c:pt>
                <c:pt idx="2">
                  <c:v>37561.9584837963</c:v>
                </c:pt>
                <c:pt idx="3">
                  <c:v>37561.9792824074</c:v>
                </c:pt>
                <c:pt idx="4">
                  <c:v>37561.9792939815</c:v>
                </c:pt>
                <c:pt idx="5">
                  <c:v>37561.9793171296</c:v>
                </c:pt>
                <c:pt idx="6">
                  <c:v>37562.0001157407</c:v>
                </c:pt>
                <c:pt idx="7">
                  <c:v>37562.0001273148</c:v>
                </c:pt>
                <c:pt idx="8">
                  <c:v>37562.000150463</c:v>
                </c:pt>
                <c:pt idx="9">
                  <c:v>37562.0209606482</c:v>
                </c:pt>
                <c:pt idx="10">
                  <c:v>37562.0209722222</c:v>
                </c:pt>
                <c:pt idx="11">
                  <c:v>37562.0209837963</c:v>
                </c:pt>
                <c:pt idx="12">
                  <c:v>37562.0417824074</c:v>
                </c:pt>
                <c:pt idx="13">
                  <c:v>37562.0417939815</c:v>
                </c:pt>
                <c:pt idx="14">
                  <c:v>37562.0418171296</c:v>
                </c:pt>
                <c:pt idx="15">
                  <c:v>37562.0626157407</c:v>
                </c:pt>
                <c:pt idx="16">
                  <c:v>37562.0626273148</c:v>
                </c:pt>
                <c:pt idx="17">
                  <c:v>37562.062650463</c:v>
                </c:pt>
                <c:pt idx="18">
                  <c:v>37562.0834606482</c:v>
                </c:pt>
                <c:pt idx="19">
                  <c:v>37562.0834722222</c:v>
                </c:pt>
                <c:pt idx="20">
                  <c:v>37562.0834837963</c:v>
                </c:pt>
                <c:pt idx="21">
                  <c:v>37562.1042824074</c:v>
                </c:pt>
                <c:pt idx="22">
                  <c:v>37562.1042939815</c:v>
                </c:pt>
                <c:pt idx="23">
                  <c:v>37562.1043171296</c:v>
                </c:pt>
                <c:pt idx="24">
                  <c:v>37562.1251157407</c:v>
                </c:pt>
                <c:pt idx="25">
                  <c:v>37562.1251273148</c:v>
                </c:pt>
                <c:pt idx="26">
                  <c:v>37562.125150463</c:v>
                </c:pt>
                <c:pt idx="27">
                  <c:v>37562.1459490741</c:v>
                </c:pt>
                <c:pt idx="28">
                  <c:v>37562.1459606482</c:v>
                </c:pt>
                <c:pt idx="29">
                  <c:v>37562.1459837963</c:v>
                </c:pt>
                <c:pt idx="30">
                  <c:v>37562.1667824074</c:v>
                </c:pt>
                <c:pt idx="31">
                  <c:v>37562.1667939815</c:v>
                </c:pt>
                <c:pt idx="32">
                  <c:v>37562.1668171296</c:v>
                </c:pt>
                <c:pt idx="33">
                  <c:v>37562.1876157407</c:v>
                </c:pt>
                <c:pt idx="34">
                  <c:v>37562.1876273148</c:v>
                </c:pt>
                <c:pt idx="35">
                  <c:v>37562.187650463</c:v>
                </c:pt>
                <c:pt idx="36">
                  <c:v>37562.2084490741</c:v>
                </c:pt>
                <c:pt idx="37">
                  <c:v>37562.2084606482</c:v>
                </c:pt>
                <c:pt idx="38">
                  <c:v>37562.2084837963</c:v>
                </c:pt>
                <c:pt idx="39">
                  <c:v>37562.2292824074</c:v>
                </c:pt>
                <c:pt idx="40">
                  <c:v>37562.2292939815</c:v>
                </c:pt>
                <c:pt idx="41">
                  <c:v>37562.2293171296</c:v>
                </c:pt>
                <c:pt idx="42">
                  <c:v>37562.2501273148</c:v>
                </c:pt>
                <c:pt idx="43">
                  <c:v>37562.2501388889</c:v>
                </c:pt>
                <c:pt idx="44">
                  <c:v>37562.250150463</c:v>
                </c:pt>
                <c:pt idx="45">
                  <c:v>37562.2709490741</c:v>
                </c:pt>
                <c:pt idx="46">
                  <c:v>37562.2709606482</c:v>
                </c:pt>
                <c:pt idx="47">
                  <c:v>37562.2709837963</c:v>
                </c:pt>
                <c:pt idx="48">
                  <c:v>37562.2917824074</c:v>
                </c:pt>
                <c:pt idx="49">
                  <c:v>37562.2917939815</c:v>
                </c:pt>
                <c:pt idx="50">
                  <c:v>37562.2918171296</c:v>
                </c:pt>
                <c:pt idx="51">
                  <c:v>37562.3126157407</c:v>
                </c:pt>
                <c:pt idx="52">
                  <c:v>37562.3126273148</c:v>
                </c:pt>
                <c:pt idx="53">
                  <c:v>37562.312650463</c:v>
                </c:pt>
                <c:pt idx="54">
                  <c:v>37562.3334490741</c:v>
                </c:pt>
                <c:pt idx="55">
                  <c:v>37562.3334606482</c:v>
                </c:pt>
                <c:pt idx="56">
                  <c:v>37562.3334837963</c:v>
                </c:pt>
                <c:pt idx="57">
                  <c:v>37562.3542824074</c:v>
                </c:pt>
                <c:pt idx="58">
                  <c:v>37562.3542939815</c:v>
                </c:pt>
                <c:pt idx="59">
                  <c:v>37562.3543171296</c:v>
                </c:pt>
                <c:pt idx="60">
                  <c:v>37562.3546643519</c:v>
                </c:pt>
                <c:pt idx="61">
                  <c:v>37562.3546759259</c:v>
                </c:pt>
                <c:pt idx="62">
                  <c:v>37562.3546875</c:v>
                </c:pt>
                <c:pt idx="63">
                  <c:v>37562.3751157407</c:v>
                </c:pt>
                <c:pt idx="64">
                  <c:v>37562.3751273148</c:v>
                </c:pt>
                <c:pt idx="65">
                  <c:v>37562.375150463</c:v>
                </c:pt>
                <c:pt idx="66">
                  <c:v>37562.3959490741</c:v>
                </c:pt>
                <c:pt idx="67">
                  <c:v>37562.3959722222</c:v>
                </c:pt>
                <c:pt idx="68">
                  <c:v>37562.3959837963</c:v>
                </c:pt>
                <c:pt idx="69">
                  <c:v>37562.4167939815</c:v>
                </c:pt>
                <c:pt idx="70">
                  <c:v>37562.4168055556</c:v>
                </c:pt>
                <c:pt idx="71">
                  <c:v>37562.4168171296</c:v>
                </c:pt>
                <c:pt idx="72">
                  <c:v>37562.4376157407</c:v>
                </c:pt>
                <c:pt idx="73">
                  <c:v>37562.4376273148</c:v>
                </c:pt>
                <c:pt idx="74">
                  <c:v>37562.437650463</c:v>
                </c:pt>
                <c:pt idx="75">
                  <c:v>37562.4584490741</c:v>
                </c:pt>
                <c:pt idx="76">
                  <c:v>37562.4584606482</c:v>
                </c:pt>
                <c:pt idx="77">
                  <c:v>37562.4584837963</c:v>
                </c:pt>
                <c:pt idx="78">
                  <c:v>37562.4792824074</c:v>
                </c:pt>
                <c:pt idx="79">
                  <c:v>37562.4792939815</c:v>
                </c:pt>
                <c:pt idx="80">
                  <c:v>37562.4793171296</c:v>
                </c:pt>
                <c:pt idx="81">
                  <c:v>37562.5001157407</c:v>
                </c:pt>
                <c:pt idx="82">
                  <c:v>37562.5001273148</c:v>
                </c:pt>
                <c:pt idx="83">
                  <c:v>37562.500150463</c:v>
                </c:pt>
                <c:pt idx="84">
                  <c:v>37562.5209490741</c:v>
                </c:pt>
                <c:pt idx="85">
                  <c:v>37562.5209606482</c:v>
                </c:pt>
                <c:pt idx="86">
                  <c:v>37562.5209837963</c:v>
                </c:pt>
                <c:pt idx="87">
                  <c:v>37562.5417824074</c:v>
                </c:pt>
                <c:pt idx="88">
                  <c:v>37562.5417939815</c:v>
                </c:pt>
                <c:pt idx="89">
                  <c:v>37562.5418171296</c:v>
                </c:pt>
                <c:pt idx="90">
                  <c:v>37562.5626157407</c:v>
                </c:pt>
                <c:pt idx="91">
                  <c:v>37562.5626273148</c:v>
                </c:pt>
                <c:pt idx="92">
                  <c:v>37562.562650463</c:v>
                </c:pt>
                <c:pt idx="93">
                  <c:v>37562.5834606482</c:v>
                </c:pt>
                <c:pt idx="94">
                  <c:v>37562.5834722222</c:v>
                </c:pt>
                <c:pt idx="95">
                  <c:v>37562.5834837963</c:v>
                </c:pt>
                <c:pt idx="96">
                  <c:v>37562.6042824074</c:v>
                </c:pt>
                <c:pt idx="97">
                  <c:v>37562.6042939815</c:v>
                </c:pt>
                <c:pt idx="98">
                  <c:v>37562.6043171296</c:v>
                </c:pt>
                <c:pt idx="99">
                  <c:v>37562.6251157407</c:v>
                </c:pt>
                <c:pt idx="100">
                  <c:v>37562.6251273148</c:v>
                </c:pt>
                <c:pt idx="101">
                  <c:v>37562.625150463</c:v>
                </c:pt>
                <c:pt idx="102">
                  <c:v>37562.6459490741</c:v>
                </c:pt>
                <c:pt idx="103">
                  <c:v>37562.6459722222</c:v>
                </c:pt>
                <c:pt idx="104">
                  <c:v>37562.6459837963</c:v>
                </c:pt>
                <c:pt idx="105">
                  <c:v>37562.6667824074</c:v>
                </c:pt>
                <c:pt idx="106">
                  <c:v>37562.6667939815</c:v>
                </c:pt>
                <c:pt idx="107">
                  <c:v>37562.6668171296</c:v>
                </c:pt>
                <c:pt idx="108">
                  <c:v>37562.6876157407</c:v>
                </c:pt>
                <c:pt idx="109">
                  <c:v>37562.6876273148</c:v>
                </c:pt>
                <c:pt idx="110">
                  <c:v>37562.687650463</c:v>
                </c:pt>
                <c:pt idx="111">
                  <c:v>37562.7084606482</c:v>
                </c:pt>
                <c:pt idx="112">
                  <c:v>37562.7084722222</c:v>
                </c:pt>
                <c:pt idx="113">
                  <c:v>37562.7084837963</c:v>
                </c:pt>
                <c:pt idx="114">
                  <c:v>37562.7292939815</c:v>
                </c:pt>
                <c:pt idx="115">
                  <c:v>37562.7293055556</c:v>
                </c:pt>
                <c:pt idx="116">
                  <c:v>37562.7293171296</c:v>
                </c:pt>
                <c:pt idx="117">
                  <c:v>37562.7501157407</c:v>
                </c:pt>
                <c:pt idx="118">
                  <c:v>37562.7501273148</c:v>
                </c:pt>
                <c:pt idx="119">
                  <c:v>37562.750150463</c:v>
                </c:pt>
                <c:pt idx="120">
                  <c:v>37562.7709490741</c:v>
                </c:pt>
                <c:pt idx="121">
                  <c:v>37562.7709722222</c:v>
                </c:pt>
                <c:pt idx="122">
                  <c:v>37562.7709837963</c:v>
                </c:pt>
                <c:pt idx="123">
                  <c:v>37562.7917824074</c:v>
                </c:pt>
                <c:pt idx="124">
                  <c:v>37562.7917939815</c:v>
                </c:pt>
                <c:pt idx="125">
                  <c:v>37562.7918171296</c:v>
                </c:pt>
                <c:pt idx="126">
                  <c:v>37562.8126157407</c:v>
                </c:pt>
                <c:pt idx="127">
                  <c:v>37562.8126273148</c:v>
                </c:pt>
                <c:pt idx="128">
                  <c:v>37562.812650463</c:v>
                </c:pt>
                <c:pt idx="129">
                  <c:v>37562.8334490741</c:v>
                </c:pt>
                <c:pt idx="130">
                  <c:v>37562.8334722222</c:v>
                </c:pt>
                <c:pt idx="131">
                  <c:v>37562.8334837963</c:v>
                </c:pt>
                <c:pt idx="132">
                  <c:v>37562.8542824074</c:v>
                </c:pt>
                <c:pt idx="133">
                  <c:v>37562.8542939815</c:v>
                </c:pt>
                <c:pt idx="134">
                  <c:v>37562.8543171296</c:v>
                </c:pt>
                <c:pt idx="135">
                  <c:v>37562.8751157407</c:v>
                </c:pt>
                <c:pt idx="136">
                  <c:v>37562.8751273148</c:v>
                </c:pt>
                <c:pt idx="137">
                  <c:v>37562.875150463</c:v>
                </c:pt>
                <c:pt idx="138">
                  <c:v>37562.8959490741</c:v>
                </c:pt>
                <c:pt idx="139">
                  <c:v>37562.8959722222</c:v>
                </c:pt>
                <c:pt idx="140">
                  <c:v>37562.8959837963</c:v>
                </c:pt>
                <c:pt idx="141">
                  <c:v>37562.9167939815</c:v>
                </c:pt>
                <c:pt idx="142">
                  <c:v>37562.9168055556</c:v>
                </c:pt>
                <c:pt idx="143">
                  <c:v>37562.9168171296</c:v>
                </c:pt>
                <c:pt idx="144">
                  <c:v>37562.9376157407</c:v>
                </c:pt>
                <c:pt idx="145">
                  <c:v>37562.9376273148</c:v>
                </c:pt>
                <c:pt idx="146">
                  <c:v>37562.937650463</c:v>
                </c:pt>
                <c:pt idx="147">
                  <c:v>37562.9584490741</c:v>
                </c:pt>
                <c:pt idx="148">
                  <c:v>37562.9584722222</c:v>
                </c:pt>
                <c:pt idx="149">
                  <c:v>37562.9584837963</c:v>
                </c:pt>
                <c:pt idx="150">
                  <c:v>37562.9792824074</c:v>
                </c:pt>
                <c:pt idx="151">
                  <c:v>37562.9793055556</c:v>
                </c:pt>
                <c:pt idx="152">
                  <c:v>37562.9793171296</c:v>
                </c:pt>
                <c:pt idx="153">
                  <c:v>37563.0001157407</c:v>
                </c:pt>
                <c:pt idx="154">
                  <c:v>37563.0001273148</c:v>
                </c:pt>
                <c:pt idx="155">
                  <c:v>37563.000150463</c:v>
                </c:pt>
                <c:pt idx="156">
                  <c:v>37563.0209490741</c:v>
                </c:pt>
                <c:pt idx="157">
                  <c:v>37563.0209722222</c:v>
                </c:pt>
                <c:pt idx="158">
                  <c:v>37563.0209837963</c:v>
                </c:pt>
                <c:pt idx="159">
                  <c:v>37563.0417824074</c:v>
                </c:pt>
                <c:pt idx="160">
                  <c:v>37563.0418055556</c:v>
                </c:pt>
                <c:pt idx="161">
                  <c:v>37563.0418171296</c:v>
                </c:pt>
                <c:pt idx="162">
                  <c:v>37563.0626157407</c:v>
                </c:pt>
                <c:pt idx="163">
                  <c:v>37563.0626273148</c:v>
                </c:pt>
                <c:pt idx="164">
                  <c:v>37563.062650463</c:v>
                </c:pt>
                <c:pt idx="165">
                  <c:v>37563.0834606482</c:v>
                </c:pt>
                <c:pt idx="166">
                  <c:v>37563.0834722222</c:v>
                </c:pt>
                <c:pt idx="167">
                  <c:v>37563.0834837963</c:v>
                </c:pt>
                <c:pt idx="168">
                  <c:v>37563.1042824074</c:v>
                </c:pt>
                <c:pt idx="169">
                  <c:v>37563.1043055556</c:v>
                </c:pt>
                <c:pt idx="170">
                  <c:v>37563.1043171296</c:v>
                </c:pt>
                <c:pt idx="171">
                  <c:v>37563.1251157407</c:v>
                </c:pt>
                <c:pt idx="172">
                  <c:v>37563.1251273148</c:v>
                </c:pt>
                <c:pt idx="173">
                  <c:v>37563.125150463</c:v>
                </c:pt>
                <c:pt idx="174">
                  <c:v>37563.1459490741</c:v>
                </c:pt>
                <c:pt idx="175">
                  <c:v>37563.1459722222</c:v>
                </c:pt>
                <c:pt idx="176">
                  <c:v>37563.1459837963</c:v>
                </c:pt>
                <c:pt idx="177">
                  <c:v>37563.1667824074</c:v>
                </c:pt>
                <c:pt idx="178">
                  <c:v>37563.1668055556</c:v>
                </c:pt>
                <c:pt idx="179">
                  <c:v>37563.1668171296</c:v>
                </c:pt>
                <c:pt idx="180">
                  <c:v>37563.1876273148</c:v>
                </c:pt>
                <c:pt idx="181">
                  <c:v>37563.1876388889</c:v>
                </c:pt>
                <c:pt idx="182">
                  <c:v>37563.187650463</c:v>
                </c:pt>
                <c:pt idx="183">
                  <c:v>37563.2084606482</c:v>
                </c:pt>
                <c:pt idx="184">
                  <c:v>37563.2084722222</c:v>
                </c:pt>
                <c:pt idx="185">
                  <c:v>37563.2084837963</c:v>
                </c:pt>
                <c:pt idx="186">
                  <c:v>37563.2292824074</c:v>
                </c:pt>
                <c:pt idx="187">
                  <c:v>37563.2293055556</c:v>
                </c:pt>
                <c:pt idx="188">
                  <c:v>37563.2293171296</c:v>
                </c:pt>
                <c:pt idx="189">
                  <c:v>37563.2501157407</c:v>
                </c:pt>
                <c:pt idx="190">
                  <c:v>37563.2501273148</c:v>
                </c:pt>
                <c:pt idx="191">
                  <c:v>37563.250150463</c:v>
                </c:pt>
                <c:pt idx="192">
                  <c:v>37563.2709490741</c:v>
                </c:pt>
                <c:pt idx="193">
                  <c:v>37563.2709722222</c:v>
                </c:pt>
                <c:pt idx="194">
                  <c:v>37563.2709837963</c:v>
                </c:pt>
                <c:pt idx="195">
                  <c:v>37563.2917824074</c:v>
                </c:pt>
                <c:pt idx="196">
                  <c:v>37563.2918055556</c:v>
                </c:pt>
                <c:pt idx="197">
                  <c:v>37563.2918171296</c:v>
                </c:pt>
                <c:pt idx="198">
                  <c:v>37563.3126157407</c:v>
                </c:pt>
                <c:pt idx="199">
                  <c:v>37563.3126273148</c:v>
                </c:pt>
                <c:pt idx="200">
                  <c:v>37563.312650463</c:v>
                </c:pt>
                <c:pt idx="201">
                  <c:v>37563.3334490741</c:v>
                </c:pt>
                <c:pt idx="202">
                  <c:v>37563.3334722222</c:v>
                </c:pt>
                <c:pt idx="203">
                  <c:v>37563.3334837963</c:v>
                </c:pt>
                <c:pt idx="204">
                  <c:v>37563.3542824074</c:v>
                </c:pt>
                <c:pt idx="205">
                  <c:v>37563.3543055556</c:v>
                </c:pt>
                <c:pt idx="206">
                  <c:v>37563.3543171296</c:v>
                </c:pt>
                <c:pt idx="207">
                  <c:v>37563.3546643519</c:v>
                </c:pt>
                <c:pt idx="208">
                  <c:v>37563.3546759259</c:v>
                </c:pt>
                <c:pt idx="209">
                  <c:v>37563.3546875</c:v>
                </c:pt>
                <c:pt idx="210">
                  <c:v>37563.3751273148</c:v>
                </c:pt>
                <c:pt idx="211">
                  <c:v>37563.3751388889</c:v>
                </c:pt>
                <c:pt idx="212">
                  <c:v>37563.375150463</c:v>
                </c:pt>
                <c:pt idx="213">
                  <c:v>37563.3959490741</c:v>
                </c:pt>
                <c:pt idx="214">
                  <c:v>37563.3959722222</c:v>
                </c:pt>
                <c:pt idx="215">
                  <c:v>37563.3959837963</c:v>
                </c:pt>
                <c:pt idx="216">
                  <c:v>37563.4167824074</c:v>
                </c:pt>
                <c:pt idx="217">
                  <c:v>37563.4168055556</c:v>
                </c:pt>
                <c:pt idx="218">
                  <c:v>37563.4168171296</c:v>
                </c:pt>
                <c:pt idx="219">
                  <c:v>37563.4376157407</c:v>
                </c:pt>
                <c:pt idx="220">
                  <c:v>37563.4376273148</c:v>
                </c:pt>
                <c:pt idx="221">
                  <c:v>37563.437650463</c:v>
                </c:pt>
                <c:pt idx="222">
                  <c:v>37563.4584490741</c:v>
                </c:pt>
                <c:pt idx="223">
                  <c:v>37563.4584722222</c:v>
                </c:pt>
                <c:pt idx="224">
                  <c:v>37563.4584837963</c:v>
                </c:pt>
                <c:pt idx="225">
                  <c:v>37563.4792824074</c:v>
                </c:pt>
                <c:pt idx="226">
                  <c:v>37563.4793055556</c:v>
                </c:pt>
                <c:pt idx="227">
                  <c:v>37563.4793171296</c:v>
                </c:pt>
                <c:pt idx="228">
                  <c:v>37563.5001273148</c:v>
                </c:pt>
                <c:pt idx="229">
                  <c:v>37563.5001388889</c:v>
                </c:pt>
                <c:pt idx="230">
                  <c:v>37563.500150463</c:v>
                </c:pt>
                <c:pt idx="231">
                  <c:v>37563.5209490741</c:v>
                </c:pt>
                <c:pt idx="232">
                  <c:v>37563.5209722222</c:v>
                </c:pt>
                <c:pt idx="233">
                  <c:v>37563.5209837963</c:v>
                </c:pt>
                <c:pt idx="234">
                  <c:v>37563.5417824074</c:v>
                </c:pt>
                <c:pt idx="235">
                  <c:v>37563.5418055556</c:v>
                </c:pt>
                <c:pt idx="236">
                  <c:v>37563.5418171296</c:v>
                </c:pt>
                <c:pt idx="237">
                  <c:v>37563.5626273148</c:v>
                </c:pt>
                <c:pt idx="238">
                  <c:v>37563.5626388889</c:v>
                </c:pt>
                <c:pt idx="239">
                  <c:v>37563.562650463</c:v>
                </c:pt>
                <c:pt idx="240">
                  <c:v>37563.5834490741</c:v>
                </c:pt>
                <c:pt idx="241">
                  <c:v>37563.5834722222</c:v>
                </c:pt>
                <c:pt idx="242">
                  <c:v>37563.5834837963</c:v>
                </c:pt>
                <c:pt idx="243">
                  <c:v>37563.6042824074</c:v>
                </c:pt>
                <c:pt idx="244">
                  <c:v>37563.6043055556</c:v>
                </c:pt>
                <c:pt idx="245">
                  <c:v>37563.6043171296</c:v>
                </c:pt>
                <c:pt idx="246">
                  <c:v>37563.6251157407</c:v>
                </c:pt>
                <c:pt idx="247">
                  <c:v>37563.6251273148</c:v>
                </c:pt>
                <c:pt idx="248">
                  <c:v>37563.625150463</c:v>
                </c:pt>
                <c:pt idx="249">
                  <c:v>37563.6459490741</c:v>
                </c:pt>
                <c:pt idx="250">
                  <c:v>37563.6459722222</c:v>
                </c:pt>
                <c:pt idx="251">
                  <c:v>37563.6459837963</c:v>
                </c:pt>
                <c:pt idx="252">
                  <c:v>37563.6667824074</c:v>
                </c:pt>
                <c:pt idx="253">
                  <c:v>37563.6668055556</c:v>
                </c:pt>
                <c:pt idx="254">
                  <c:v>37563.6668171296</c:v>
                </c:pt>
                <c:pt idx="255">
                  <c:v>37563.6876157407</c:v>
                </c:pt>
                <c:pt idx="256">
                  <c:v>37563.6876273148</c:v>
                </c:pt>
                <c:pt idx="257">
                  <c:v>37563.687650463</c:v>
                </c:pt>
                <c:pt idx="258">
                  <c:v>37563.7084606482</c:v>
                </c:pt>
                <c:pt idx="259">
                  <c:v>37563.7084722222</c:v>
                </c:pt>
                <c:pt idx="260">
                  <c:v>37563.7084837963</c:v>
                </c:pt>
                <c:pt idx="261">
                  <c:v>37563.7292824074</c:v>
                </c:pt>
                <c:pt idx="262">
                  <c:v>37563.7293055556</c:v>
                </c:pt>
                <c:pt idx="263">
                  <c:v>37563.7293171296</c:v>
                </c:pt>
                <c:pt idx="264">
                  <c:v>37563.7501157407</c:v>
                </c:pt>
                <c:pt idx="265">
                  <c:v>37563.7501273148</c:v>
                </c:pt>
                <c:pt idx="266">
                  <c:v>37563.750150463</c:v>
                </c:pt>
                <c:pt idx="267">
                  <c:v>37563.7709490741</c:v>
                </c:pt>
                <c:pt idx="268">
                  <c:v>37563.7709722222</c:v>
                </c:pt>
                <c:pt idx="269">
                  <c:v>37563.7709837963</c:v>
                </c:pt>
                <c:pt idx="270">
                  <c:v>37563.7917824074</c:v>
                </c:pt>
                <c:pt idx="271">
                  <c:v>37563.7918055556</c:v>
                </c:pt>
                <c:pt idx="272">
                  <c:v>37563.7918171296</c:v>
                </c:pt>
                <c:pt idx="273">
                  <c:v>37563.8126157407</c:v>
                </c:pt>
                <c:pt idx="274">
                  <c:v>37563.8126273148</c:v>
                </c:pt>
                <c:pt idx="275">
                  <c:v>37563.812650463</c:v>
                </c:pt>
                <c:pt idx="276">
                  <c:v>37563.8334490741</c:v>
                </c:pt>
                <c:pt idx="277">
                  <c:v>37563.8334722222</c:v>
                </c:pt>
                <c:pt idx="278">
                  <c:v>37563.8334837963</c:v>
                </c:pt>
                <c:pt idx="279">
                  <c:v>37563.8542824074</c:v>
                </c:pt>
                <c:pt idx="280">
                  <c:v>37563.8543055556</c:v>
                </c:pt>
                <c:pt idx="281">
                  <c:v>37563.8543171296</c:v>
                </c:pt>
                <c:pt idx="282">
                  <c:v>37563.8751157407</c:v>
                </c:pt>
                <c:pt idx="283">
                  <c:v>37563.8751273148</c:v>
                </c:pt>
                <c:pt idx="284">
                  <c:v>37563.875150463</c:v>
                </c:pt>
                <c:pt idx="285">
                  <c:v>37563.8959490741</c:v>
                </c:pt>
                <c:pt idx="286">
                  <c:v>37563.8959722222</c:v>
                </c:pt>
                <c:pt idx="287">
                  <c:v>37563.8959837963</c:v>
                </c:pt>
                <c:pt idx="288">
                  <c:v>37563.9167939815</c:v>
                </c:pt>
                <c:pt idx="289">
                  <c:v>37563.9168055556</c:v>
                </c:pt>
                <c:pt idx="290">
                  <c:v>37563.9168171296</c:v>
                </c:pt>
                <c:pt idx="291">
                  <c:v>37563.9376157407</c:v>
                </c:pt>
                <c:pt idx="292">
                  <c:v>37563.9376273148</c:v>
                </c:pt>
                <c:pt idx="293">
                  <c:v>37563.937650463</c:v>
                </c:pt>
                <c:pt idx="294">
                  <c:v>37563.9584490741</c:v>
                </c:pt>
                <c:pt idx="295">
                  <c:v>37563.9584722222</c:v>
                </c:pt>
                <c:pt idx="296">
                  <c:v>37563.9584837963</c:v>
                </c:pt>
                <c:pt idx="297">
                  <c:v>37563.9792824074</c:v>
                </c:pt>
                <c:pt idx="298">
                  <c:v>37563.9793055556</c:v>
                </c:pt>
                <c:pt idx="299">
                  <c:v>37563.9793171296</c:v>
                </c:pt>
                <c:pt idx="300">
                  <c:v>37564.0001157407</c:v>
                </c:pt>
                <c:pt idx="301">
                  <c:v>37564.0001273148</c:v>
                </c:pt>
                <c:pt idx="302">
                  <c:v>37564.000150463</c:v>
                </c:pt>
                <c:pt idx="303">
                  <c:v>37564.0209606482</c:v>
                </c:pt>
                <c:pt idx="304">
                  <c:v>37564.0209722222</c:v>
                </c:pt>
                <c:pt idx="305">
                  <c:v>37564.0209837963</c:v>
                </c:pt>
                <c:pt idx="306">
                  <c:v>37564.0417824074</c:v>
                </c:pt>
                <c:pt idx="307">
                  <c:v>37564.0418055556</c:v>
                </c:pt>
                <c:pt idx="308">
                  <c:v>37564.0418171296</c:v>
                </c:pt>
                <c:pt idx="309">
                  <c:v>37564.0626157407</c:v>
                </c:pt>
                <c:pt idx="310">
                  <c:v>37564.0626273148</c:v>
                </c:pt>
                <c:pt idx="311">
                  <c:v>37564.062650463</c:v>
                </c:pt>
                <c:pt idx="312">
                  <c:v>37564.0834490741</c:v>
                </c:pt>
                <c:pt idx="313">
                  <c:v>37564.0834722222</c:v>
                </c:pt>
                <c:pt idx="314">
                  <c:v>37564.0834837963</c:v>
                </c:pt>
                <c:pt idx="315">
                  <c:v>37564.1042824074</c:v>
                </c:pt>
                <c:pt idx="316">
                  <c:v>37564.1043055556</c:v>
                </c:pt>
                <c:pt idx="317">
                  <c:v>37564.1043171296</c:v>
                </c:pt>
                <c:pt idx="318">
                  <c:v>37564.1251157407</c:v>
                </c:pt>
                <c:pt idx="319">
                  <c:v>37564.1251273148</c:v>
                </c:pt>
                <c:pt idx="320">
                  <c:v>37564.125150463</c:v>
                </c:pt>
                <c:pt idx="321">
                  <c:v>37564.1459490741</c:v>
                </c:pt>
                <c:pt idx="322">
                  <c:v>37564.1459722222</c:v>
                </c:pt>
                <c:pt idx="323">
                  <c:v>37564.1459837963</c:v>
                </c:pt>
                <c:pt idx="324">
                  <c:v>37564.1667824074</c:v>
                </c:pt>
                <c:pt idx="325">
                  <c:v>37564.1668055556</c:v>
                </c:pt>
                <c:pt idx="326">
                  <c:v>37564.1668171296</c:v>
                </c:pt>
                <c:pt idx="327">
                  <c:v>37564.1876157407</c:v>
                </c:pt>
                <c:pt idx="328">
                  <c:v>37564.1876273148</c:v>
                </c:pt>
                <c:pt idx="329">
                  <c:v>37564.187650463</c:v>
                </c:pt>
                <c:pt idx="330">
                  <c:v>37564.2084490741</c:v>
                </c:pt>
                <c:pt idx="331">
                  <c:v>37564.2084722222</c:v>
                </c:pt>
                <c:pt idx="332">
                  <c:v>37564.2084837963</c:v>
                </c:pt>
                <c:pt idx="333">
                  <c:v>37564.2292824074</c:v>
                </c:pt>
                <c:pt idx="334">
                  <c:v>37564.2293055556</c:v>
                </c:pt>
                <c:pt idx="335">
                  <c:v>37564.2293171296</c:v>
                </c:pt>
                <c:pt idx="336">
                  <c:v>37564.2501157407</c:v>
                </c:pt>
                <c:pt idx="337">
                  <c:v>37564.2501273148</c:v>
                </c:pt>
                <c:pt idx="338">
                  <c:v>37564.250150463</c:v>
                </c:pt>
                <c:pt idx="339">
                  <c:v>37564.2709490741</c:v>
                </c:pt>
                <c:pt idx="340">
                  <c:v>37564.2709722222</c:v>
                </c:pt>
                <c:pt idx="341">
                  <c:v>37564.2709837963</c:v>
                </c:pt>
                <c:pt idx="342">
                  <c:v>37564.2917824074</c:v>
                </c:pt>
                <c:pt idx="343">
                  <c:v>37564.2918055556</c:v>
                </c:pt>
                <c:pt idx="344">
                  <c:v>37564.2918171296</c:v>
                </c:pt>
                <c:pt idx="345">
                  <c:v>37564.3126273148</c:v>
                </c:pt>
                <c:pt idx="346">
                  <c:v>37564.3126388889</c:v>
                </c:pt>
                <c:pt idx="347">
                  <c:v>37564.312650463</c:v>
                </c:pt>
                <c:pt idx="348">
                  <c:v>37564.3334490741</c:v>
                </c:pt>
                <c:pt idx="349">
                  <c:v>37564.3334722222</c:v>
                </c:pt>
                <c:pt idx="350">
                  <c:v>37564.3334837963</c:v>
                </c:pt>
                <c:pt idx="351">
                  <c:v>37564.3542824074</c:v>
                </c:pt>
                <c:pt idx="352">
                  <c:v>37564.3543055556</c:v>
                </c:pt>
                <c:pt idx="353">
                  <c:v>37564.3543171296</c:v>
                </c:pt>
                <c:pt idx="354">
                  <c:v>37564.3546643519</c:v>
                </c:pt>
                <c:pt idx="355">
                  <c:v>37564.3546759259</c:v>
                </c:pt>
                <c:pt idx="356">
                  <c:v>37564.3546875</c:v>
                </c:pt>
                <c:pt idx="357">
                  <c:v>37564.3751157407</c:v>
                </c:pt>
                <c:pt idx="358">
                  <c:v>37564.3751273148</c:v>
                </c:pt>
                <c:pt idx="359">
                  <c:v>37564.375150463</c:v>
                </c:pt>
                <c:pt idx="360">
                  <c:v>37564.3959490741</c:v>
                </c:pt>
                <c:pt idx="361">
                  <c:v>37564.3959722222</c:v>
                </c:pt>
                <c:pt idx="362">
                  <c:v>37564.3959837963</c:v>
                </c:pt>
                <c:pt idx="363">
                  <c:v>37564.4167824074</c:v>
                </c:pt>
                <c:pt idx="364">
                  <c:v>37564.4167939815</c:v>
                </c:pt>
                <c:pt idx="365">
                  <c:v>37564.4168171296</c:v>
                </c:pt>
                <c:pt idx="366">
                  <c:v>37564.4376157407</c:v>
                </c:pt>
                <c:pt idx="367">
                  <c:v>37564.4376273148</c:v>
                </c:pt>
                <c:pt idx="368">
                  <c:v>37564.437650463</c:v>
                </c:pt>
                <c:pt idx="369">
                  <c:v>37564.4584490741</c:v>
                </c:pt>
                <c:pt idx="370">
                  <c:v>37564.4584722222</c:v>
                </c:pt>
                <c:pt idx="371">
                  <c:v>37564.4584837963</c:v>
                </c:pt>
                <c:pt idx="372">
                  <c:v>37564.4792824074</c:v>
                </c:pt>
                <c:pt idx="373">
                  <c:v>37564.4792939815</c:v>
                </c:pt>
                <c:pt idx="374">
                  <c:v>37564.4793171296</c:v>
                </c:pt>
                <c:pt idx="375">
                  <c:v>37564.5001157407</c:v>
                </c:pt>
                <c:pt idx="376">
                  <c:v>37564.5001273148</c:v>
                </c:pt>
                <c:pt idx="377">
                  <c:v>37564.500150463</c:v>
                </c:pt>
                <c:pt idx="378">
                  <c:v>37564.5209490741</c:v>
                </c:pt>
                <c:pt idx="379">
                  <c:v>37564.5209722222</c:v>
                </c:pt>
                <c:pt idx="380">
                  <c:v>37564.5209837963</c:v>
                </c:pt>
                <c:pt idx="381">
                  <c:v>37564.5417824074</c:v>
                </c:pt>
                <c:pt idx="382">
                  <c:v>37564.5417939815</c:v>
                </c:pt>
                <c:pt idx="383">
                  <c:v>37564.5418171296</c:v>
                </c:pt>
                <c:pt idx="384">
                  <c:v>37564.5626157407</c:v>
                </c:pt>
                <c:pt idx="385">
                  <c:v>37564.5626273148</c:v>
                </c:pt>
                <c:pt idx="386">
                  <c:v>37564.562650463</c:v>
                </c:pt>
                <c:pt idx="387">
                  <c:v>37564.5834490741</c:v>
                </c:pt>
                <c:pt idx="388">
                  <c:v>37564.5834722222</c:v>
                </c:pt>
                <c:pt idx="389">
                  <c:v>37564.5834837963</c:v>
                </c:pt>
                <c:pt idx="390">
                  <c:v>37564.6042824074</c:v>
                </c:pt>
                <c:pt idx="391">
                  <c:v>37564.6042939815</c:v>
                </c:pt>
                <c:pt idx="392">
                  <c:v>37564.6043171296</c:v>
                </c:pt>
                <c:pt idx="393">
                  <c:v>37564.6251157407</c:v>
                </c:pt>
                <c:pt idx="394">
                  <c:v>37564.6251273148</c:v>
                </c:pt>
                <c:pt idx="395">
                  <c:v>37564.625150463</c:v>
                </c:pt>
                <c:pt idx="396">
                  <c:v>37564.6459490741</c:v>
                </c:pt>
                <c:pt idx="397">
                  <c:v>37564.6459722222</c:v>
                </c:pt>
                <c:pt idx="398">
                  <c:v>37564.6459837963</c:v>
                </c:pt>
                <c:pt idx="399">
                  <c:v>37564.6667939815</c:v>
                </c:pt>
                <c:pt idx="400">
                  <c:v>37564.6668055556</c:v>
                </c:pt>
                <c:pt idx="401">
                  <c:v>37564.6668171296</c:v>
                </c:pt>
                <c:pt idx="402">
                  <c:v>37564.6876157407</c:v>
                </c:pt>
                <c:pt idx="403">
                  <c:v>37564.6876273148</c:v>
                </c:pt>
                <c:pt idx="404">
                  <c:v>37564.687650463</c:v>
                </c:pt>
                <c:pt idx="405">
                  <c:v>37564.7084490741</c:v>
                </c:pt>
                <c:pt idx="406">
                  <c:v>37564.7084722222</c:v>
                </c:pt>
                <c:pt idx="407">
                  <c:v>37564.7084837963</c:v>
                </c:pt>
                <c:pt idx="408">
                  <c:v>37564.7292824074</c:v>
                </c:pt>
                <c:pt idx="409">
                  <c:v>37564.7292939815</c:v>
                </c:pt>
                <c:pt idx="410">
                  <c:v>37564.7293171296</c:v>
                </c:pt>
                <c:pt idx="411">
                  <c:v>37564.7501157407</c:v>
                </c:pt>
                <c:pt idx="412">
                  <c:v>37564.7501388889</c:v>
                </c:pt>
                <c:pt idx="413">
                  <c:v>37564.750150463</c:v>
                </c:pt>
                <c:pt idx="414">
                  <c:v>37564.7709490741</c:v>
                </c:pt>
                <c:pt idx="415">
                  <c:v>37564.7709722222</c:v>
                </c:pt>
                <c:pt idx="416">
                  <c:v>37564.7709837963</c:v>
                </c:pt>
                <c:pt idx="417">
                  <c:v>37564.7917824074</c:v>
                </c:pt>
                <c:pt idx="418">
                  <c:v>37564.7917939815</c:v>
                </c:pt>
                <c:pt idx="419">
                  <c:v>37564.7918171296</c:v>
                </c:pt>
                <c:pt idx="420">
                  <c:v>37564.8126157407</c:v>
                </c:pt>
                <c:pt idx="421">
                  <c:v>37564.8126273148</c:v>
                </c:pt>
                <c:pt idx="422">
                  <c:v>37564.812650463</c:v>
                </c:pt>
                <c:pt idx="423">
                  <c:v>37564.8334490741</c:v>
                </c:pt>
                <c:pt idx="424">
                  <c:v>37564.8334722222</c:v>
                </c:pt>
                <c:pt idx="425">
                  <c:v>37564.8334837963</c:v>
                </c:pt>
                <c:pt idx="426">
                  <c:v>37564.8542824074</c:v>
                </c:pt>
                <c:pt idx="427">
                  <c:v>37564.8542939815</c:v>
                </c:pt>
                <c:pt idx="428">
                  <c:v>37564.8543171296</c:v>
                </c:pt>
                <c:pt idx="429">
                  <c:v>37564.8751157407</c:v>
                </c:pt>
                <c:pt idx="430">
                  <c:v>37564.8751388889</c:v>
                </c:pt>
                <c:pt idx="431">
                  <c:v>37564.875150463</c:v>
                </c:pt>
                <c:pt idx="432">
                  <c:v>37564.8959490741</c:v>
                </c:pt>
                <c:pt idx="433">
                  <c:v>37564.8959722222</c:v>
                </c:pt>
                <c:pt idx="434">
                  <c:v>37564.8959837963</c:v>
                </c:pt>
                <c:pt idx="435">
                  <c:v>37564.9167824074</c:v>
                </c:pt>
                <c:pt idx="436">
                  <c:v>37564.9167939815</c:v>
                </c:pt>
                <c:pt idx="437">
                  <c:v>37564.9168171296</c:v>
                </c:pt>
                <c:pt idx="438">
                  <c:v>37564.9376157407</c:v>
                </c:pt>
                <c:pt idx="439">
                  <c:v>37564.9376388889</c:v>
                </c:pt>
                <c:pt idx="440">
                  <c:v>37564.937650463</c:v>
                </c:pt>
                <c:pt idx="441">
                  <c:v>37564.9584490741</c:v>
                </c:pt>
                <c:pt idx="442">
                  <c:v>37564.9584722222</c:v>
                </c:pt>
                <c:pt idx="443">
                  <c:v>37564.9584837963</c:v>
                </c:pt>
                <c:pt idx="444">
                  <c:v>37564.9792824074</c:v>
                </c:pt>
                <c:pt idx="445">
                  <c:v>37564.9792939815</c:v>
                </c:pt>
                <c:pt idx="446">
                  <c:v>37564.9793171296</c:v>
                </c:pt>
                <c:pt idx="447">
                  <c:v>37565.0001157407</c:v>
                </c:pt>
                <c:pt idx="448">
                  <c:v>37565.0001388889</c:v>
                </c:pt>
                <c:pt idx="449">
                  <c:v>37565.000150463</c:v>
                </c:pt>
                <c:pt idx="450">
                  <c:v>37565.0209606482</c:v>
                </c:pt>
                <c:pt idx="451">
                  <c:v>37565.0209722222</c:v>
                </c:pt>
                <c:pt idx="452">
                  <c:v>37565.0209837963</c:v>
                </c:pt>
                <c:pt idx="453">
                  <c:v>37565.0417824074</c:v>
                </c:pt>
                <c:pt idx="454">
                  <c:v>37565.0417939815</c:v>
                </c:pt>
                <c:pt idx="455">
                  <c:v>37565.0418171296</c:v>
                </c:pt>
                <c:pt idx="456">
                  <c:v>37565.0626157407</c:v>
                </c:pt>
                <c:pt idx="457">
                  <c:v>37565.0626388889</c:v>
                </c:pt>
                <c:pt idx="458">
                  <c:v>37565.062650463</c:v>
                </c:pt>
                <c:pt idx="459">
                  <c:v>37565.0834490741</c:v>
                </c:pt>
                <c:pt idx="460">
                  <c:v>37565.0834722222</c:v>
                </c:pt>
                <c:pt idx="461">
                  <c:v>37565.0834837963</c:v>
                </c:pt>
                <c:pt idx="462">
                  <c:v>37565.1042824074</c:v>
                </c:pt>
                <c:pt idx="463">
                  <c:v>37565.1042939815</c:v>
                </c:pt>
                <c:pt idx="464">
                  <c:v>37565.1043171296</c:v>
                </c:pt>
                <c:pt idx="465">
                  <c:v>37565.1251157407</c:v>
                </c:pt>
                <c:pt idx="466">
                  <c:v>37565.1251388889</c:v>
                </c:pt>
                <c:pt idx="467">
                  <c:v>37565.125150463</c:v>
                </c:pt>
                <c:pt idx="468">
                  <c:v>37565.1459490741</c:v>
                </c:pt>
                <c:pt idx="469">
                  <c:v>37565.1459722222</c:v>
                </c:pt>
                <c:pt idx="470">
                  <c:v>37565.1459837963</c:v>
                </c:pt>
                <c:pt idx="471">
                  <c:v>37565.1667824074</c:v>
                </c:pt>
                <c:pt idx="472">
                  <c:v>37565.1667939815</c:v>
                </c:pt>
                <c:pt idx="473">
                  <c:v>37565.1668171296</c:v>
                </c:pt>
                <c:pt idx="474">
                  <c:v>37565.1876157407</c:v>
                </c:pt>
                <c:pt idx="475">
                  <c:v>37565.1876388889</c:v>
                </c:pt>
                <c:pt idx="476">
                  <c:v>37565.187650463</c:v>
                </c:pt>
                <c:pt idx="477">
                  <c:v>37565.2084490741</c:v>
                </c:pt>
                <c:pt idx="478">
                  <c:v>37565.2084722222</c:v>
                </c:pt>
                <c:pt idx="479">
                  <c:v>37565.2084837963</c:v>
                </c:pt>
                <c:pt idx="480">
                  <c:v>37565.2292824074</c:v>
                </c:pt>
                <c:pt idx="481">
                  <c:v>37565.2292939815</c:v>
                </c:pt>
                <c:pt idx="482">
                  <c:v>37565.2293171296</c:v>
                </c:pt>
                <c:pt idx="483">
                  <c:v>37565.2501157407</c:v>
                </c:pt>
                <c:pt idx="484">
                  <c:v>37565.2501388889</c:v>
                </c:pt>
                <c:pt idx="485">
                  <c:v>37565.250150463</c:v>
                </c:pt>
                <c:pt idx="486">
                  <c:v>37565.2709606482</c:v>
                </c:pt>
                <c:pt idx="487">
                  <c:v>37565.2709722222</c:v>
                </c:pt>
                <c:pt idx="488">
                  <c:v>37565.2709837963</c:v>
                </c:pt>
                <c:pt idx="489">
                  <c:v>37565.2917824074</c:v>
                </c:pt>
                <c:pt idx="490">
                  <c:v>37565.2917939815</c:v>
                </c:pt>
                <c:pt idx="491">
                  <c:v>37565.2918171296</c:v>
                </c:pt>
                <c:pt idx="492">
                  <c:v>37565.3126157407</c:v>
                </c:pt>
                <c:pt idx="493">
                  <c:v>37565.3126388889</c:v>
                </c:pt>
                <c:pt idx="494">
                  <c:v>37565.312650463</c:v>
                </c:pt>
                <c:pt idx="495">
                  <c:v>37565.3334490741</c:v>
                </c:pt>
                <c:pt idx="496">
                  <c:v>37565.3334606482</c:v>
                </c:pt>
                <c:pt idx="497">
                  <c:v>37565.3334837963</c:v>
                </c:pt>
                <c:pt idx="498">
                  <c:v>37565.3542824074</c:v>
                </c:pt>
                <c:pt idx="499">
                  <c:v>37565.3542939815</c:v>
                </c:pt>
                <c:pt idx="500">
                  <c:v>37565.3543171296</c:v>
                </c:pt>
                <c:pt idx="501">
                  <c:v>37565.3546643519</c:v>
                </c:pt>
                <c:pt idx="502">
                  <c:v>37565.3546759259</c:v>
                </c:pt>
                <c:pt idx="503">
                  <c:v>37565.3546875</c:v>
                </c:pt>
                <c:pt idx="504">
                  <c:v>37565.3751157407</c:v>
                </c:pt>
                <c:pt idx="505">
                  <c:v>37565.3751388889</c:v>
                </c:pt>
                <c:pt idx="506">
                  <c:v>37565.375150463</c:v>
                </c:pt>
                <c:pt idx="507">
                  <c:v>37565.3959490741</c:v>
                </c:pt>
                <c:pt idx="508">
                  <c:v>37565.3959606482</c:v>
                </c:pt>
                <c:pt idx="509">
                  <c:v>37565.3959837963</c:v>
                </c:pt>
                <c:pt idx="510">
                  <c:v>37565.4167824074</c:v>
                </c:pt>
                <c:pt idx="511">
                  <c:v>37565.4168055556</c:v>
                </c:pt>
                <c:pt idx="512">
                  <c:v>37565.4168171296</c:v>
                </c:pt>
                <c:pt idx="513">
                  <c:v>37565.4376157407</c:v>
                </c:pt>
                <c:pt idx="514">
                  <c:v>37565.4376388889</c:v>
                </c:pt>
                <c:pt idx="515">
                  <c:v>37565.437650463</c:v>
                </c:pt>
                <c:pt idx="516">
                  <c:v>37565.4584490741</c:v>
                </c:pt>
                <c:pt idx="517">
                  <c:v>37565.4584606482</c:v>
                </c:pt>
                <c:pt idx="518">
                  <c:v>37565.4584837963</c:v>
                </c:pt>
                <c:pt idx="519">
                  <c:v>37565.4792824074</c:v>
                </c:pt>
                <c:pt idx="520">
                  <c:v>37565.4793055556</c:v>
                </c:pt>
                <c:pt idx="521">
                  <c:v>37565.4793171296</c:v>
                </c:pt>
                <c:pt idx="522">
                  <c:v>37565.5001157407</c:v>
                </c:pt>
                <c:pt idx="523">
                  <c:v>37565.5001388889</c:v>
                </c:pt>
                <c:pt idx="524">
                  <c:v>37565.500150463</c:v>
                </c:pt>
                <c:pt idx="525">
                  <c:v>37565.5209490741</c:v>
                </c:pt>
                <c:pt idx="526">
                  <c:v>37565.5209606482</c:v>
                </c:pt>
                <c:pt idx="527">
                  <c:v>37565.5209837963</c:v>
                </c:pt>
                <c:pt idx="528">
                  <c:v>37565.5417824074</c:v>
                </c:pt>
                <c:pt idx="529">
                  <c:v>37565.5418055556</c:v>
                </c:pt>
                <c:pt idx="530">
                  <c:v>37565.5418171296</c:v>
                </c:pt>
                <c:pt idx="531">
                  <c:v>37565.5626157407</c:v>
                </c:pt>
                <c:pt idx="532">
                  <c:v>37565.5626388889</c:v>
                </c:pt>
                <c:pt idx="533">
                  <c:v>37565.562650463</c:v>
                </c:pt>
                <c:pt idx="534">
                  <c:v>37565.5834606482</c:v>
                </c:pt>
                <c:pt idx="535">
                  <c:v>37565.5834722222</c:v>
                </c:pt>
                <c:pt idx="536">
                  <c:v>37565.5834837963</c:v>
                </c:pt>
                <c:pt idx="537">
                  <c:v>37565.6042824074</c:v>
                </c:pt>
                <c:pt idx="538">
                  <c:v>37565.6043055556</c:v>
                </c:pt>
                <c:pt idx="539">
                  <c:v>37565.6043171296</c:v>
                </c:pt>
                <c:pt idx="540">
                  <c:v>37565.6251273148</c:v>
                </c:pt>
                <c:pt idx="541">
                  <c:v>37565.6251388889</c:v>
                </c:pt>
                <c:pt idx="542">
                  <c:v>37565.625150463</c:v>
                </c:pt>
                <c:pt idx="543">
                  <c:v>37565.6459490741</c:v>
                </c:pt>
                <c:pt idx="544">
                  <c:v>37565.6459606482</c:v>
                </c:pt>
                <c:pt idx="545">
                  <c:v>37565.6459837963</c:v>
                </c:pt>
                <c:pt idx="546">
                  <c:v>37565.6667824074</c:v>
                </c:pt>
                <c:pt idx="547">
                  <c:v>37565.6668055556</c:v>
                </c:pt>
                <c:pt idx="548">
                  <c:v>37565.6668171296</c:v>
                </c:pt>
                <c:pt idx="549">
                  <c:v>37565.6876157407</c:v>
                </c:pt>
                <c:pt idx="550">
                  <c:v>37565.6876273148</c:v>
                </c:pt>
                <c:pt idx="551">
                  <c:v>37565.687650463</c:v>
                </c:pt>
                <c:pt idx="552">
                  <c:v>37565.7084490741</c:v>
                </c:pt>
                <c:pt idx="553">
                  <c:v>37565.7084606482</c:v>
                </c:pt>
                <c:pt idx="554">
                  <c:v>37565.7084837963</c:v>
                </c:pt>
                <c:pt idx="555">
                  <c:v>37565.7292824074</c:v>
                </c:pt>
                <c:pt idx="556">
                  <c:v>37565.7293055556</c:v>
                </c:pt>
                <c:pt idx="557">
                  <c:v>37565.7293171296</c:v>
                </c:pt>
                <c:pt idx="558">
                  <c:v>37565.7501157407</c:v>
                </c:pt>
                <c:pt idx="559">
                  <c:v>37565.7501273148</c:v>
                </c:pt>
                <c:pt idx="560">
                  <c:v>37565.750150463</c:v>
                </c:pt>
                <c:pt idx="561">
                  <c:v>37565.7709490741</c:v>
                </c:pt>
                <c:pt idx="562">
                  <c:v>37565.7709606482</c:v>
                </c:pt>
                <c:pt idx="563">
                  <c:v>37565.7709837963</c:v>
                </c:pt>
                <c:pt idx="564">
                  <c:v>37565.7917824074</c:v>
                </c:pt>
                <c:pt idx="565">
                  <c:v>37565.7918055556</c:v>
                </c:pt>
                <c:pt idx="566">
                  <c:v>37565.7918171296</c:v>
                </c:pt>
                <c:pt idx="567">
                  <c:v>37565.8126157407</c:v>
                </c:pt>
                <c:pt idx="568">
                  <c:v>37565.8126273148</c:v>
                </c:pt>
                <c:pt idx="569">
                  <c:v>37565.812650463</c:v>
                </c:pt>
                <c:pt idx="570">
                  <c:v>37565.8334490741</c:v>
                </c:pt>
                <c:pt idx="571">
                  <c:v>37565.8334606482</c:v>
                </c:pt>
                <c:pt idx="572">
                  <c:v>37565.8334837963</c:v>
                </c:pt>
                <c:pt idx="573">
                  <c:v>37565.8542824074</c:v>
                </c:pt>
                <c:pt idx="574">
                  <c:v>37565.8543055556</c:v>
                </c:pt>
                <c:pt idx="575">
                  <c:v>37565.8543171296</c:v>
                </c:pt>
                <c:pt idx="576">
                  <c:v>37565.8751273148</c:v>
                </c:pt>
                <c:pt idx="577">
                  <c:v>37565.8751388889</c:v>
                </c:pt>
                <c:pt idx="578">
                  <c:v>37565.875150463</c:v>
                </c:pt>
                <c:pt idx="579">
                  <c:v>37565.8959606482</c:v>
                </c:pt>
                <c:pt idx="580">
                  <c:v>37565.8959722222</c:v>
                </c:pt>
                <c:pt idx="581">
                  <c:v>37565.8959837963</c:v>
                </c:pt>
                <c:pt idx="582">
                  <c:v>37565.9167824074</c:v>
                </c:pt>
                <c:pt idx="583">
                  <c:v>37565.9168055556</c:v>
                </c:pt>
                <c:pt idx="584">
                  <c:v>37565.9168171296</c:v>
                </c:pt>
                <c:pt idx="585">
                  <c:v>37565.9376157407</c:v>
                </c:pt>
                <c:pt idx="586">
                  <c:v>37565.9376273148</c:v>
                </c:pt>
                <c:pt idx="587">
                  <c:v>37565.937650463</c:v>
                </c:pt>
                <c:pt idx="588">
                  <c:v>37565.9584490741</c:v>
                </c:pt>
                <c:pt idx="589">
                  <c:v>37565.9584722222</c:v>
                </c:pt>
                <c:pt idx="590">
                  <c:v>37565.9584837963</c:v>
                </c:pt>
                <c:pt idx="591">
                  <c:v>37565.9792824074</c:v>
                </c:pt>
                <c:pt idx="592">
                  <c:v>37565.9793055556</c:v>
                </c:pt>
                <c:pt idx="593">
                  <c:v>37565.9793171296</c:v>
                </c:pt>
                <c:pt idx="594">
                  <c:v>37566.0001157407</c:v>
                </c:pt>
                <c:pt idx="595">
                  <c:v>37566.0001273148</c:v>
                </c:pt>
                <c:pt idx="596">
                  <c:v>37566.000150463</c:v>
                </c:pt>
                <c:pt idx="597">
                  <c:v>37566.0209490741</c:v>
                </c:pt>
                <c:pt idx="598">
                  <c:v>37566.0209722222</c:v>
                </c:pt>
                <c:pt idx="599">
                  <c:v>37566.0209837963</c:v>
                </c:pt>
                <c:pt idx="600">
                  <c:v>37566.0417824074</c:v>
                </c:pt>
                <c:pt idx="601">
                  <c:v>37566.0417939815</c:v>
                </c:pt>
                <c:pt idx="602">
                  <c:v>37566.0418171296</c:v>
                </c:pt>
                <c:pt idx="603">
                  <c:v>37566.0626157407</c:v>
                </c:pt>
                <c:pt idx="604">
                  <c:v>37566.0626273148</c:v>
                </c:pt>
                <c:pt idx="605">
                  <c:v>37566.062650463</c:v>
                </c:pt>
                <c:pt idx="606">
                  <c:v>37566.0834490741</c:v>
                </c:pt>
                <c:pt idx="607">
                  <c:v>37566.0834722222</c:v>
                </c:pt>
                <c:pt idx="608">
                  <c:v>37566.0834837963</c:v>
                </c:pt>
                <c:pt idx="609">
                  <c:v>37566.1042824074</c:v>
                </c:pt>
                <c:pt idx="610">
                  <c:v>37566.1042939815</c:v>
                </c:pt>
                <c:pt idx="611">
                  <c:v>37566.1043171296</c:v>
                </c:pt>
                <c:pt idx="612">
                  <c:v>37566.1251157407</c:v>
                </c:pt>
                <c:pt idx="613">
                  <c:v>37566.1251273148</c:v>
                </c:pt>
                <c:pt idx="614">
                  <c:v>37566.125150463</c:v>
                </c:pt>
                <c:pt idx="615">
                  <c:v>37566.1459490741</c:v>
                </c:pt>
                <c:pt idx="616">
                  <c:v>37566.1459722222</c:v>
                </c:pt>
                <c:pt idx="617">
                  <c:v>37566.1459837963</c:v>
                </c:pt>
                <c:pt idx="618">
                  <c:v>37566.1667824074</c:v>
                </c:pt>
                <c:pt idx="619">
                  <c:v>37566.1667939815</c:v>
                </c:pt>
                <c:pt idx="620">
                  <c:v>37566.1668171296</c:v>
                </c:pt>
                <c:pt idx="621">
                  <c:v>37566.1876273148</c:v>
                </c:pt>
                <c:pt idx="622">
                  <c:v>37566.1876388889</c:v>
                </c:pt>
                <c:pt idx="623">
                  <c:v>37566.187650463</c:v>
                </c:pt>
                <c:pt idx="624">
                  <c:v>37566.2084490741</c:v>
                </c:pt>
                <c:pt idx="625">
                  <c:v>37566.2084722222</c:v>
                </c:pt>
                <c:pt idx="626">
                  <c:v>37566.2084837963</c:v>
                </c:pt>
                <c:pt idx="627">
                  <c:v>37566.2292824074</c:v>
                </c:pt>
                <c:pt idx="628">
                  <c:v>37566.2293055556</c:v>
                </c:pt>
                <c:pt idx="629">
                  <c:v>37566.2293171296</c:v>
                </c:pt>
                <c:pt idx="630">
                  <c:v>37566.2501273148</c:v>
                </c:pt>
                <c:pt idx="631">
                  <c:v>37566.2501388889</c:v>
                </c:pt>
                <c:pt idx="632">
                  <c:v>37566.250150463</c:v>
                </c:pt>
                <c:pt idx="633">
                  <c:v>37566.2709490741</c:v>
                </c:pt>
                <c:pt idx="634">
                  <c:v>37566.2709722222</c:v>
                </c:pt>
                <c:pt idx="635">
                  <c:v>37566.2709837963</c:v>
                </c:pt>
                <c:pt idx="636">
                  <c:v>37566.2917824074</c:v>
                </c:pt>
                <c:pt idx="637">
                  <c:v>37566.2917939815</c:v>
                </c:pt>
                <c:pt idx="638">
                  <c:v>37566.2918171296</c:v>
                </c:pt>
                <c:pt idx="639">
                  <c:v>37566.3126157407</c:v>
                </c:pt>
                <c:pt idx="640">
                  <c:v>37566.3126388889</c:v>
                </c:pt>
                <c:pt idx="641">
                  <c:v>37566.312650463</c:v>
                </c:pt>
                <c:pt idx="642">
                  <c:v>37566.3334490741</c:v>
                </c:pt>
                <c:pt idx="643">
                  <c:v>37566.3334722222</c:v>
                </c:pt>
                <c:pt idx="644">
                  <c:v>37566.3334837963</c:v>
                </c:pt>
                <c:pt idx="645">
                  <c:v>37566.3542824074</c:v>
                </c:pt>
                <c:pt idx="646">
                  <c:v>37566.3542939815</c:v>
                </c:pt>
                <c:pt idx="647">
                  <c:v>37566.3543171296</c:v>
                </c:pt>
                <c:pt idx="648">
                  <c:v>37566.3546643519</c:v>
                </c:pt>
                <c:pt idx="649">
                  <c:v>37566.3546759259</c:v>
                </c:pt>
                <c:pt idx="650">
                  <c:v>37566.3546875</c:v>
                </c:pt>
                <c:pt idx="651">
                  <c:v>37566.3751157407</c:v>
                </c:pt>
                <c:pt idx="652">
                  <c:v>37566.3751388889</c:v>
                </c:pt>
                <c:pt idx="653">
                  <c:v>37566.375150463</c:v>
                </c:pt>
                <c:pt idx="654">
                  <c:v>37566.3959490741</c:v>
                </c:pt>
                <c:pt idx="655">
                  <c:v>37566.3959606482</c:v>
                </c:pt>
                <c:pt idx="656">
                  <c:v>37566.3959837963</c:v>
                </c:pt>
                <c:pt idx="657">
                  <c:v>37566.4167824074</c:v>
                </c:pt>
                <c:pt idx="658">
                  <c:v>37566.4167939815</c:v>
                </c:pt>
                <c:pt idx="659">
                  <c:v>37566.4168171296</c:v>
                </c:pt>
                <c:pt idx="660">
                  <c:v>37566.4376157407</c:v>
                </c:pt>
                <c:pt idx="661">
                  <c:v>37566.4376388889</c:v>
                </c:pt>
                <c:pt idx="662">
                  <c:v>37566.437650463</c:v>
                </c:pt>
                <c:pt idx="663">
                  <c:v>37566.4584490741</c:v>
                </c:pt>
                <c:pt idx="664">
                  <c:v>37566.4584606482</c:v>
                </c:pt>
                <c:pt idx="665">
                  <c:v>37566.4584837963</c:v>
                </c:pt>
                <c:pt idx="666">
                  <c:v>37566.4792824074</c:v>
                </c:pt>
                <c:pt idx="667">
                  <c:v>37566.4792939815</c:v>
                </c:pt>
                <c:pt idx="668">
                  <c:v>37566.4793171296</c:v>
                </c:pt>
                <c:pt idx="669">
                  <c:v>37566.5001157407</c:v>
                </c:pt>
                <c:pt idx="670">
                  <c:v>37566.5001388889</c:v>
                </c:pt>
                <c:pt idx="671">
                  <c:v>37566.500150463</c:v>
                </c:pt>
                <c:pt idx="672">
                  <c:v>37566.5209490741</c:v>
                </c:pt>
                <c:pt idx="673">
                  <c:v>37566.5209606482</c:v>
                </c:pt>
                <c:pt idx="674">
                  <c:v>37566.5209837963</c:v>
                </c:pt>
                <c:pt idx="675">
                  <c:v>37566.5417824074</c:v>
                </c:pt>
                <c:pt idx="676">
                  <c:v>37566.5417939815</c:v>
                </c:pt>
                <c:pt idx="677">
                  <c:v>37566.5418171296</c:v>
                </c:pt>
                <c:pt idx="678">
                  <c:v>37566.5626157407</c:v>
                </c:pt>
                <c:pt idx="679">
                  <c:v>37566.5626388889</c:v>
                </c:pt>
                <c:pt idx="680">
                  <c:v>37566.562650463</c:v>
                </c:pt>
                <c:pt idx="681">
                  <c:v>37566.5834490741</c:v>
                </c:pt>
                <c:pt idx="682">
                  <c:v>37566.5834606482</c:v>
                </c:pt>
                <c:pt idx="683">
                  <c:v>37566.5834837963</c:v>
                </c:pt>
                <c:pt idx="684">
                  <c:v>37566.6042824074</c:v>
                </c:pt>
                <c:pt idx="685">
                  <c:v>37566.6042939815</c:v>
                </c:pt>
                <c:pt idx="686">
                  <c:v>37566.6043171296</c:v>
                </c:pt>
                <c:pt idx="687">
                  <c:v>37566.6251157407</c:v>
                </c:pt>
                <c:pt idx="688">
                  <c:v>37566.6251388889</c:v>
                </c:pt>
                <c:pt idx="689">
                  <c:v>37566.625150463</c:v>
                </c:pt>
                <c:pt idx="690">
                  <c:v>37566.6459490741</c:v>
                </c:pt>
                <c:pt idx="691">
                  <c:v>37566.6459722222</c:v>
                </c:pt>
                <c:pt idx="692">
                  <c:v>37566.6459837963</c:v>
                </c:pt>
                <c:pt idx="693">
                  <c:v>37566.6667939815</c:v>
                </c:pt>
                <c:pt idx="694">
                  <c:v>37566.6668055556</c:v>
                </c:pt>
                <c:pt idx="695">
                  <c:v>37566.6668171296</c:v>
                </c:pt>
                <c:pt idx="696">
                  <c:v>37566.6876157407</c:v>
                </c:pt>
                <c:pt idx="697">
                  <c:v>37566.6876388889</c:v>
                </c:pt>
                <c:pt idx="698">
                  <c:v>37566.687650463</c:v>
                </c:pt>
                <c:pt idx="699">
                  <c:v>37566.7084490741</c:v>
                </c:pt>
                <c:pt idx="700">
                  <c:v>37566.7084722222</c:v>
                </c:pt>
                <c:pt idx="701">
                  <c:v>37566.7084837963</c:v>
                </c:pt>
                <c:pt idx="702">
                  <c:v>37566.7292824074</c:v>
                </c:pt>
                <c:pt idx="703">
                  <c:v>37566.7293055556</c:v>
                </c:pt>
                <c:pt idx="704">
                  <c:v>37566.7293171296</c:v>
                </c:pt>
                <c:pt idx="705">
                  <c:v>37566.7501157407</c:v>
                </c:pt>
                <c:pt idx="706">
                  <c:v>37566.7501388889</c:v>
                </c:pt>
                <c:pt idx="707">
                  <c:v>37566.750150463</c:v>
                </c:pt>
                <c:pt idx="708">
                  <c:v>37566.7709606482</c:v>
                </c:pt>
                <c:pt idx="709">
                  <c:v>37566.7709722222</c:v>
                </c:pt>
                <c:pt idx="710">
                  <c:v>37566.7709837963</c:v>
                </c:pt>
                <c:pt idx="711">
                  <c:v>37566.7917824074</c:v>
                </c:pt>
                <c:pt idx="712">
                  <c:v>37566.7918055556</c:v>
                </c:pt>
                <c:pt idx="713">
                  <c:v>37566.7918171296</c:v>
                </c:pt>
                <c:pt idx="714">
                  <c:v>37566.8126273148</c:v>
                </c:pt>
                <c:pt idx="715">
                  <c:v>37566.8126388889</c:v>
                </c:pt>
                <c:pt idx="716">
                  <c:v>37566.812650463</c:v>
                </c:pt>
                <c:pt idx="717">
                  <c:v>37566.8334490741</c:v>
                </c:pt>
                <c:pt idx="718">
                  <c:v>37566.8334722222</c:v>
                </c:pt>
                <c:pt idx="719">
                  <c:v>37566.8334837963</c:v>
                </c:pt>
                <c:pt idx="720">
                  <c:v>37566.8542824074</c:v>
                </c:pt>
                <c:pt idx="721">
                  <c:v>37566.8543055556</c:v>
                </c:pt>
                <c:pt idx="722">
                  <c:v>37566.8543171296</c:v>
                </c:pt>
                <c:pt idx="723">
                  <c:v>37566.8751157407</c:v>
                </c:pt>
                <c:pt idx="724">
                  <c:v>37566.8751388889</c:v>
                </c:pt>
                <c:pt idx="725">
                  <c:v>37566.875150463</c:v>
                </c:pt>
                <c:pt idx="726">
                  <c:v>37566.8959490741</c:v>
                </c:pt>
                <c:pt idx="727">
                  <c:v>37566.8959722222</c:v>
                </c:pt>
                <c:pt idx="728">
                  <c:v>37566.8959837963</c:v>
                </c:pt>
                <c:pt idx="729">
                  <c:v>37566.9167939815</c:v>
                </c:pt>
                <c:pt idx="730">
                  <c:v>37566.9168055556</c:v>
                </c:pt>
                <c:pt idx="731">
                  <c:v>37566.9168171296</c:v>
                </c:pt>
                <c:pt idx="732">
                  <c:v>37566.9376157407</c:v>
                </c:pt>
                <c:pt idx="733">
                  <c:v>37566.9376388889</c:v>
                </c:pt>
                <c:pt idx="734">
                  <c:v>37566.937650463</c:v>
                </c:pt>
                <c:pt idx="735">
                  <c:v>37566.9584490741</c:v>
                </c:pt>
                <c:pt idx="736">
                  <c:v>37566.9584722222</c:v>
                </c:pt>
                <c:pt idx="737">
                  <c:v>37566.9584837963</c:v>
                </c:pt>
                <c:pt idx="738">
                  <c:v>37566.9792824074</c:v>
                </c:pt>
                <c:pt idx="739">
                  <c:v>37566.9793055556</c:v>
                </c:pt>
                <c:pt idx="740">
                  <c:v>37566.9793171296</c:v>
                </c:pt>
                <c:pt idx="741">
                  <c:v>37567.0001157407</c:v>
                </c:pt>
                <c:pt idx="742">
                  <c:v>37567.0001388889</c:v>
                </c:pt>
                <c:pt idx="743">
                  <c:v>37567.000150463</c:v>
                </c:pt>
                <c:pt idx="744">
                  <c:v>37567.0209606482</c:v>
                </c:pt>
                <c:pt idx="745">
                  <c:v>37567.0209722222</c:v>
                </c:pt>
                <c:pt idx="746">
                  <c:v>37567.0209837963</c:v>
                </c:pt>
                <c:pt idx="747">
                  <c:v>37567.0417824074</c:v>
                </c:pt>
                <c:pt idx="748">
                  <c:v>37567.0418055556</c:v>
                </c:pt>
                <c:pt idx="749">
                  <c:v>37567.0418171296</c:v>
                </c:pt>
                <c:pt idx="750">
                  <c:v>37567.0626157407</c:v>
                </c:pt>
                <c:pt idx="751">
                  <c:v>37567.0626388889</c:v>
                </c:pt>
                <c:pt idx="752">
                  <c:v>37567.062650463</c:v>
                </c:pt>
                <c:pt idx="753">
                  <c:v>37567.0834490741</c:v>
                </c:pt>
                <c:pt idx="754">
                  <c:v>37567.0834722222</c:v>
                </c:pt>
                <c:pt idx="755">
                  <c:v>37567.0834837963</c:v>
                </c:pt>
                <c:pt idx="756">
                  <c:v>37567.1042824074</c:v>
                </c:pt>
                <c:pt idx="757">
                  <c:v>37567.1043055556</c:v>
                </c:pt>
                <c:pt idx="758">
                  <c:v>37567.1043171296</c:v>
                </c:pt>
                <c:pt idx="759">
                  <c:v>37567.1251157407</c:v>
                </c:pt>
                <c:pt idx="760">
                  <c:v>37567.1251388889</c:v>
                </c:pt>
                <c:pt idx="761">
                  <c:v>37567.125150463</c:v>
                </c:pt>
                <c:pt idx="762">
                  <c:v>37567.1459490741</c:v>
                </c:pt>
                <c:pt idx="763">
                  <c:v>37567.1459722222</c:v>
                </c:pt>
                <c:pt idx="764">
                  <c:v>37567.1459837963</c:v>
                </c:pt>
                <c:pt idx="765">
                  <c:v>37567.1667824074</c:v>
                </c:pt>
                <c:pt idx="766">
                  <c:v>37567.1668055556</c:v>
                </c:pt>
                <c:pt idx="767">
                  <c:v>37567.1668171296</c:v>
                </c:pt>
                <c:pt idx="768">
                  <c:v>37567.1876157407</c:v>
                </c:pt>
                <c:pt idx="769">
                  <c:v>37567.1876388889</c:v>
                </c:pt>
                <c:pt idx="770">
                  <c:v>37567.187650463</c:v>
                </c:pt>
                <c:pt idx="771">
                  <c:v>37567.2084490741</c:v>
                </c:pt>
                <c:pt idx="772">
                  <c:v>37567.2084722222</c:v>
                </c:pt>
                <c:pt idx="773">
                  <c:v>37567.2084837963</c:v>
                </c:pt>
                <c:pt idx="774">
                  <c:v>37567.2292824074</c:v>
                </c:pt>
                <c:pt idx="775">
                  <c:v>37567.2293055556</c:v>
                </c:pt>
                <c:pt idx="776">
                  <c:v>37567.2293171296</c:v>
                </c:pt>
                <c:pt idx="777">
                  <c:v>37567.2501273148</c:v>
                </c:pt>
                <c:pt idx="778">
                  <c:v>37567.2501388889</c:v>
                </c:pt>
                <c:pt idx="779">
                  <c:v>37567.250150463</c:v>
                </c:pt>
                <c:pt idx="780">
                  <c:v>37567.2709490741</c:v>
                </c:pt>
                <c:pt idx="781">
                  <c:v>37567.2709722222</c:v>
                </c:pt>
                <c:pt idx="782">
                  <c:v>37567.2709837963</c:v>
                </c:pt>
                <c:pt idx="783">
                  <c:v>37567.2917824074</c:v>
                </c:pt>
                <c:pt idx="784">
                  <c:v>37567.2918055556</c:v>
                </c:pt>
                <c:pt idx="785">
                  <c:v>37567.2918171296</c:v>
                </c:pt>
                <c:pt idx="786">
                  <c:v>37567.3126157407</c:v>
                </c:pt>
                <c:pt idx="787">
                  <c:v>37567.3126388889</c:v>
                </c:pt>
                <c:pt idx="788">
                  <c:v>37567.312650463</c:v>
                </c:pt>
                <c:pt idx="789">
                  <c:v>37567.3334490741</c:v>
                </c:pt>
                <c:pt idx="790">
                  <c:v>37567.3334722222</c:v>
                </c:pt>
                <c:pt idx="791">
                  <c:v>37567.3334837963</c:v>
                </c:pt>
                <c:pt idx="792">
                  <c:v>37567.3542939815</c:v>
                </c:pt>
                <c:pt idx="793">
                  <c:v>37567.3543055556</c:v>
                </c:pt>
                <c:pt idx="794">
                  <c:v>37567.3543171296</c:v>
                </c:pt>
                <c:pt idx="795">
                  <c:v>37567.3546643519</c:v>
                </c:pt>
                <c:pt idx="796">
                  <c:v>37567.3546759259</c:v>
                </c:pt>
                <c:pt idx="797">
                  <c:v>37567.3546875</c:v>
                </c:pt>
                <c:pt idx="798">
                  <c:v>37567.3751157407</c:v>
                </c:pt>
                <c:pt idx="799">
                  <c:v>37567.3751388889</c:v>
                </c:pt>
                <c:pt idx="800">
                  <c:v>37567.375150463</c:v>
                </c:pt>
                <c:pt idx="801">
                  <c:v>37567.3959490741</c:v>
                </c:pt>
                <c:pt idx="802">
                  <c:v>37567.3959722222</c:v>
                </c:pt>
                <c:pt idx="803">
                  <c:v>37567.3959837963</c:v>
                </c:pt>
                <c:pt idx="804">
                  <c:v>37567.4167824074</c:v>
                </c:pt>
                <c:pt idx="805">
                  <c:v>37567.4168055556</c:v>
                </c:pt>
                <c:pt idx="806">
                  <c:v>37567.4168171296</c:v>
                </c:pt>
                <c:pt idx="807">
                  <c:v>37567.4376157407</c:v>
                </c:pt>
                <c:pt idx="808">
                  <c:v>37567.4376388889</c:v>
                </c:pt>
                <c:pt idx="809">
                  <c:v>37567.437650463</c:v>
                </c:pt>
                <c:pt idx="810">
                  <c:v>37567.4584490741</c:v>
                </c:pt>
                <c:pt idx="811">
                  <c:v>37567.4584722222</c:v>
                </c:pt>
                <c:pt idx="812">
                  <c:v>37567.4584837963</c:v>
                </c:pt>
                <c:pt idx="813">
                  <c:v>37567.4792824074</c:v>
                </c:pt>
                <c:pt idx="814">
                  <c:v>37567.4793055556</c:v>
                </c:pt>
                <c:pt idx="815">
                  <c:v>37567.4793171296</c:v>
                </c:pt>
                <c:pt idx="816">
                  <c:v>37567.5001157407</c:v>
                </c:pt>
                <c:pt idx="817">
                  <c:v>37567.5001388889</c:v>
                </c:pt>
                <c:pt idx="818">
                  <c:v>37567.500150463</c:v>
                </c:pt>
                <c:pt idx="819">
                  <c:v>37567.5209490741</c:v>
                </c:pt>
                <c:pt idx="820">
                  <c:v>37567.5209722222</c:v>
                </c:pt>
                <c:pt idx="821">
                  <c:v>37567.5209837963</c:v>
                </c:pt>
                <c:pt idx="822">
                  <c:v>37567.5417824074</c:v>
                </c:pt>
                <c:pt idx="823">
                  <c:v>37567.5418055556</c:v>
                </c:pt>
                <c:pt idx="824">
                  <c:v>37567.5418171296</c:v>
                </c:pt>
                <c:pt idx="825">
                  <c:v>37567.5626157407</c:v>
                </c:pt>
                <c:pt idx="826">
                  <c:v>37567.5626388889</c:v>
                </c:pt>
                <c:pt idx="827">
                  <c:v>37567.562650463</c:v>
                </c:pt>
                <c:pt idx="828">
                  <c:v>37567.5834490741</c:v>
                </c:pt>
                <c:pt idx="829">
                  <c:v>37567.5834722222</c:v>
                </c:pt>
                <c:pt idx="830">
                  <c:v>37567.5834837963</c:v>
                </c:pt>
                <c:pt idx="831">
                  <c:v>37567.6042824074</c:v>
                </c:pt>
                <c:pt idx="832">
                  <c:v>37567.6043055556</c:v>
                </c:pt>
                <c:pt idx="833">
                  <c:v>37567.6043171296</c:v>
                </c:pt>
                <c:pt idx="834">
                  <c:v>37567.6251157407</c:v>
                </c:pt>
                <c:pt idx="835">
                  <c:v>37567.6251388889</c:v>
                </c:pt>
                <c:pt idx="836">
                  <c:v>37567.625150463</c:v>
                </c:pt>
                <c:pt idx="837">
                  <c:v>37567.6459490741</c:v>
                </c:pt>
                <c:pt idx="838">
                  <c:v>37567.6459722222</c:v>
                </c:pt>
                <c:pt idx="839">
                  <c:v>37567.6459837963</c:v>
                </c:pt>
                <c:pt idx="840">
                  <c:v>37567.6667824074</c:v>
                </c:pt>
                <c:pt idx="841">
                  <c:v>37567.6668055556</c:v>
                </c:pt>
                <c:pt idx="842">
                  <c:v>37567.6668171296</c:v>
                </c:pt>
                <c:pt idx="843">
                  <c:v>37567.6876157407</c:v>
                </c:pt>
                <c:pt idx="844">
                  <c:v>37567.6876388889</c:v>
                </c:pt>
                <c:pt idx="845">
                  <c:v>37567.687650463</c:v>
                </c:pt>
                <c:pt idx="846">
                  <c:v>37567.7084490741</c:v>
                </c:pt>
                <c:pt idx="847">
                  <c:v>37567.7084722222</c:v>
                </c:pt>
                <c:pt idx="848">
                  <c:v>37567.7084837963</c:v>
                </c:pt>
                <c:pt idx="849">
                  <c:v>37567.7292824074</c:v>
                </c:pt>
                <c:pt idx="850">
                  <c:v>37567.7293055556</c:v>
                </c:pt>
                <c:pt idx="851">
                  <c:v>37567.7293171296</c:v>
                </c:pt>
                <c:pt idx="852">
                  <c:v>37567.7501157407</c:v>
                </c:pt>
                <c:pt idx="853">
                  <c:v>37567.7501388889</c:v>
                </c:pt>
                <c:pt idx="854">
                  <c:v>37567.750150463</c:v>
                </c:pt>
                <c:pt idx="855">
                  <c:v>37567.7709490741</c:v>
                </c:pt>
                <c:pt idx="856">
                  <c:v>37567.7709722222</c:v>
                </c:pt>
                <c:pt idx="857">
                  <c:v>37567.7709837963</c:v>
                </c:pt>
                <c:pt idx="858">
                  <c:v>37567.7917824074</c:v>
                </c:pt>
                <c:pt idx="859">
                  <c:v>37567.7918055556</c:v>
                </c:pt>
                <c:pt idx="860">
                  <c:v>37567.7918171296</c:v>
                </c:pt>
                <c:pt idx="861">
                  <c:v>37567.8126273148</c:v>
                </c:pt>
                <c:pt idx="862">
                  <c:v>37567.8126388889</c:v>
                </c:pt>
                <c:pt idx="863">
                  <c:v>37567.812650463</c:v>
                </c:pt>
                <c:pt idx="864">
                  <c:v>37567.8334490741</c:v>
                </c:pt>
                <c:pt idx="865">
                  <c:v>37567.8334722222</c:v>
                </c:pt>
                <c:pt idx="866">
                  <c:v>37567.8334837963</c:v>
                </c:pt>
                <c:pt idx="867">
                  <c:v>37567.8542939815</c:v>
                </c:pt>
                <c:pt idx="868">
                  <c:v>37567.8543055556</c:v>
                </c:pt>
                <c:pt idx="869">
                  <c:v>37567.8543171296</c:v>
                </c:pt>
                <c:pt idx="870">
                  <c:v>37567.8751157407</c:v>
                </c:pt>
                <c:pt idx="871">
                  <c:v>37567.8751388889</c:v>
                </c:pt>
                <c:pt idx="872">
                  <c:v>37567.875150463</c:v>
                </c:pt>
                <c:pt idx="873">
                  <c:v>37567.8959490741</c:v>
                </c:pt>
                <c:pt idx="874">
                  <c:v>37567.8959722222</c:v>
                </c:pt>
                <c:pt idx="875">
                  <c:v>37567.8959837963</c:v>
                </c:pt>
                <c:pt idx="876">
                  <c:v>37567.9167824074</c:v>
                </c:pt>
                <c:pt idx="877">
                  <c:v>37567.9168055556</c:v>
                </c:pt>
                <c:pt idx="878">
                  <c:v>37567.9168171296</c:v>
                </c:pt>
                <c:pt idx="879">
                  <c:v>37567.9376157407</c:v>
                </c:pt>
                <c:pt idx="880">
                  <c:v>37567.9376388889</c:v>
                </c:pt>
                <c:pt idx="881">
                  <c:v>37567.937650463</c:v>
                </c:pt>
                <c:pt idx="882">
                  <c:v>37567.9584490741</c:v>
                </c:pt>
                <c:pt idx="883">
                  <c:v>37567.9584722222</c:v>
                </c:pt>
                <c:pt idx="884">
                  <c:v>37567.9584837963</c:v>
                </c:pt>
                <c:pt idx="885">
                  <c:v>37567.9792939815</c:v>
                </c:pt>
                <c:pt idx="886">
                  <c:v>37567.9793055556</c:v>
                </c:pt>
                <c:pt idx="887">
                  <c:v>37567.9793171296</c:v>
                </c:pt>
                <c:pt idx="888">
                  <c:v>37568.0001157407</c:v>
                </c:pt>
                <c:pt idx="889">
                  <c:v>37568.0001388889</c:v>
                </c:pt>
                <c:pt idx="890">
                  <c:v>37568.000150463</c:v>
                </c:pt>
                <c:pt idx="891">
                  <c:v>37568.0209490741</c:v>
                </c:pt>
                <c:pt idx="892">
                  <c:v>37568.0209722222</c:v>
                </c:pt>
                <c:pt idx="893">
                  <c:v>37568.0209837963</c:v>
                </c:pt>
                <c:pt idx="894">
                  <c:v>37568.0417824074</c:v>
                </c:pt>
                <c:pt idx="895">
                  <c:v>37568.0418055556</c:v>
                </c:pt>
                <c:pt idx="896">
                  <c:v>37568.0418171296</c:v>
                </c:pt>
                <c:pt idx="897">
                  <c:v>37568.0626157407</c:v>
                </c:pt>
                <c:pt idx="898">
                  <c:v>37568.0626388889</c:v>
                </c:pt>
                <c:pt idx="899">
                  <c:v>37568.062650463</c:v>
                </c:pt>
                <c:pt idx="900">
                  <c:v>37568.0834490741</c:v>
                </c:pt>
                <c:pt idx="901">
                  <c:v>37568.0834722222</c:v>
                </c:pt>
                <c:pt idx="902">
                  <c:v>37568.0834837963</c:v>
                </c:pt>
                <c:pt idx="903">
                  <c:v>37568.1042824074</c:v>
                </c:pt>
                <c:pt idx="904">
                  <c:v>37568.1043055556</c:v>
                </c:pt>
                <c:pt idx="905">
                  <c:v>37568.1043171296</c:v>
                </c:pt>
                <c:pt idx="906">
                  <c:v>37568.1251157407</c:v>
                </c:pt>
                <c:pt idx="907">
                  <c:v>37568.1251388889</c:v>
                </c:pt>
                <c:pt idx="908">
                  <c:v>37568.125150463</c:v>
                </c:pt>
                <c:pt idx="909">
                  <c:v>37568.1459490741</c:v>
                </c:pt>
                <c:pt idx="910">
                  <c:v>37568.1459722222</c:v>
                </c:pt>
                <c:pt idx="911">
                  <c:v>37568.1459837963</c:v>
                </c:pt>
                <c:pt idx="912">
                  <c:v>37568.1667824074</c:v>
                </c:pt>
                <c:pt idx="913">
                  <c:v>37568.1668055556</c:v>
                </c:pt>
                <c:pt idx="914">
                  <c:v>37568.1668171296</c:v>
                </c:pt>
                <c:pt idx="915">
                  <c:v>37568.1876157407</c:v>
                </c:pt>
                <c:pt idx="916">
                  <c:v>37568.1876388889</c:v>
                </c:pt>
                <c:pt idx="917">
                  <c:v>37568.187650463</c:v>
                </c:pt>
                <c:pt idx="918">
                  <c:v>37568.2084490741</c:v>
                </c:pt>
                <c:pt idx="919">
                  <c:v>37568.2084722222</c:v>
                </c:pt>
                <c:pt idx="920">
                  <c:v>37568.2084837963</c:v>
                </c:pt>
                <c:pt idx="921">
                  <c:v>37568.2292824074</c:v>
                </c:pt>
                <c:pt idx="922">
                  <c:v>37568.2293055556</c:v>
                </c:pt>
                <c:pt idx="923">
                  <c:v>37568.2293171296</c:v>
                </c:pt>
                <c:pt idx="924">
                  <c:v>37568.2501157407</c:v>
                </c:pt>
                <c:pt idx="925">
                  <c:v>37568.2501388889</c:v>
                </c:pt>
                <c:pt idx="926">
                  <c:v>37568.250150463</c:v>
                </c:pt>
                <c:pt idx="927">
                  <c:v>37568.2709490741</c:v>
                </c:pt>
                <c:pt idx="928">
                  <c:v>37568.2709722222</c:v>
                </c:pt>
                <c:pt idx="929">
                  <c:v>37568.2709837963</c:v>
                </c:pt>
                <c:pt idx="930">
                  <c:v>37568.2917824074</c:v>
                </c:pt>
                <c:pt idx="931">
                  <c:v>37568.2918055556</c:v>
                </c:pt>
                <c:pt idx="932">
                  <c:v>37568.2918171296</c:v>
                </c:pt>
                <c:pt idx="933">
                  <c:v>37568.3126157407</c:v>
                </c:pt>
                <c:pt idx="934">
                  <c:v>37568.3126388889</c:v>
                </c:pt>
                <c:pt idx="935">
                  <c:v>37568.312650463</c:v>
                </c:pt>
                <c:pt idx="936">
                  <c:v>37568.3334606482</c:v>
                </c:pt>
                <c:pt idx="937">
                  <c:v>37568.3334722222</c:v>
                </c:pt>
                <c:pt idx="938">
                  <c:v>37568.3334837963</c:v>
                </c:pt>
                <c:pt idx="939">
                  <c:v>37568.3542824074</c:v>
                </c:pt>
                <c:pt idx="940">
                  <c:v>37568.3543055556</c:v>
                </c:pt>
                <c:pt idx="941">
                  <c:v>37568.3543171296</c:v>
                </c:pt>
                <c:pt idx="942">
                  <c:v>37568.3546643519</c:v>
                </c:pt>
                <c:pt idx="943">
                  <c:v>37568.3546759259</c:v>
                </c:pt>
                <c:pt idx="944">
                  <c:v>37568.3546875</c:v>
                </c:pt>
                <c:pt idx="945">
                  <c:v>37568.3751157407</c:v>
                </c:pt>
                <c:pt idx="946">
                  <c:v>37568.3751388889</c:v>
                </c:pt>
                <c:pt idx="947">
                  <c:v>37568.375150463</c:v>
                </c:pt>
                <c:pt idx="948">
                  <c:v>37568.3959606482</c:v>
                </c:pt>
                <c:pt idx="949">
                  <c:v>37568.3959722222</c:v>
                </c:pt>
                <c:pt idx="950">
                  <c:v>37568.3959837963</c:v>
                </c:pt>
                <c:pt idx="951">
                  <c:v>37568.4167824074</c:v>
                </c:pt>
                <c:pt idx="952">
                  <c:v>37568.4168055556</c:v>
                </c:pt>
                <c:pt idx="953">
                  <c:v>37568.4168171296</c:v>
                </c:pt>
                <c:pt idx="954">
                  <c:v>37568.4376157407</c:v>
                </c:pt>
                <c:pt idx="955">
                  <c:v>37568.4376388889</c:v>
                </c:pt>
                <c:pt idx="956">
                  <c:v>37568.437650463</c:v>
                </c:pt>
                <c:pt idx="957">
                  <c:v>37568.4584490741</c:v>
                </c:pt>
                <c:pt idx="958">
                  <c:v>37568.4584722222</c:v>
                </c:pt>
                <c:pt idx="959">
                  <c:v>37568.4584837963</c:v>
                </c:pt>
                <c:pt idx="960">
                  <c:v>37568.4792824074</c:v>
                </c:pt>
                <c:pt idx="961">
                  <c:v>37568.4793055556</c:v>
                </c:pt>
                <c:pt idx="962">
                  <c:v>37568.4793171296</c:v>
                </c:pt>
                <c:pt idx="963">
                  <c:v>37568.5001157407</c:v>
                </c:pt>
                <c:pt idx="964">
                  <c:v>37568.5001388889</c:v>
                </c:pt>
                <c:pt idx="965">
                  <c:v>37568.500150463</c:v>
                </c:pt>
                <c:pt idx="966">
                  <c:v>37568.5209490741</c:v>
                </c:pt>
                <c:pt idx="967">
                  <c:v>37568.5209722222</c:v>
                </c:pt>
                <c:pt idx="968">
                  <c:v>37568.5209837963</c:v>
                </c:pt>
                <c:pt idx="969">
                  <c:v>37568.5417824074</c:v>
                </c:pt>
                <c:pt idx="970">
                  <c:v>37568.5418055556</c:v>
                </c:pt>
                <c:pt idx="971">
                  <c:v>37568.5418171296</c:v>
                </c:pt>
                <c:pt idx="972">
                  <c:v>37568.5626157407</c:v>
                </c:pt>
                <c:pt idx="973">
                  <c:v>37568.5626388889</c:v>
                </c:pt>
                <c:pt idx="974">
                  <c:v>37568.562650463</c:v>
                </c:pt>
                <c:pt idx="975">
                  <c:v>37568.5834606482</c:v>
                </c:pt>
                <c:pt idx="976">
                  <c:v>37568.5834722222</c:v>
                </c:pt>
                <c:pt idx="977">
                  <c:v>37568.5834953704</c:v>
                </c:pt>
                <c:pt idx="978">
                  <c:v>37568.6042824074</c:v>
                </c:pt>
                <c:pt idx="979">
                  <c:v>37568.6043055556</c:v>
                </c:pt>
                <c:pt idx="980">
                  <c:v>37568.6043171296</c:v>
                </c:pt>
                <c:pt idx="981">
                  <c:v>37568.6251157407</c:v>
                </c:pt>
                <c:pt idx="982">
                  <c:v>37568.6251388889</c:v>
                </c:pt>
                <c:pt idx="983">
                  <c:v>37568.625150463</c:v>
                </c:pt>
                <c:pt idx="984">
                  <c:v>37568.6459606482</c:v>
                </c:pt>
                <c:pt idx="985">
                  <c:v>37568.6459722222</c:v>
                </c:pt>
                <c:pt idx="986">
                  <c:v>37568.6459953704</c:v>
                </c:pt>
                <c:pt idx="987">
                  <c:v>37568.6667824074</c:v>
                </c:pt>
                <c:pt idx="988">
                  <c:v>37568.6668055556</c:v>
                </c:pt>
                <c:pt idx="989">
                  <c:v>37568.6668171296</c:v>
                </c:pt>
                <c:pt idx="990">
                  <c:v>37568.6876157407</c:v>
                </c:pt>
                <c:pt idx="991">
                  <c:v>37568.6876388889</c:v>
                </c:pt>
                <c:pt idx="992">
                  <c:v>37568.687650463</c:v>
                </c:pt>
                <c:pt idx="993">
                  <c:v>37568.7084490741</c:v>
                </c:pt>
                <c:pt idx="994">
                  <c:v>37568.7084722222</c:v>
                </c:pt>
                <c:pt idx="995">
                  <c:v>37568.7084837963</c:v>
                </c:pt>
                <c:pt idx="996">
                  <c:v>37568.7292939815</c:v>
                </c:pt>
                <c:pt idx="997">
                  <c:v>37568.7293055556</c:v>
                </c:pt>
                <c:pt idx="998">
                  <c:v>37568.7293171296</c:v>
                </c:pt>
                <c:pt idx="999">
                  <c:v>37568.7501157407</c:v>
                </c:pt>
                <c:pt idx="1000">
                  <c:v>37568.7501388889</c:v>
                </c:pt>
                <c:pt idx="1001">
                  <c:v>37568.750150463</c:v>
                </c:pt>
                <c:pt idx="1002">
                  <c:v>37568.7709490741</c:v>
                </c:pt>
                <c:pt idx="1003">
                  <c:v>37568.7709722222</c:v>
                </c:pt>
                <c:pt idx="1004">
                  <c:v>37568.7709837963</c:v>
                </c:pt>
                <c:pt idx="1005">
                  <c:v>37568.7917939815</c:v>
                </c:pt>
                <c:pt idx="1006">
                  <c:v>37568.7918055556</c:v>
                </c:pt>
                <c:pt idx="1007">
                  <c:v>37568.7918171296</c:v>
                </c:pt>
                <c:pt idx="1008">
                  <c:v>37568.8126157407</c:v>
                </c:pt>
                <c:pt idx="1009">
                  <c:v>37568.8126388889</c:v>
                </c:pt>
                <c:pt idx="1010">
                  <c:v>37568.812650463</c:v>
                </c:pt>
                <c:pt idx="1011">
                  <c:v>37568.8334490741</c:v>
                </c:pt>
                <c:pt idx="1012">
                  <c:v>37568.8334722222</c:v>
                </c:pt>
                <c:pt idx="1013">
                  <c:v>37568.8334837963</c:v>
                </c:pt>
                <c:pt idx="1014">
                  <c:v>37568.8542939815</c:v>
                </c:pt>
                <c:pt idx="1015">
                  <c:v>37568.8543055556</c:v>
                </c:pt>
                <c:pt idx="1016">
                  <c:v>37568.8543171296</c:v>
                </c:pt>
                <c:pt idx="1017">
                  <c:v>37568.8751157407</c:v>
                </c:pt>
                <c:pt idx="1018">
                  <c:v>37568.8751388889</c:v>
                </c:pt>
                <c:pt idx="1019">
                  <c:v>37568.875150463</c:v>
                </c:pt>
                <c:pt idx="1020">
                  <c:v>37568.8959490741</c:v>
                </c:pt>
                <c:pt idx="1021">
                  <c:v>37568.8959722222</c:v>
                </c:pt>
                <c:pt idx="1022">
                  <c:v>37568.8959837963</c:v>
                </c:pt>
                <c:pt idx="1023">
                  <c:v>37568.9167824074</c:v>
                </c:pt>
                <c:pt idx="1024">
                  <c:v>37568.9168055556</c:v>
                </c:pt>
                <c:pt idx="1025">
                  <c:v>37568.9168171296</c:v>
                </c:pt>
                <c:pt idx="1026">
                  <c:v>37568.9376157407</c:v>
                </c:pt>
                <c:pt idx="1027">
                  <c:v>37568.9376388889</c:v>
                </c:pt>
                <c:pt idx="1028">
                  <c:v>37568.937650463</c:v>
                </c:pt>
                <c:pt idx="1029">
                  <c:v>37568.9584490741</c:v>
                </c:pt>
                <c:pt idx="1030">
                  <c:v>37568.9584722222</c:v>
                </c:pt>
                <c:pt idx="1031">
                  <c:v>37568.9584837963</c:v>
                </c:pt>
                <c:pt idx="1032">
                  <c:v>37568.9792824074</c:v>
                </c:pt>
                <c:pt idx="1033">
                  <c:v>37568.9793055556</c:v>
                </c:pt>
                <c:pt idx="1034">
                  <c:v>37568.9793171296</c:v>
                </c:pt>
                <c:pt idx="1035">
                  <c:v>37569.0001273148</c:v>
                </c:pt>
                <c:pt idx="1036">
                  <c:v>37569.0001388889</c:v>
                </c:pt>
                <c:pt idx="1037">
                  <c:v>37569.000162037</c:v>
                </c:pt>
              </c:numCache>
            </c:numRef>
          </c:xVal>
          <c:yVal>
            <c:numRef>
              <c:f>'Harbor ISUS'!$J$12:$J$1254</c:f>
              <c:numCache>
                <c:formatCode>General</c:formatCode>
                <c:ptCount val="1243"/>
                <c:pt idx="0">
                  <c:v>0.001661606</c:v>
                </c:pt>
                <c:pt idx="1">
                  <c:v>0.001687251</c:v>
                </c:pt>
                <c:pt idx="2">
                  <c:v>0.00162562</c:v>
                </c:pt>
                <c:pt idx="3">
                  <c:v>0.001560035</c:v>
                </c:pt>
                <c:pt idx="4">
                  <c:v>0.001644466</c:v>
                </c:pt>
                <c:pt idx="5">
                  <c:v>0.001649437</c:v>
                </c:pt>
                <c:pt idx="6">
                  <c:v>0.001606821</c:v>
                </c:pt>
                <c:pt idx="7">
                  <c:v>0.001486663</c:v>
                </c:pt>
                <c:pt idx="8">
                  <c:v>0.001609181</c:v>
                </c:pt>
                <c:pt idx="9">
                  <c:v>0.001492449</c:v>
                </c:pt>
                <c:pt idx="10">
                  <c:v>0.001531855</c:v>
                </c:pt>
                <c:pt idx="11">
                  <c:v>0.001546125</c:v>
                </c:pt>
                <c:pt idx="12">
                  <c:v>0.001461459</c:v>
                </c:pt>
                <c:pt idx="13">
                  <c:v>0.001562659</c:v>
                </c:pt>
                <c:pt idx="14">
                  <c:v>0.001453553</c:v>
                </c:pt>
                <c:pt idx="15">
                  <c:v>0.001539717</c:v>
                </c:pt>
                <c:pt idx="16">
                  <c:v>0.001506126</c:v>
                </c:pt>
                <c:pt idx="17">
                  <c:v>0.001496797</c:v>
                </c:pt>
                <c:pt idx="18">
                  <c:v>0.001599226</c:v>
                </c:pt>
                <c:pt idx="19">
                  <c:v>0.001469251</c:v>
                </c:pt>
                <c:pt idx="20">
                  <c:v>0.001563971</c:v>
                </c:pt>
                <c:pt idx="21">
                  <c:v>0.001493646</c:v>
                </c:pt>
                <c:pt idx="22">
                  <c:v>0.001512277</c:v>
                </c:pt>
                <c:pt idx="23">
                  <c:v>0.001462341</c:v>
                </c:pt>
                <c:pt idx="24">
                  <c:v>0.001473888</c:v>
                </c:pt>
                <c:pt idx="25">
                  <c:v>0.00146213</c:v>
                </c:pt>
                <c:pt idx="26">
                  <c:v>0.001484074</c:v>
                </c:pt>
                <c:pt idx="27">
                  <c:v>0.001481202</c:v>
                </c:pt>
                <c:pt idx="28">
                  <c:v>0.001453478</c:v>
                </c:pt>
                <c:pt idx="29">
                  <c:v>0.001414061</c:v>
                </c:pt>
                <c:pt idx="30">
                  <c:v>0.001521972</c:v>
                </c:pt>
                <c:pt idx="31">
                  <c:v>0.001553296</c:v>
                </c:pt>
                <c:pt idx="32">
                  <c:v>0.001462676</c:v>
                </c:pt>
                <c:pt idx="33">
                  <c:v>0.001488548</c:v>
                </c:pt>
                <c:pt idx="34">
                  <c:v>0.001527892</c:v>
                </c:pt>
                <c:pt idx="35">
                  <c:v>0.001430921</c:v>
                </c:pt>
                <c:pt idx="36">
                  <c:v>0.001502075</c:v>
                </c:pt>
                <c:pt idx="37">
                  <c:v>0.001501728</c:v>
                </c:pt>
                <c:pt idx="38">
                  <c:v>0.001400317</c:v>
                </c:pt>
                <c:pt idx="39">
                  <c:v>0.001472758</c:v>
                </c:pt>
                <c:pt idx="40">
                  <c:v>0.001463098</c:v>
                </c:pt>
                <c:pt idx="41">
                  <c:v>0.001433279</c:v>
                </c:pt>
                <c:pt idx="42">
                  <c:v>0.001480622</c:v>
                </c:pt>
                <c:pt idx="43">
                  <c:v>0.001470388</c:v>
                </c:pt>
                <c:pt idx="44">
                  <c:v>0.001444034</c:v>
                </c:pt>
                <c:pt idx="45">
                  <c:v>0.001550613</c:v>
                </c:pt>
                <c:pt idx="46">
                  <c:v>0.001458935</c:v>
                </c:pt>
                <c:pt idx="47">
                  <c:v>0.001467021</c:v>
                </c:pt>
                <c:pt idx="48">
                  <c:v>0.001425693</c:v>
                </c:pt>
                <c:pt idx="49">
                  <c:v>0.001536124</c:v>
                </c:pt>
                <c:pt idx="50">
                  <c:v>0.001454812</c:v>
                </c:pt>
                <c:pt idx="51">
                  <c:v>0.001507564</c:v>
                </c:pt>
                <c:pt idx="52">
                  <c:v>0.001596938</c:v>
                </c:pt>
                <c:pt idx="53">
                  <c:v>0.001583628</c:v>
                </c:pt>
                <c:pt idx="54">
                  <c:v>0.001454357</c:v>
                </c:pt>
                <c:pt idx="55">
                  <c:v>0.001490416</c:v>
                </c:pt>
                <c:pt idx="56">
                  <c:v>0.001564976</c:v>
                </c:pt>
                <c:pt idx="57">
                  <c:v>0.001387724</c:v>
                </c:pt>
                <c:pt idx="58">
                  <c:v>0.001494665</c:v>
                </c:pt>
                <c:pt idx="59">
                  <c:v>0.001450221</c:v>
                </c:pt>
                <c:pt idx="60">
                  <c:v>0.001419111</c:v>
                </c:pt>
                <c:pt idx="61">
                  <c:v>0.001444346</c:v>
                </c:pt>
                <c:pt idx="62">
                  <c:v>0.00137715</c:v>
                </c:pt>
                <c:pt idx="63">
                  <c:v>0.001476566</c:v>
                </c:pt>
                <c:pt idx="64">
                  <c:v>0.001495052</c:v>
                </c:pt>
                <c:pt idx="65">
                  <c:v>0.001420982</c:v>
                </c:pt>
                <c:pt idx="66">
                  <c:v>0.001444797</c:v>
                </c:pt>
                <c:pt idx="67">
                  <c:v>0.001510077</c:v>
                </c:pt>
                <c:pt idx="68">
                  <c:v>0.001454216</c:v>
                </c:pt>
                <c:pt idx="69">
                  <c:v>0.001455623</c:v>
                </c:pt>
                <c:pt idx="70">
                  <c:v>0.001522239</c:v>
                </c:pt>
                <c:pt idx="71">
                  <c:v>0.001512053</c:v>
                </c:pt>
                <c:pt idx="72">
                  <c:v>0.00148393</c:v>
                </c:pt>
                <c:pt idx="73">
                  <c:v>0.001509922</c:v>
                </c:pt>
                <c:pt idx="74">
                  <c:v>0.001475871</c:v>
                </c:pt>
                <c:pt idx="75">
                  <c:v>0.001437529</c:v>
                </c:pt>
                <c:pt idx="76">
                  <c:v>0.001479559</c:v>
                </c:pt>
                <c:pt idx="77">
                  <c:v>0.001531724</c:v>
                </c:pt>
                <c:pt idx="78">
                  <c:v>0.001487141</c:v>
                </c:pt>
                <c:pt idx="79">
                  <c:v>0.00151041</c:v>
                </c:pt>
                <c:pt idx="80">
                  <c:v>0.00142935</c:v>
                </c:pt>
                <c:pt idx="81">
                  <c:v>0.001565643</c:v>
                </c:pt>
                <c:pt idx="82">
                  <c:v>0.00154949</c:v>
                </c:pt>
                <c:pt idx="83">
                  <c:v>0.001560186</c:v>
                </c:pt>
                <c:pt idx="84">
                  <c:v>0.001627657</c:v>
                </c:pt>
                <c:pt idx="85">
                  <c:v>0.001610288</c:v>
                </c:pt>
                <c:pt idx="86">
                  <c:v>0.001555438</c:v>
                </c:pt>
                <c:pt idx="87">
                  <c:v>0.001575404</c:v>
                </c:pt>
                <c:pt idx="88">
                  <c:v>0.001529038</c:v>
                </c:pt>
                <c:pt idx="89">
                  <c:v>0.001593446</c:v>
                </c:pt>
                <c:pt idx="90">
                  <c:v>0.001611203</c:v>
                </c:pt>
                <c:pt idx="91">
                  <c:v>0.001529217</c:v>
                </c:pt>
                <c:pt idx="92">
                  <c:v>0.00147869</c:v>
                </c:pt>
                <c:pt idx="93">
                  <c:v>0.00155315</c:v>
                </c:pt>
                <c:pt idx="94">
                  <c:v>0.001477354</c:v>
                </c:pt>
                <c:pt idx="95">
                  <c:v>0.001531277</c:v>
                </c:pt>
                <c:pt idx="96">
                  <c:v>0.001461671</c:v>
                </c:pt>
                <c:pt idx="97">
                  <c:v>0.001465287</c:v>
                </c:pt>
                <c:pt idx="98">
                  <c:v>0.001629905</c:v>
                </c:pt>
                <c:pt idx="99">
                  <c:v>0.001497026</c:v>
                </c:pt>
                <c:pt idx="100">
                  <c:v>0.001391267</c:v>
                </c:pt>
                <c:pt idx="101">
                  <c:v>0.001461436</c:v>
                </c:pt>
                <c:pt idx="102">
                  <c:v>0.001336227</c:v>
                </c:pt>
                <c:pt idx="103">
                  <c:v>0.001393397</c:v>
                </c:pt>
                <c:pt idx="104">
                  <c:v>0.001423888</c:v>
                </c:pt>
                <c:pt idx="105">
                  <c:v>0.001460239</c:v>
                </c:pt>
                <c:pt idx="106">
                  <c:v>0.001445923</c:v>
                </c:pt>
                <c:pt idx="107">
                  <c:v>0.001355884</c:v>
                </c:pt>
                <c:pt idx="108">
                  <c:v>0.001453907</c:v>
                </c:pt>
                <c:pt idx="109">
                  <c:v>0.001535748</c:v>
                </c:pt>
                <c:pt idx="110">
                  <c:v>0.001357481</c:v>
                </c:pt>
                <c:pt idx="111">
                  <c:v>0.001336637</c:v>
                </c:pt>
                <c:pt idx="112">
                  <c:v>0.001414442</c:v>
                </c:pt>
                <c:pt idx="113">
                  <c:v>0.00136003</c:v>
                </c:pt>
                <c:pt idx="114">
                  <c:v>0.001489756</c:v>
                </c:pt>
                <c:pt idx="115">
                  <c:v>0.001433324</c:v>
                </c:pt>
                <c:pt idx="116">
                  <c:v>0.001400033</c:v>
                </c:pt>
                <c:pt idx="117">
                  <c:v>0.001529346</c:v>
                </c:pt>
                <c:pt idx="118">
                  <c:v>0.001473491</c:v>
                </c:pt>
                <c:pt idx="119">
                  <c:v>0.00150725</c:v>
                </c:pt>
                <c:pt idx="120">
                  <c:v>0.001563066</c:v>
                </c:pt>
                <c:pt idx="121">
                  <c:v>0.001585441</c:v>
                </c:pt>
                <c:pt idx="122">
                  <c:v>0.001491517</c:v>
                </c:pt>
                <c:pt idx="123">
                  <c:v>0.001628678</c:v>
                </c:pt>
                <c:pt idx="124">
                  <c:v>0.001614967</c:v>
                </c:pt>
                <c:pt idx="125">
                  <c:v>0.001663815</c:v>
                </c:pt>
                <c:pt idx="126">
                  <c:v>0.001624094</c:v>
                </c:pt>
                <c:pt idx="127">
                  <c:v>0.001586452</c:v>
                </c:pt>
                <c:pt idx="128">
                  <c:v>0.001522849</c:v>
                </c:pt>
                <c:pt idx="129">
                  <c:v>0.001553741</c:v>
                </c:pt>
                <c:pt idx="130">
                  <c:v>0.001532704</c:v>
                </c:pt>
                <c:pt idx="131">
                  <c:v>0.001548467</c:v>
                </c:pt>
                <c:pt idx="132">
                  <c:v>0.001517286</c:v>
                </c:pt>
                <c:pt idx="133">
                  <c:v>0.001479037</c:v>
                </c:pt>
                <c:pt idx="134">
                  <c:v>0.001521978</c:v>
                </c:pt>
                <c:pt idx="135">
                  <c:v>0.001489622</c:v>
                </c:pt>
                <c:pt idx="136">
                  <c:v>0.00162268</c:v>
                </c:pt>
                <c:pt idx="137">
                  <c:v>0.001477234</c:v>
                </c:pt>
                <c:pt idx="138">
                  <c:v>0.001616663</c:v>
                </c:pt>
                <c:pt idx="139">
                  <c:v>0.001492362</c:v>
                </c:pt>
                <c:pt idx="140">
                  <c:v>0.001516785</c:v>
                </c:pt>
                <c:pt idx="141">
                  <c:v>0.001524025</c:v>
                </c:pt>
                <c:pt idx="142">
                  <c:v>0.001571477</c:v>
                </c:pt>
                <c:pt idx="143">
                  <c:v>0.001491709</c:v>
                </c:pt>
                <c:pt idx="144">
                  <c:v>0.001601548</c:v>
                </c:pt>
                <c:pt idx="145">
                  <c:v>0.001524098</c:v>
                </c:pt>
                <c:pt idx="146">
                  <c:v>0.001709884</c:v>
                </c:pt>
                <c:pt idx="147">
                  <c:v>0.00172241</c:v>
                </c:pt>
                <c:pt idx="148">
                  <c:v>0.001624334</c:v>
                </c:pt>
                <c:pt idx="149">
                  <c:v>0.001766522</c:v>
                </c:pt>
                <c:pt idx="150">
                  <c:v>0.001587589</c:v>
                </c:pt>
                <c:pt idx="151">
                  <c:v>0.001665767</c:v>
                </c:pt>
                <c:pt idx="152">
                  <c:v>0.001734868</c:v>
                </c:pt>
                <c:pt idx="153">
                  <c:v>0.001587398</c:v>
                </c:pt>
                <c:pt idx="154">
                  <c:v>0.001715948</c:v>
                </c:pt>
                <c:pt idx="155">
                  <c:v>0.001659824</c:v>
                </c:pt>
                <c:pt idx="156">
                  <c:v>0.001606176</c:v>
                </c:pt>
                <c:pt idx="157">
                  <c:v>0.001756069</c:v>
                </c:pt>
                <c:pt idx="158">
                  <c:v>0.001609616</c:v>
                </c:pt>
                <c:pt idx="159">
                  <c:v>0.001561326</c:v>
                </c:pt>
                <c:pt idx="160">
                  <c:v>0.001578027</c:v>
                </c:pt>
                <c:pt idx="161">
                  <c:v>0.001570816</c:v>
                </c:pt>
                <c:pt idx="162">
                  <c:v>0.001522043</c:v>
                </c:pt>
                <c:pt idx="163">
                  <c:v>0.001483823</c:v>
                </c:pt>
                <c:pt idx="164">
                  <c:v>0.001602317</c:v>
                </c:pt>
                <c:pt idx="165">
                  <c:v>0.001613427</c:v>
                </c:pt>
                <c:pt idx="166">
                  <c:v>0.001592981</c:v>
                </c:pt>
                <c:pt idx="167">
                  <c:v>0.001681743</c:v>
                </c:pt>
                <c:pt idx="168">
                  <c:v>0.001698503</c:v>
                </c:pt>
                <c:pt idx="169">
                  <c:v>0.001513064</c:v>
                </c:pt>
                <c:pt idx="170">
                  <c:v>0.001720234</c:v>
                </c:pt>
                <c:pt idx="171">
                  <c:v>0.001642249</c:v>
                </c:pt>
                <c:pt idx="172">
                  <c:v>0.001702586</c:v>
                </c:pt>
                <c:pt idx="173">
                  <c:v>0.001703012</c:v>
                </c:pt>
                <c:pt idx="174">
                  <c:v>0.001586463</c:v>
                </c:pt>
                <c:pt idx="175">
                  <c:v>0.001612538</c:v>
                </c:pt>
                <c:pt idx="176">
                  <c:v>0.001753597</c:v>
                </c:pt>
                <c:pt idx="177">
                  <c:v>0.001763507</c:v>
                </c:pt>
                <c:pt idx="178">
                  <c:v>0.001629656</c:v>
                </c:pt>
                <c:pt idx="179">
                  <c:v>0.001622544</c:v>
                </c:pt>
                <c:pt idx="180">
                  <c:v>0.001695946</c:v>
                </c:pt>
                <c:pt idx="181">
                  <c:v>0.001706506</c:v>
                </c:pt>
                <c:pt idx="182">
                  <c:v>0.001568138</c:v>
                </c:pt>
                <c:pt idx="183">
                  <c:v>0.001632255</c:v>
                </c:pt>
                <c:pt idx="184">
                  <c:v>0.001561897</c:v>
                </c:pt>
                <c:pt idx="185">
                  <c:v>0.001463962</c:v>
                </c:pt>
                <c:pt idx="186">
                  <c:v>0.001580774</c:v>
                </c:pt>
                <c:pt idx="187">
                  <c:v>0.001480431</c:v>
                </c:pt>
                <c:pt idx="188">
                  <c:v>0.001635405</c:v>
                </c:pt>
                <c:pt idx="189">
                  <c:v>0.00164521</c:v>
                </c:pt>
                <c:pt idx="190">
                  <c:v>0.001531685</c:v>
                </c:pt>
                <c:pt idx="191">
                  <c:v>0.001501364</c:v>
                </c:pt>
                <c:pt idx="192">
                  <c:v>0.00151094</c:v>
                </c:pt>
                <c:pt idx="193">
                  <c:v>0.001431198</c:v>
                </c:pt>
                <c:pt idx="194">
                  <c:v>0.001543657</c:v>
                </c:pt>
                <c:pt idx="195">
                  <c:v>0.00163249</c:v>
                </c:pt>
                <c:pt idx="196">
                  <c:v>0.00164962</c:v>
                </c:pt>
                <c:pt idx="197">
                  <c:v>0.001598615</c:v>
                </c:pt>
                <c:pt idx="198">
                  <c:v>0.00154088</c:v>
                </c:pt>
                <c:pt idx="199">
                  <c:v>0.001530098</c:v>
                </c:pt>
                <c:pt idx="200">
                  <c:v>0.001630978</c:v>
                </c:pt>
                <c:pt idx="201">
                  <c:v>0.001608473</c:v>
                </c:pt>
                <c:pt idx="202">
                  <c:v>0.00152579</c:v>
                </c:pt>
                <c:pt idx="203">
                  <c:v>0.001446149</c:v>
                </c:pt>
                <c:pt idx="204">
                  <c:v>0.001583742</c:v>
                </c:pt>
                <c:pt idx="205">
                  <c:v>0.001512414</c:v>
                </c:pt>
                <c:pt idx="206">
                  <c:v>0.001494493</c:v>
                </c:pt>
                <c:pt idx="207">
                  <c:v>0.001525039</c:v>
                </c:pt>
                <c:pt idx="208">
                  <c:v>0.001465568</c:v>
                </c:pt>
                <c:pt idx="209">
                  <c:v>0.001556195</c:v>
                </c:pt>
                <c:pt idx="210">
                  <c:v>0.001564317</c:v>
                </c:pt>
                <c:pt idx="211">
                  <c:v>0.001573862</c:v>
                </c:pt>
                <c:pt idx="212">
                  <c:v>0.001508717</c:v>
                </c:pt>
                <c:pt idx="213">
                  <c:v>0.001666235</c:v>
                </c:pt>
                <c:pt idx="214">
                  <c:v>0.001797736</c:v>
                </c:pt>
                <c:pt idx="215">
                  <c:v>0.001610822</c:v>
                </c:pt>
                <c:pt idx="216">
                  <c:v>0.001713949</c:v>
                </c:pt>
                <c:pt idx="217">
                  <c:v>0.001583481</c:v>
                </c:pt>
                <c:pt idx="218">
                  <c:v>0.001629742</c:v>
                </c:pt>
                <c:pt idx="219">
                  <c:v>0.001538791</c:v>
                </c:pt>
                <c:pt idx="220">
                  <c:v>0.001639995</c:v>
                </c:pt>
                <c:pt idx="221">
                  <c:v>0.001585956</c:v>
                </c:pt>
                <c:pt idx="222">
                  <c:v>0.001641773</c:v>
                </c:pt>
                <c:pt idx="223">
                  <c:v>0.001696395</c:v>
                </c:pt>
                <c:pt idx="224">
                  <c:v>0.001602803</c:v>
                </c:pt>
                <c:pt idx="225">
                  <c:v>0.001582827</c:v>
                </c:pt>
                <c:pt idx="226">
                  <c:v>0.001692252</c:v>
                </c:pt>
                <c:pt idx="227">
                  <c:v>0.001678235</c:v>
                </c:pt>
                <c:pt idx="228">
                  <c:v>0.001713397</c:v>
                </c:pt>
                <c:pt idx="229">
                  <c:v>0.001670746</c:v>
                </c:pt>
                <c:pt idx="230">
                  <c:v>0.001560782</c:v>
                </c:pt>
                <c:pt idx="231">
                  <c:v>0.001677873</c:v>
                </c:pt>
                <c:pt idx="232">
                  <c:v>0.001657531</c:v>
                </c:pt>
                <c:pt idx="233">
                  <c:v>0.001592358</c:v>
                </c:pt>
                <c:pt idx="234">
                  <c:v>0.0016506</c:v>
                </c:pt>
                <c:pt idx="235">
                  <c:v>0.001662015</c:v>
                </c:pt>
                <c:pt idx="236">
                  <c:v>0.001612138</c:v>
                </c:pt>
                <c:pt idx="237">
                  <c:v>0.001533505</c:v>
                </c:pt>
                <c:pt idx="238">
                  <c:v>0.00134163</c:v>
                </c:pt>
                <c:pt idx="239">
                  <c:v>0.001517791</c:v>
                </c:pt>
                <c:pt idx="240">
                  <c:v>0.001609649</c:v>
                </c:pt>
                <c:pt idx="241">
                  <c:v>0.001410318</c:v>
                </c:pt>
                <c:pt idx="242">
                  <c:v>0.001573314</c:v>
                </c:pt>
                <c:pt idx="243">
                  <c:v>0.001521806</c:v>
                </c:pt>
                <c:pt idx="244">
                  <c:v>0.001553387</c:v>
                </c:pt>
                <c:pt idx="245">
                  <c:v>0.001526523</c:v>
                </c:pt>
                <c:pt idx="246">
                  <c:v>0.00154673</c:v>
                </c:pt>
                <c:pt idx="247">
                  <c:v>0.001411658</c:v>
                </c:pt>
                <c:pt idx="248">
                  <c:v>0.001531472</c:v>
                </c:pt>
                <c:pt idx="249">
                  <c:v>0.001553205</c:v>
                </c:pt>
                <c:pt idx="250">
                  <c:v>0.001601603</c:v>
                </c:pt>
                <c:pt idx="251">
                  <c:v>0.001491875</c:v>
                </c:pt>
                <c:pt idx="252">
                  <c:v>0.001480233</c:v>
                </c:pt>
                <c:pt idx="253">
                  <c:v>0.001611429</c:v>
                </c:pt>
                <c:pt idx="254">
                  <c:v>0.001438678</c:v>
                </c:pt>
                <c:pt idx="255">
                  <c:v>0.001483469</c:v>
                </c:pt>
                <c:pt idx="256">
                  <c:v>0.001439026</c:v>
                </c:pt>
                <c:pt idx="257">
                  <c:v>0.00159091</c:v>
                </c:pt>
                <c:pt idx="258">
                  <c:v>0.001515269</c:v>
                </c:pt>
                <c:pt idx="259">
                  <c:v>0.001431176</c:v>
                </c:pt>
                <c:pt idx="260">
                  <c:v>0.001424786</c:v>
                </c:pt>
                <c:pt idx="261">
                  <c:v>0.001403877</c:v>
                </c:pt>
                <c:pt idx="262">
                  <c:v>0.00141293</c:v>
                </c:pt>
                <c:pt idx="263">
                  <c:v>0.001384147</c:v>
                </c:pt>
                <c:pt idx="264">
                  <c:v>0.001461879</c:v>
                </c:pt>
                <c:pt idx="265">
                  <c:v>0.00150093</c:v>
                </c:pt>
                <c:pt idx="266">
                  <c:v>0.001443547</c:v>
                </c:pt>
                <c:pt idx="267">
                  <c:v>0.001340911</c:v>
                </c:pt>
                <c:pt idx="268">
                  <c:v>0.001324937</c:v>
                </c:pt>
                <c:pt idx="269">
                  <c:v>0.001445311</c:v>
                </c:pt>
                <c:pt idx="270">
                  <c:v>0.001334537</c:v>
                </c:pt>
                <c:pt idx="271">
                  <c:v>0.001291319</c:v>
                </c:pt>
                <c:pt idx="272">
                  <c:v>0.001448758</c:v>
                </c:pt>
                <c:pt idx="273">
                  <c:v>0.00152898</c:v>
                </c:pt>
                <c:pt idx="274">
                  <c:v>0.001329516</c:v>
                </c:pt>
                <c:pt idx="275">
                  <c:v>0.001405715</c:v>
                </c:pt>
                <c:pt idx="276">
                  <c:v>0.001312089</c:v>
                </c:pt>
                <c:pt idx="277">
                  <c:v>0.00136922</c:v>
                </c:pt>
                <c:pt idx="278">
                  <c:v>0.001341002</c:v>
                </c:pt>
                <c:pt idx="279">
                  <c:v>0.001303456</c:v>
                </c:pt>
                <c:pt idx="280">
                  <c:v>0.001349564</c:v>
                </c:pt>
                <c:pt idx="281">
                  <c:v>0.001369284</c:v>
                </c:pt>
                <c:pt idx="282">
                  <c:v>0.001229939</c:v>
                </c:pt>
                <c:pt idx="283">
                  <c:v>0.001231172</c:v>
                </c:pt>
                <c:pt idx="284">
                  <c:v>0.001280793</c:v>
                </c:pt>
                <c:pt idx="285">
                  <c:v>0.001311411</c:v>
                </c:pt>
                <c:pt idx="286">
                  <c:v>0.001272961</c:v>
                </c:pt>
                <c:pt idx="287">
                  <c:v>0.001347405</c:v>
                </c:pt>
                <c:pt idx="288">
                  <c:v>0.001398892</c:v>
                </c:pt>
                <c:pt idx="289">
                  <c:v>0.001267186</c:v>
                </c:pt>
                <c:pt idx="290">
                  <c:v>0.001311131</c:v>
                </c:pt>
                <c:pt idx="291">
                  <c:v>0.001243982</c:v>
                </c:pt>
                <c:pt idx="292">
                  <c:v>0.001356664</c:v>
                </c:pt>
                <c:pt idx="293">
                  <c:v>0.001258657</c:v>
                </c:pt>
                <c:pt idx="294">
                  <c:v>0.001295025</c:v>
                </c:pt>
                <c:pt idx="295">
                  <c:v>0.001283761</c:v>
                </c:pt>
                <c:pt idx="296">
                  <c:v>0.001318905</c:v>
                </c:pt>
                <c:pt idx="297">
                  <c:v>0.001339018</c:v>
                </c:pt>
                <c:pt idx="298">
                  <c:v>0.001236829</c:v>
                </c:pt>
                <c:pt idx="299">
                  <c:v>0.001213112</c:v>
                </c:pt>
                <c:pt idx="300">
                  <c:v>0.001227362</c:v>
                </c:pt>
                <c:pt idx="301">
                  <c:v>0.001362042</c:v>
                </c:pt>
                <c:pt idx="302">
                  <c:v>0.001283113</c:v>
                </c:pt>
                <c:pt idx="303">
                  <c:v>0.001383571</c:v>
                </c:pt>
                <c:pt idx="304">
                  <c:v>0.001294582</c:v>
                </c:pt>
                <c:pt idx="305">
                  <c:v>0.001361484</c:v>
                </c:pt>
                <c:pt idx="306">
                  <c:v>0.001256975</c:v>
                </c:pt>
                <c:pt idx="307">
                  <c:v>0.001261516</c:v>
                </c:pt>
                <c:pt idx="308">
                  <c:v>0.001296792</c:v>
                </c:pt>
                <c:pt idx="309">
                  <c:v>0.001414503</c:v>
                </c:pt>
                <c:pt idx="310">
                  <c:v>0.001282015</c:v>
                </c:pt>
                <c:pt idx="311">
                  <c:v>0.001271951</c:v>
                </c:pt>
                <c:pt idx="312">
                  <c:v>0.001272607</c:v>
                </c:pt>
                <c:pt idx="313">
                  <c:v>0.001384424</c:v>
                </c:pt>
                <c:pt idx="314">
                  <c:v>0.001353868</c:v>
                </c:pt>
                <c:pt idx="315">
                  <c:v>0.001256433</c:v>
                </c:pt>
                <c:pt idx="316">
                  <c:v>0.001327425</c:v>
                </c:pt>
                <c:pt idx="317">
                  <c:v>0.001328997</c:v>
                </c:pt>
                <c:pt idx="318">
                  <c:v>0.001316634</c:v>
                </c:pt>
                <c:pt idx="319">
                  <c:v>0.001326035</c:v>
                </c:pt>
                <c:pt idx="320">
                  <c:v>0.001354484</c:v>
                </c:pt>
                <c:pt idx="321">
                  <c:v>0.00141796</c:v>
                </c:pt>
                <c:pt idx="322">
                  <c:v>0.001323447</c:v>
                </c:pt>
                <c:pt idx="323">
                  <c:v>0.001286383</c:v>
                </c:pt>
                <c:pt idx="324">
                  <c:v>0.001208352</c:v>
                </c:pt>
                <c:pt idx="325">
                  <c:v>0.001325254</c:v>
                </c:pt>
                <c:pt idx="326">
                  <c:v>0.001286192</c:v>
                </c:pt>
                <c:pt idx="327">
                  <c:v>0.001164797</c:v>
                </c:pt>
                <c:pt idx="328">
                  <c:v>0.001249425</c:v>
                </c:pt>
                <c:pt idx="329">
                  <c:v>0.001249928</c:v>
                </c:pt>
                <c:pt idx="330">
                  <c:v>0.001210173</c:v>
                </c:pt>
                <c:pt idx="331">
                  <c:v>0.001241575</c:v>
                </c:pt>
                <c:pt idx="332">
                  <c:v>0.001174352</c:v>
                </c:pt>
                <c:pt idx="333">
                  <c:v>0.001282264</c:v>
                </c:pt>
                <c:pt idx="334">
                  <c:v>0.001146037</c:v>
                </c:pt>
                <c:pt idx="335">
                  <c:v>0.001306195</c:v>
                </c:pt>
                <c:pt idx="336">
                  <c:v>0.001285987</c:v>
                </c:pt>
                <c:pt idx="337">
                  <c:v>0.0012663</c:v>
                </c:pt>
                <c:pt idx="338">
                  <c:v>0.001140652</c:v>
                </c:pt>
                <c:pt idx="339">
                  <c:v>0.001203473</c:v>
                </c:pt>
                <c:pt idx="340">
                  <c:v>0.001270672</c:v>
                </c:pt>
                <c:pt idx="341">
                  <c:v>0.00126292</c:v>
                </c:pt>
                <c:pt idx="342">
                  <c:v>0.001301353</c:v>
                </c:pt>
                <c:pt idx="343">
                  <c:v>0.001307807</c:v>
                </c:pt>
                <c:pt idx="344">
                  <c:v>0.001330734</c:v>
                </c:pt>
                <c:pt idx="345">
                  <c:v>0.001228653</c:v>
                </c:pt>
                <c:pt idx="346">
                  <c:v>0.001329121</c:v>
                </c:pt>
                <c:pt idx="347">
                  <c:v>0.001328352</c:v>
                </c:pt>
                <c:pt idx="348">
                  <c:v>0.001266399</c:v>
                </c:pt>
                <c:pt idx="349">
                  <c:v>0.001242681</c:v>
                </c:pt>
                <c:pt idx="350">
                  <c:v>0.001311437</c:v>
                </c:pt>
                <c:pt idx="351">
                  <c:v>0.001271398</c:v>
                </c:pt>
                <c:pt idx="352">
                  <c:v>0.001310258</c:v>
                </c:pt>
                <c:pt idx="353">
                  <c:v>0.001322498</c:v>
                </c:pt>
                <c:pt idx="354">
                  <c:v>0.001121914</c:v>
                </c:pt>
                <c:pt idx="355">
                  <c:v>0.001227128</c:v>
                </c:pt>
                <c:pt idx="356">
                  <c:v>0.001176757</c:v>
                </c:pt>
                <c:pt idx="357">
                  <c:v>0.001235245</c:v>
                </c:pt>
                <c:pt idx="358">
                  <c:v>0.0011789</c:v>
                </c:pt>
                <c:pt idx="359">
                  <c:v>0.00129088</c:v>
                </c:pt>
                <c:pt idx="360">
                  <c:v>0.001247027</c:v>
                </c:pt>
                <c:pt idx="361">
                  <c:v>0.001220392</c:v>
                </c:pt>
                <c:pt idx="362">
                  <c:v>0.001178043</c:v>
                </c:pt>
                <c:pt idx="363">
                  <c:v>0.001334096</c:v>
                </c:pt>
                <c:pt idx="364">
                  <c:v>0.001284671</c:v>
                </c:pt>
                <c:pt idx="365">
                  <c:v>0.001251964</c:v>
                </c:pt>
                <c:pt idx="366">
                  <c:v>0.001450691</c:v>
                </c:pt>
                <c:pt idx="367">
                  <c:v>0.001348469</c:v>
                </c:pt>
                <c:pt idx="368">
                  <c:v>0.001283094</c:v>
                </c:pt>
                <c:pt idx="369">
                  <c:v>0.001369017</c:v>
                </c:pt>
                <c:pt idx="370">
                  <c:v>0.001279732</c:v>
                </c:pt>
                <c:pt idx="371">
                  <c:v>0.001307396</c:v>
                </c:pt>
                <c:pt idx="372">
                  <c:v>0.001343512</c:v>
                </c:pt>
                <c:pt idx="373">
                  <c:v>0.00140079</c:v>
                </c:pt>
                <c:pt idx="374">
                  <c:v>0.001260654</c:v>
                </c:pt>
                <c:pt idx="375">
                  <c:v>0.001258836</c:v>
                </c:pt>
                <c:pt idx="376">
                  <c:v>0.001385735</c:v>
                </c:pt>
                <c:pt idx="377">
                  <c:v>0.001349254</c:v>
                </c:pt>
                <c:pt idx="378">
                  <c:v>0.00130202</c:v>
                </c:pt>
                <c:pt idx="379">
                  <c:v>0.001262999</c:v>
                </c:pt>
                <c:pt idx="380">
                  <c:v>0.001218587</c:v>
                </c:pt>
                <c:pt idx="381">
                  <c:v>0.001279343</c:v>
                </c:pt>
                <c:pt idx="382">
                  <c:v>0.001355127</c:v>
                </c:pt>
                <c:pt idx="383">
                  <c:v>0.001271984</c:v>
                </c:pt>
                <c:pt idx="384">
                  <c:v>0.001332187</c:v>
                </c:pt>
                <c:pt idx="385">
                  <c:v>0.001240804</c:v>
                </c:pt>
                <c:pt idx="386">
                  <c:v>0.00133934</c:v>
                </c:pt>
                <c:pt idx="387">
                  <c:v>0.001274055</c:v>
                </c:pt>
                <c:pt idx="388">
                  <c:v>0.001275738</c:v>
                </c:pt>
                <c:pt idx="389">
                  <c:v>0.001356739</c:v>
                </c:pt>
                <c:pt idx="390">
                  <c:v>0.001281744</c:v>
                </c:pt>
                <c:pt idx="391">
                  <c:v>0.001258458</c:v>
                </c:pt>
                <c:pt idx="392">
                  <c:v>0.001269317</c:v>
                </c:pt>
                <c:pt idx="393">
                  <c:v>0.001329254</c:v>
                </c:pt>
                <c:pt idx="394">
                  <c:v>0.001240989</c:v>
                </c:pt>
                <c:pt idx="395">
                  <c:v>0.001296682</c:v>
                </c:pt>
                <c:pt idx="396">
                  <c:v>0.00129207</c:v>
                </c:pt>
                <c:pt idx="397">
                  <c:v>0.001302728</c:v>
                </c:pt>
                <c:pt idx="398">
                  <c:v>0.001269852</c:v>
                </c:pt>
                <c:pt idx="399">
                  <c:v>0.001228314</c:v>
                </c:pt>
                <c:pt idx="400">
                  <c:v>0.001281595</c:v>
                </c:pt>
                <c:pt idx="401">
                  <c:v>0.001281801</c:v>
                </c:pt>
                <c:pt idx="402">
                  <c:v>0.001312213</c:v>
                </c:pt>
                <c:pt idx="403">
                  <c:v>0.001239388</c:v>
                </c:pt>
                <c:pt idx="404">
                  <c:v>0.001230083</c:v>
                </c:pt>
                <c:pt idx="405">
                  <c:v>0.001304494</c:v>
                </c:pt>
                <c:pt idx="406">
                  <c:v>0.001258381</c:v>
                </c:pt>
                <c:pt idx="407">
                  <c:v>0.001243539</c:v>
                </c:pt>
                <c:pt idx="408">
                  <c:v>0.001245814</c:v>
                </c:pt>
                <c:pt idx="409">
                  <c:v>0.001161832</c:v>
                </c:pt>
                <c:pt idx="410">
                  <c:v>0.001200258</c:v>
                </c:pt>
                <c:pt idx="411">
                  <c:v>0.00111425</c:v>
                </c:pt>
                <c:pt idx="412">
                  <c:v>0.001163362</c:v>
                </c:pt>
                <c:pt idx="413">
                  <c:v>0.001211867</c:v>
                </c:pt>
                <c:pt idx="414">
                  <c:v>0.0012404</c:v>
                </c:pt>
                <c:pt idx="415">
                  <c:v>0.001146101</c:v>
                </c:pt>
                <c:pt idx="416">
                  <c:v>0.001263753</c:v>
                </c:pt>
                <c:pt idx="417">
                  <c:v>0.001198998</c:v>
                </c:pt>
                <c:pt idx="418">
                  <c:v>0.001165291</c:v>
                </c:pt>
                <c:pt idx="419">
                  <c:v>0.001199386</c:v>
                </c:pt>
                <c:pt idx="420">
                  <c:v>0.001280102</c:v>
                </c:pt>
                <c:pt idx="421">
                  <c:v>0.001302587</c:v>
                </c:pt>
                <c:pt idx="422">
                  <c:v>0.001332282</c:v>
                </c:pt>
                <c:pt idx="423">
                  <c:v>0.001365655</c:v>
                </c:pt>
                <c:pt idx="424">
                  <c:v>0.001306772</c:v>
                </c:pt>
                <c:pt idx="425">
                  <c:v>0.001317432</c:v>
                </c:pt>
                <c:pt idx="426">
                  <c:v>0.00134193</c:v>
                </c:pt>
                <c:pt idx="427">
                  <c:v>0.001378014</c:v>
                </c:pt>
                <c:pt idx="428">
                  <c:v>0.001260522</c:v>
                </c:pt>
                <c:pt idx="429">
                  <c:v>0.001172374</c:v>
                </c:pt>
                <c:pt idx="430">
                  <c:v>0.001151496</c:v>
                </c:pt>
                <c:pt idx="431">
                  <c:v>0.001101101</c:v>
                </c:pt>
                <c:pt idx="432">
                  <c:v>0.001130854</c:v>
                </c:pt>
                <c:pt idx="433">
                  <c:v>0.001122298</c:v>
                </c:pt>
                <c:pt idx="434">
                  <c:v>0.001150679</c:v>
                </c:pt>
                <c:pt idx="435">
                  <c:v>0.001166313</c:v>
                </c:pt>
                <c:pt idx="436">
                  <c:v>0.001053103</c:v>
                </c:pt>
                <c:pt idx="437">
                  <c:v>0.00113777</c:v>
                </c:pt>
                <c:pt idx="438">
                  <c:v>0.001125949</c:v>
                </c:pt>
                <c:pt idx="439">
                  <c:v>0.001044266</c:v>
                </c:pt>
                <c:pt idx="440">
                  <c:v>0.001077119</c:v>
                </c:pt>
                <c:pt idx="441">
                  <c:v>0.001120567</c:v>
                </c:pt>
                <c:pt idx="442">
                  <c:v>0.001049231</c:v>
                </c:pt>
                <c:pt idx="443">
                  <c:v>0.001042273</c:v>
                </c:pt>
                <c:pt idx="444">
                  <c:v>0.001018927</c:v>
                </c:pt>
                <c:pt idx="445">
                  <c:v>0.0009951765</c:v>
                </c:pt>
                <c:pt idx="446">
                  <c:v>0.0009629563</c:v>
                </c:pt>
                <c:pt idx="447">
                  <c:v>0.0009910759</c:v>
                </c:pt>
                <c:pt idx="448">
                  <c:v>0.00100365</c:v>
                </c:pt>
                <c:pt idx="449">
                  <c:v>0.001026907</c:v>
                </c:pt>
                <c:pt idx="450">
                  <c:v>0.00112505</c:v>
                </c:pt>
                <c:pt idx="451">
                  <c:v>0.001107857</c:v>
                </c:pt>
                <c:pt idx="452">
                  <c:v>0.001117352</c:v>
                </c:pt>
                <c:pt idx="453">
                  <c:v>0.001397854</c:v>
                </c:pt>
                <c:pt idx="454">
                  <c:v>0.001221159</c:v>
                </c:pt>
                <c:pt idx="455">
                  <c:v>0.001193955</c:v>
                </c:pt>
                <c:pt idx="456">
                  <c:v>0.001325791</c:v>
                </c:pt>
                <c:pt idx="457">
                  <c:v>0.001147889</c:v>
                </c:pt>
                <c:pt idx="458">
                  <c:v>0.001286173</c:v>
                </c:pt>
                <c:pt idx="459">
                  <c:v>0.001257656</c:v>
                </c:pt>
                <c:pt idx="460">
                  <c:v>0.001181236</c:v>
                </c:pt>
                <c:pt idx="461">
                  <c:v>0.001288645</c:v>
                </c:pt>
                <c:pt idx="462">
                  <c:v>0.001228075</c:v>
                </c:pt>
                <c:pt idx="463">
                  <c:v>0.001214047</c:v>
                </c:pt>
                <c:pt idx="464">
                  <c:v>0.001193209</c:v>
                </c:pt>
                <c:pt idx="465">
                  <c:v>0.001239466</c:v>
                </c:pt>
                <c:pt idx="466">
                  <c:v>0.001139876</c:v>
                </c:pt>
                <c:pt idx="467">
                  <c:v>0.001141263</c:v>
                </c:pt>
                <c:pt idx="468">
                  <c:v>0.001238069</c:v>
                </c:pt>
                <c:pt idx="469">
                  <c:v>0.001053049</c:v>
                </c:pt>
                <c:pt idx="470">
                  <c:v>0.001061215</c:v>
                </c:pt>
                <c:pt idx="471">
                  <c:v>0.001188622</c:v>
                </c:pt>
                <c:pt idx="472">
                  <c:v>0.001122334</c:v>
                </c:pt>
                <c:pt idx="473">
                  <c:v>0.001113197</c:v>
                </c:pt>
                <c:pt idx="474">
                  <c:v>0.00100089</c:v>
                </c:pt>
                <c:pt idx="475">
                  <c:v>0.001031683</c:v>
                </c:pt>
                <c:pt idx="476">
                  <c:v>0.001027956</c:v>
                </c:pt>
                <c:pt idx="477">
                  <c:v>0.0009599483</c:v>
                </c:pt>
                <c:pt idx="478">
                  <c:v>0.00100188</c:v>
                </c:pt>
                <c:pt idx="479">
                  <c:v>0.0009802941</c:v>
                </c:pt>
                <c:pt idx="480">
                  <c:v>0.0009256728</c:v>
                </c:pt>
                <c:pt idx="481">
                  <c:v>0.001022456</c:v>
                </c:pt>
                <c:pt idx="482">
                  <c:v>0.0009581302</c:v>
                </c:pt>
                <c:pt idx="483">
                  <c:v>0.0009400983</c:v>
                </c:pt>
                <c:pt idx="484">
                  <c:v>0.001052049</c:v>
                </c:pt>
                <c:pt idx="485">
                  <c:v>0.00106308</c:v>
                </c:pt>
                <c:pt idx="486">
                  <c:v>0.0009719047</c:v>
                </c:pt>
                <c:pt idx="487">
                  <c:v>0.0009522982</c:v>
                </c:pt>
                <c:pt idx="488">
                  <c:v>0.0009696374</c:v>
                </c:pt>
                <c:pt idx="489">
                  <c:v>0.0009227318</c:v>
                </c:pt>
                <c:pt idx="490">
                  <c:v>0.0009319157</c:v>
                </c:pt>
                <c:pt idx="491">
                  <c:v>0.0009281536</c:v>
                </c:pt>
                <c:pt idx="492">
                  <c:v>0.0009889248</c:v>
                </c:pt>
                <c:pt idx="493">
                  <c:v>0.0008886233</c:v>
                </c:pt>
                <c:pt idx="494">
                  <c:v>0.0009847895</c:v>
                </c:pt>
                <c:pt idx="495">
                  <c:v>0.0009753505</c:v>
                </c:pt>
                <c:pt idx="496">
                  <c:v>0.0009848235</c:v>
                </c:pt>
                <c:pt idx="497">
                  <c:v>0.000953167</c:v>
                </c:pt>
                <c:pt idx="498">
                  <c:v>0.0009321838</c:v>
                </c:pt>
                <c:pt idx="499">
                  <c:v>0.0009157926</c:v>
                </c:pt>
                <c:pt idx="500">
                  <c:v>0.0009776146</c:v>
                </c:pt>
                <c:pt idx="501">
                  <c:v>0.0009210799</c:v>
                </c:pt>
                <c:pt idx="502">
                  <c:v>0.0008505995</c:v>
                </c:pt>
                <c:pt idx="503">
                  <c:v>0.0009083118</c:v>
                </c:pt>
                <c:pt idx="504">
                  <c:v>0.0009296695</c:v>
                </c:pt>
                <c:pt idx="505">
                  <c:v>0.0009030346</c:v>
                </c:pt>
                <c:pt idx="506">
                  <c:v>0.0009989829</c:v>
                </c:pt>
                <c:pt idx="507">
                  <c:v>0.0009306669</c:v>
                </c:pt>
                <c:pt idx="508">
                  <c:v>0.0009037116</c:v>
                </c:pt>
                <c:pt idx="509">
                  <c:v>0.001010297</c:v>
                </c:pt>
                <c:pt idx="510">
                  <c:v>0.000984441</c:v>
                </c:pt>
                <c:pt idx="511">
                  <c:v>0.0009422813</c:v>
                </c:pt>
                <c:pt idx="512">
                  <c:v>0.001023241</c:v>
                </c:pt>
                <c:pt idx="513">
                  <c:v>0.0009646676</c:v>
                </c:pt>
                <c:pt idx="514">
                  <c:v>0.0009150726</c:v>
                </c:pt>
                <c:pt idx="515">
                  <c:v>0.0009243878</c:v>
                </c:pt>
                <c:pt idx="516">
                  <c:v>0.0009804116</c:v>
                </c:pt>
                <c:pt idx="517">
                  <c:v>0.0009662685</c:v>
                </c:pt>
                <c:pt idx="518">
                  <c:v>0.0009677701</c:v>
                </c:pt>
                <c:pt idx="519">
                  <c:v>0.001076442</c:v>
                </c:pt>
                <c:pt idx="520">
                  <c:v>0.0009890012</c:v>
                </c:pt>
                <c:pt idx="521">
                  <c:v>0.0009264043</c:v>
                </c:pt>
                <c:pt idx="522">
                  <c:v>0.0009570448</c:v>
                </c:pt>
                <c:pt idx="523">
                  <c:v>0.0009192919</c:v>
                </c:pt>
                <c:pt idx="524">
                  <c:v>0.0009958167</c:v>
                </c:pt>
                <c:pt idx="525">
                  <c:v>0.001147701</c:v>
                </c:pt>
                <c:pt idx="526">
                  <c:v>0.0009896871</c:v>
                </c:pt>
                <c:pt idx="527">
                  <c:v>0.0009804896</c:v>
                </c:pt>
                <c:pt idx="528">
                  <c:v>0.00101431</c:v>
                </c:pt>
                <c:pt idx="529">
                  <c:v>0.001036411</c:v>
                </c:pt>
                <c:pt idx="530">
                  <c:v>0.0009879882</c:v>
                </c:pt>
                <c:pt idx="531">
                  <c:v>0.000944259</c:v>
                </c:pt>
                <c:pt idx="532">
                  <c:v>0.000931743</c:v>
                </c:pt>
                <c:pt idx="533">
                  <c:v>0.0009828381</c:v>
                </c:pt>
                <c:pt idx="534">
                  <c:v>0.001018222</c:v>
                </c:pt>
                <c:pt idx="535">
                  <c:v>0.0009441437</c:v>
                </c:pt>
                <c:pt idx="536">
                  <c:v>0.001033489</c:v>
                </c:pt>
                <c:pt idx="537">
                  <c:v>0.001012708</c:v>
                </c:pt>
                <c:pt idx="538">
                  <c:v>0.001046594</c:v>
                </c:pt>
                <c:pt idx="539">
                  <c:v>0.0009488785</c:v>
                </c:pt>
                <c:pt idx="540">
                  <c:v>0.0009929633</c:v>
                </c:pt>
                <c:pt idx="541">
                  <c:v>0.001048639</c:v>
                </c:pt>
                <c:pt idx="542">
                  <c:v>0.0009796823</c:v>
                </c:pt>
                <c:pt idx="543">
                  <c:v>0.00103733</c:v>
                </c:pt>
                <c:pt idx="544">
                  <c:v>0.001083489</c:v>
                </c:pt>
                <c:pt idx="545">
                  <c:v>0.001032056</c:v>
                </c:pt>
                <c:pt idx="546">
                  <c:v>0.001011032</c:v>
                </c:pt>
                <c:pt idx="547">
                  <c:v>0.00107644</c:v>
                </c:pt>
                <c:pt idx="548">
                  <c:v>0.0009857574</c:v>
                </c:pt>
                <c:pt idx="549">
                  <c:v>0.00105747</c:v>
                </c:pt>
                <c:pt idx="550">
                  <c:v>0.001033134</c:v>
                </c:pt>
                <c:pt idx="551">
                  <c:v>0.0009755733</c:v>
                </c:pt>
                <c:pt idx="552">
                  <c:v>0.0009326808</c:v>
                </c:pt>
                <c:pt idx="553">
                  <c:v>0.0009251386</c:v>
                </c:pt>
                <c:pt idx="554">
                  <c:v>0.0009247214</c:v>
                </c:pt>
                <c:pt idx="555">
                  <c:v>0.0008794395</c:v>
                </c:pt>
                <c:pt idx="556">
                  <c:v>0.0008740046</c:v>
                </c:pt>
                <c:pt idx="557">
                  <c:v>0.000889176</c:v>
                </c:pt>
                <c:pt idx="558">
                  <c:v>0.0008603698</c:v>
                </c:pt>
                <c:pt idx="559">
                  <c:v>0.0009130235</c:v>
                </c:pt>
                <c:pt idx="560">
                  <c:v>0.0009219858</c:v>
                </c:pt>
                <c:pt idx="561">
                  <c:v>0.0008618283</c:v>
                </c:pt>
                <c:pt idx="562">
                  <c:v>0.0008297074</c:v>
                </c:pt>
                <c:pt idx="563">
                  <c:v>0.0009173514</c:v>
                </c:pt>
                <c:pt idx="564">
                  <c:v>0.0008165078</c:v>
                </c:pt>
                <c:pt idx="565">
                  <c:v>0.000875256</c:v>
                </c:pt>
                <c:pt idx="566">
                  <c:v>0.0008298508</c:v>
                </c:pt>
                <c:pt idx="567">
                  <c:v>0.0008812677</c:v>
                </c:pt>
                <c:pt idx="568">
                  <c:v>0.0009508842</c:v>
                </c:pt>
                <c:pt idx="569">
                  <c:v>0.0008838574</c:v>
                </c:pt>
                <c:pt idx="570">
                  <c:v>0.0008262058</c:v>
                </c:pt>
                <c:pt idx="571">
                  <c:v>0.0008618021</c:v>
                </c:pt>
                <c:pt idx="572">
                  <c:v>0.0008335163</c:v>
                </c:pt>
                <c:pt idx="573">
                  <c:v>0.0008127582</c:v>
                </c:pt>
                <c:pt idx="574">
                  <c:v>0.0008489582</c:v>
                </c:pt>
                <c:pt idx="575">
                  <c:v>0.0008330767</c:v>
                </c:pt>
                <c:pt idx="576">
                  <c:v>0.0007742138</c:v>
                </c:pt>
                <c:pt idx="577">
                  <c:v>0.0008127004</c:v>
                </c:pt>
                <c:pt idx="578">
                  <c:v>0.0008082118</c:v>
                </c:pt>
                <c:pt idx="579">
                  <c:v>0.0007933915</c:v>
                </c:pt>
                <c:pt idx="580">
                  <c:v>0.0007631183</c:v>
                </c:pt>
                <c:pt idx="581">
                  <c:v>0.0008115694</c:v>
                </c:pt>
                <c:pt idx="582">
                  <c:v>0.0007505119</c:v>
                </c:pt>
                <c:pt idx="583">
                  <c:v>0.0008517187</c:v>
                </c:pt>
                <c:pt idx="584">
                  <c:v>0.0008146106</c:v>
                </c:pt>
                <c:pt idx="585">
                  <c:v>0.0008076886</c:v>
                </c:pt>
                <c:pt idx="586">
                  <c:v>0.0007410167</c:v>
                </c:pt>
                <c:pt idx="587">
                  <c:v>0.0008025814</c:v>
                </c:pt>
                <c:pt idx="588">
                  <c:v>0.000850701</c:v>
                </c:pt>
                <c:pt idx="589">
                  <c:v>0.0008041927</c:v>
                </c:pt>
                <c:pt idx="590">
                  <c:v>0.0008384432</c:v>
                </c:pt>
                <c:pt idx="591">
                  <c:v>0.0008493495</c:v>
                </c:pt>
                <c:pt idx="592">
                  <c:v>0.0008218936</c:v>
                </c:pt>
                <c:pt idx="593">
                  <c:v>0.0008009029</c:v>
                </c:pt>
                <c:pt idx="594">
                  <c:v>0.0008172334</c:v>
                </c:pt>
                <c:pt idx="595">
                  <c:v>0.0008220416</c:v>
                </c:pt>
                <c:pt idx="596">
                  <c:v>0.0007714458</c:v>
                </c:pt>
                <c:pt idx="597">
                  <c:v>0.0008848583</c:v>
                </c:pt>
                <c:pt idx="598">
                  <c:v>0.0008012812</c:v>
                </c:pt>
                <c:pt idx="599">
                  <c:v>0.0008476958</c:v>
                </c:pt>
                <c:pt idx="600">
                  <c:v>0.0008621281</c:v>
                </c:pt>
                <c:pt idx="601">
                  <c:v>0.000855123</c:v>
                </c:pt>
                <c:pt idx="602">
                  <c:v>0.0008788575</c:v>
                </c:pt>
                <c:pt idx="603">
                  <c:v>0.0009766831</c:v>
                </c:pt>
                <c:pt idx="604">
                  <c:v>0.0009269412</c:v>
                </c:pt>
                <c:pt idx="605">
                  <c:v>0.0008697606</c:v>
                </c:pt>
                <c:pt idx="606">
                  <c:v>0.0008763062</c:v>
                </c:pt>
                <c:pt idx="607">
                  <c:v>0.0008600712</c:v>
                </c:pt>
                <c:pt idx="608">
                  <c:v>0.000821543</c:v>
                </c:pt>
                <c:pt idx="609">
                  <c:v>0.0009701961</c:v>
                </c:pt>
                <c:pt idx="610">
                  <c:v>0.0009348139</c:v>
                </c:pt>
                <c:pt idx="611">
                  <c:v>0.0009481509</c:v>
                </c:pt>
                <c:pt idx="612">
                  <c:v>0.001027218</c:v>
                </c:pt>
                <c:pt idx="613">
                  <c:v>0.001087356</c:v>
                </c:pt>
                <c:pt idx="614">
                  <c:v>0.0009645298</c:v>
                </c:pt>
                <c:pt idx="615">
                  <c:v>0.001112127</c:v>
                </c:pt>
                <c:pt idx="616">
                  <c:v>0.001044437</c:v>
                </c:pt>
                <c:pt idx="617">
                  <c:v>0.001071369</c:v>
                </c:pt>
                <c:pt idx="618">
                  <c:v>0.001047442</c:v>
                </c:pt>
                <c:pt idx="619">
                  <c:v>0.0009658609</c:v>
                </c:pt>
                <c:pt idx="620">
                  <c:v>0.0009907439</c:v>
                </c:pt>
                <c:pt idx="621">
                  <c:v>0.001000482</c:v>
                </c:pt>
                <c:pt idx="622">
                  <c:v>0.001006772</c:v>
                </c:pt>
                <c:pt idx="623">
                  <c:v>0.001041645</c:v>
                </c:pt>
                <c:pt idx="624">
                  <c:v>0.0009747487</c:v>
                </c:pt>
                <c:pt idx="625">
                  <c:v>0.0009973511</c:v>
                </c:pt>
                <c:pt idx="626">
                  <c:v>0.001006982</c:v>
                </c:pt>
                <c:pt idx="627">
                  <c:v>0.0009723816</c:v>
                </c:pt>
                <c:pt idx="628">
                  <c:v>0.0009381134</c:v>
                </c:pt>
                <c:pt idx="629">
                  <c:v>0.0009531669</c:v>
                </c:pt>
                <c:pt idx="630">
                  <c:v>0.0009421493</c:v>
                </c:pt>
                <c:pt idx="631">
                  <c:v>0.0009579199</c:v>
                </c:pt>
                <c:pt idx="632">
                  <c:v>0.001039193</c:v>
                </c:pt>
                <c:pt idx="633">
                  <c:v>0.0009168092</c:v>
                </c:pt>
                <c:pt idx="634">
                  <c:v>0.000919309</c:v>
                </c:pt>
                <c:pt idx="635">
                  <c:v>0.0009180174</c:v>
                </c:pt>
                <c:pt idx="636">
                  <c:v>0.001039894</c:v>
                </c:pt>
                <c:pt idx="637">
                  <c:v>0.0009209546</c:v>
                </c:pt>
                <c:pt idx="638">
                  <c:v>0.0009775477</c:v>
                </c:pt>
                <c:pt idx="639">
                  <c:v>0.0009352718</c:v>
                </c:pt>
                <c:pt idx="640">
                  <c:v>0.000904647</c:v>
                </c:pt>
                <c:pt idx="641">
                  <c:v>0.0009995303</c:v>
                </c:pt>
                <c:pt idx="642">
                  <c:v>0.0008868685</c:v>
                </c:pt>
                <c:pt idx="643">
                  <c:v>0.0008584517</c:v>
                </c:pt>
                <c:pt idx="644">
                  <c:v>0.0008705302</c:v>
                </c:pt>
                <c:pt idx="645">
                  <c:v>0.000955405</c:v>
                </c:pt>
                <c:pt idx="646">
                  <c:v>0.0009911033</c:v>
                </c:pt>
                <c:pt idx="647">
                  <c:v>0.0009568792</c:v>
                </c:pt>
                <c:pt idx="648">
                  <c:v>0.0009399285</c:v>
                </c:pt>
                <c:pt idx="649">
                  <c:v>0.0008221041</c:v>
                </c:pt>
                <c:pt idx="650">
                  <c:v>0.0008935941</c:v>
                </c:pt>
                <c:pt idx="651">
                  <c:v>0.0009005005</c:v>
                </c:pt>
                <c:pt idx="652">
                  <c:v>0.0009329464</c:v>
                </c:pt>
                <c:pt idx="653">
                  <c:v>0.0009270704</c:v>
                </c:pt>
                <c:pt idx="654">
                  <c:v>0.0009376711</c:v>
                </c:pt>
                <c:pt idx="655">
                  <c:v>0.000972252</c:v>
                </c:pt>
                <c:pt idx="656">
                  <c:v>0.0009634755</c:v>
                </c:pt>
                <c:pt idx="657">
                  <c:v>0.0008648619</c:v>
                </c:pt>
                <c:pt idx="658">
                  <c:v>0.0008648661</c:v>
                </c:pt>
                <c:pt idx="659">
                  <c:v>0.0008805213</c:v>
                </c:pt>
                <c:pt idx="660">
                  <c:v>0.0009499489</c:v>
                </c:pt>
                <c:pt idx="661">
                  <c:v>0.0008368147</c:v>
                </c:pt>
                <c:pt idx="662">
                  <c:v>0.0009239366</c:v>
                </c:pt>
                <c:pt idx="663">
                  <c:v>0.0009451683</c:v>
                </c:pt>
                <c:pt idx="664">
                  <c:v>0.0009164078</c:v>
                </c:pt>
                <c:pt idx="665">
                  <c:v>0.000943952</c:v>
                </c:pt>
                <c:pt idx="666">
                  <c:v>0.0008892868</c:v>
                </c:pt>
                <c:pt idx="667">
                  <c:v>0.0008703968</c:v>
                </c:pt>
                <c:pt idx="668">
                  <c:v>0.0009670905</c:v>
                </c:pt>
                <c:pt idx="669">
                  <c:v>0.0009798092</c:v>
                </c:pt>
                <c:pt idx="670">
                  <c:v>0.0008923274</c:v>
                </c:pt>
                <c:pt idx="671">
                  <c:v>0.0009830676</c:v>
                </c:pt>
                <c:pt idx="672">
                  <c:v>0.001001871</c:v>
                </c:pt>
                <c:pt idx="673">
                  <c:v>0.0009301417</c:v>
                </c:pt>
                <c:pt idx="674">
                  <c:v>0.00102238</c:v>
                </c:pt>
                <c:pt idx="675">
                  <c:v>0.001041846</c:v>
                </c:pt>
                <c:pt idx="676">
                  <c:v>0.0009085934</c:v>
                </c:pt>
                <c:pt idx="677">
                  <c:v>0.0009328631</c:v>
                </c:pt>
                <c:pt idx="678">
                  <c:v>0.0009859693</c:v>
                </c:pt>
                <c:pt idx="679">
                  <c:v>0.0009529099</c:v>
                </c:pt>
                <c:pt idx="680">
                  <c:v>0.0009500843</c:v>
                </c:pt>
                <c:pt idx="681">
                  <c:v>0.0009947479</c:v>
                </c:pt>
                <c:pt idx="682">
                  <c:v>0.001004415</c:v>
                </c:pt>
                <c:pt idx="683">
                  <c:v>0.0009464951</c:v>
                </c:pt>
                <c:pt idx="684">
                  <c:v>0.0009325765</c:v>
                </c:pt>
                <c:pt idx="685">
                  <c:v>0.0009321644</c:v>
                </c:pt>
                <c:pt idx="686">
                  <c:v>0.0009226792</c:v>
                </c:pt>
                <c:pt idx="687">
                  <c:v>0.0009587295</c:v>
                </c:pt>
                <c:pt idx="688">
                  <c:v>0.0009546145</c:v>
                </c:pt>
                <c:pt idx="689">
                  <c:v>0.0009611384</c:v>
                </c:pt>
                <c:pt idx="690">
                  <c:v>0.0009615859</c:v>
                </c:pt>
                <c:pt idx="691">
                  <c:v>0.000881894</c:v>
                </c:pt>
                <c:pt idx="692">
                  <c:v>0.0008808053</c:v>
                </c:pt>
                <c:pt idx="693">
                  <c:v>0.0008555396</c:v>
                </c:pt>
                <c:pt idx="694">
                  <c:v>0.0009437803</c:v>
                </c:pt>
                <c:pt idx="695">
                  <c:v>0.0008999575</c:v>
                </c:pt>
                <c:pt idx="696">
                  <c:v>0.0009418419</c:v>
                </c:pt>
                <c:pt idx="697">
                  <c:v>0.0007844762</c:v>
                </c:pt>
                <c:pt idx="698">
                  <c:v>0.0008809285</c:v>
                </c:pt>
                <c:pt idx="699">
                  <c:v>0.0007525248</c:v>
                </c:pt>
                <c:pt idx="700">
                  <c:v>0.000831942</c:v>
                </c:pt>
                <c:pt idx="701">
                  <c:v>0.000784679</c:v>
                </c:pt>
                <c:pt idx="702">
                  <c:v>0.0007782827</c:v>
                </c:pt>
                <c:pt idx="703">
                  <c:v>0.0007993841</c:v>
                </c:pt>
                <c:pt idx="704">
                  <c:v>0.0008047912</c:v>
                </c:pt>
                <c:pt idx="705">
                  <c:v>0.0008628544</c:v>
                </c:pt>
                <c:pt idx="706">
                  <c:v>0.0008515623</c:v>
                </c:pt>
                <c:pt idx="707">
                  <c:v>0.000827755</c:v>
                </c:pt>
                <c:pt idx="708">
                  <c:v>0.0007755615</c:v>
                </c:pt>
                <c:pt idx="709">
                  <c:v>0.000797148</c:v>
                </c:pt>
                <c:pt idx="710">
                  <c:v>0.0007781807</c:v>
                </c:pt>
                <c:pt idx="711">
                  <c:v>0.0007965792</c:v>
                </c:pt>
                <c:pt idx="712">
                  <c:v>0.0007846006</c:v>
                </c:pt>
                <c:pt idx="713">
                  <c:v>0.0007652724</c:v>
                </c:pt>
                <c:pt idx="714">
                  <c:v>0.0007156554</c:v>
                </c:pt>
                <c:pt idx="715">
                  <c:v>0.0007326818</c:v>
                </c:pt>
                <c:pt idx="716">
                  <c:v>0.0007391572</c:v>
                </c:pt>
                <c:pt idx="717">
                  <c:v>0.000812132</c:v>
                </c:pt>
                <c:pt idx="718">
                  <c:v>0.0007954329</c:v>
                </c:pt>
                <c:pt idx="719">
                  <c:v>0.0008097547</c:v>
                </c:pt>
                <c:pt idx="720">
                  <c:v>0.0007248443</c:v>
                </c:pt>
                <c:pt idx="721">
                  <c:v>0.0008135652</c:v>
                </c:pt>
                <c:pt idx="722">
                  <c:v>0.0007742744</c:v>
                </c:pt>
                <c:pt idx="723">
                  <c:v>0.0007090625</c:v>
                </c:pt>
                <c:pt idx="724">
                  <c:v>0.000751389</c:v>
                </c:pt>
                <c:pt idx="725">
                  <c:v>0.0007035576</c:v>
                </c:pt>
                <c:pt idx="726">
                  <c:v>0.0007031267</c:v>
                </c:pt>
                <c:pt idx="727">
                  <c:v>0.0007181988</c:v>
                </c:pt>
                <c:pt idx="728">
                  <c:v>0.0006810466</c:v>
                </c:pt>
                <c:pt idx="729">
                  <c:v>0.0007030938</c:v>
                </c:pt>
                <c:pt idx="730">
                  <c:v>0.0007112591</c:v>
                </c:pt>
                <c:pt idx="731">
                  <c:v>0.0006536568</c:v>
                </c:pt>
                <c:pt idx="732">
                  <c:v>0.0007383823</c:v>
                </c:pt>
                <c:pt idx="733">
                  <c:v>0.0006395919</c:v>
                </c:pt>
                <c:pt idx="734">
                  <c:v>0.0006916468</c:v>
                </c:pt>
                <c:pt idx="735">
                  <c:v>0.0007769424</c:v>
                </c:pt>
                <c:pt idx="736">
                  <c:v>0.0007574704</c:v>
                </c:pt>
                <c:pt idx="737">
                  <c:v>0.00070828</c:v>
                </c:pt>
                <c:pt idx="738">
                  <c:v>0.0007280315</c:v>
                </c:pt>
                <c:pt idx="739">
                  <c:v>0.0006019201</c:v>
                </c:pt>
                <c:pt idx="740">
                  <c:v>0.0007237555</c:v>
                </c:pt>
                <c:pt idx="741">
                  <c:v>0.0006738977</c:v>
                </c:pt>
                <c:pt idx="742">
                  <c:v>0.0006795493</c:v>
                </c:pt>
                <c:pt idx="743">
                  <c:v>0.0006930659</c:v>
                </c:pt>
                <c:pt idx="744">
                  <c:v>0.000652801</c:v>
                </c:pt>
                <c:pt idx="745">
                  <c:v>0.0006239336</c:v>
                </c:pt>
                <c:pt idx="746">
                  <c:v>0.0006368837</c:v>
                </c:pt>
                <c:pt idx="747">
                  <c:v>0.0007034461</c:v>
                </c:pt>
                <c:pt idx="748">
                  <c:v>0.0007156094</c:v>
                </c:pt>
                <c:pt idx="749">
                  <c:v>0.0007133404</c:v>
                </c:pt>
                <c:pt idx="750">
                  <c:v>0.0006294088</c:v>
                </c:pt>
                <c:pt idx="751">
                  <c:v>0.000586082</c:v>
                </c:pt>
                <c:pt idx="752">
                  <c:v>0.0007021213</c:v>
                </c:pt>
                <c:pt idx="753">
                  <c:v>0.0006964377</c:v>
                </c:pt>
                <c:pt idx="754">
                  <c:v>0.000723572</c:v>
                </c:pt>
                <c:pt idx="755">
                  <c:v>0.0006902683</c:v>
                </c:pt>
                <c:pt idx="756">
                  <c:v>0.0007401507</c:v>
                </c:pt>
                <c:pt idx="757">
                  <c:v>0.0007453096</c:v>
                </c:pt>
                <c:pt idx="758">
                  <c:v>0.000785674</c:v>
                </c:pt>
                <c:pt idx="759">
                  <c:v>0.0007730525</c:v>
                </c:pt>
                <c:pt idx="760">
                  <c:v>0.0008327155</c:v>
                </c:pt>
                <c:pt idx="761">
                  <c:v>0.0007533656</c:v>
                </c:pt>
                <c:pt idx="762">
                  <c:v>0.0008378912</c:v>
                </c:pt>
                <c:pt idx="763">
                  <c:v>0.0007653779</c:v>
                </c:pt>
                <c:pt idx="764">
                  <c:v>0.0008374926</c:v>
                </c:pt>
                <c:pt idx="765">
                  <c:v>0.0007967021</c:v>
                </c:pt>
                <c:pt idx="766">
                  <c:v>0.0008617509</c:v>
                </c:pt>
                <c:pt idx="767">
                  <c:v>0.0007993805</c:v>
                </c:pt>
                <c:pt idx="768">
                  <c:v>0.0008647456</c:v>
                </c:pt>
                <c:pt idx="769">
                  <c:v>0.0008619367</c:v>
                </c:pt>
                <c:pt idx="770">
                  <c:v>0.0008857199</c:v>
                </c:pt>
                <c:pt idx="771">
                  <c:v>0.0008275277</c:v>
                </c:pt>
                <c:pt idx="772">
                  <c:v>0.0008516315</c:v>
                </c:pt>
                <c:pt idx="773">
                  <c:v>0.00089053</c:v>
                </c:pt>
                <c:pt idx="774">
                  <c:v>0.0008661842</c:v>
                </c:pt>
                <c:pt idx="775">
                  <c:v>0.0009204114</c:v>
                </c:pt>
                <c:pt idx="776">
                  <c:v>0.0007945525</c:v>
                </c:pt>
                <c:pt idx="777">
                  <c:v>0.0008816011</c:v>
                </c:pt>
                <c:pt idx="778">
                  <c:v>0.0008829391</c:v>
                </c:pt>
                <c:pt idx="779">
                  <c:v>0.000877653</c:v>
                </c:pt>
                <c:pt idx="780">
                  <c:v>0.0009524982</c:v>
                </c:pt>
                <c:pt idx="781">
                  <c:v>0.0008948974</c:v>
                </c:pt>
                <c:pt idx="782">
                  <c:v>0.0008923979</c:v>
                </c:pt>
                <c:pt idx="783">
                  <c:v>0.0008464405</c:v>
                </c:pt>
                <c:pt idx="784">
                  <c:v>0.0009216272</c:v>
                </c:pt>
                <c:pt idx="785">
                  <c:v>0.0008728609</c:v>
                </c:pt>
                <c:pt idx="786">
                  <c:v>0.0008393915</c:v>
                </c:pt>
                <c:pt idx="787">
                  <c:v>0.0008144261</c:v>
                </c:pt>
                <c:pt idx="788">
                  <c:v>0.0008992464</c:v>
                </c:pt>
                <c:pt idx="789">
                  <c:v>0.0009085042</c:v>
                </c:pt>
                <c:pt idx="790">
                  <c:v>0.0008501832</c:v>
                </c:pt>
                <c:pt idx="791">
                  <c:v>0.0008676364</c:v>
                </c:pt>
                <c:pt idx="792">
                  <c:v>0.0008836633</c:v>
                </c:pt>
                <c:pt idx="793">
                  <c:v>0.0009308068</c:v>
                </c:pt>
                <c:pt idx="794">
                  <c:v>0.0009037655</c:v>
                </c:pt>
                <c:pt idx="795">
                  <c:v>0.0008404271</c:v>
                </c:pt>
                <c:pt idx="796">
                  <c:v>0.0009131441</c:v>
                </c:pt>
                <c:pt idx="797">
                  <c:v>0.0008452319</c:v>
                </c:pt>
                <c:pt idx="798">
                  <c:v>0.0008286364</c:v>
                </c:pt>
                <c:pt idx="799">
                  <c:v>0.0008433468</c:v>
                </c:pt>
                <c:pt idx="800">
                  <c:v>0.0008674763</c:v>
                </c:pt>
                <c:pt idx="801">
                  <c:v>0.0007370648</c:v>
                </c:pt>
                <c:pt idx="802">
                  <c:v>0.0007321913</c:v>
                </c:pt>
                <c:pt idx="803">
                  <c:v>0.0007126893</c:v>
                </c:pt>
                <c:pt idx="804">
                  <c:v>0.0006917839</c:v>
                </c:pt>
                <c:pt idx="805">
                  <c:v>0.0007483177</c:v>
                </c:pt>
                <c:pt idx="806">
                  <c:v>0.0007896024</c:v>
                </c:pt>
                <c:pt idx="807">
                  <c:v>0.0007253475</c:v>
                </c:pt>
                <c:pt idx="808">
                  <c:v>0.0007324849</c:v>
                </c:pt>
                <c:pt idx="809">
                  <c:v>0.0006752013</c:v>
                </c:pt>
                <c:pt idx="810">
                  <c:v>0.000787002</c:v>
                </c:pt>
                <c:pt idx="811">
                  <c:v>0.0006996239</c:v>
                </c:pt>
                <c:pt idx="812">
                  <c:v>0.0007434919</c:v>
                </c:pt>
                <c:pt idx="813">
                  <c:v>0.0007140613</c:v>
                </c:pt>
                <c:pt idx="814">
                  <c:v>0.0007005855</c:v>
                </c:pt>
                <c:pt idx="815">
                  <c:v>0.0007921732</c:v>
                </c:pt>
                <c:pt idx="816">
                  <c:v>0.0008096729</c:v>
                </c:pt>
                <c:pt idx="817">
                  <c:v>0.000736665</c:v>
                </c:pt>
                <c:pt idx="818">
                  <c:v>0.0007093305</c:v>
                </c:pt>
                <c:pt idx="819">
                  <c:v>0.0007347355</c:v>
                </c:pt>
                <c:pt idx="820">
                  <c:v>0.0007370377</c:v>
                </c:pt>
                <c:pt idx="821">
                  <c:v>0.0006919226</c:v>
                </c:pt>
                <c:pt idx="822">
                  <c:v>0.0007290544</c:v>
                </c:pt>
                <c:pt idx="823">
                  <c:v>0.0007357296</c:v>
                </c:pt>
                <c:pt idx="824">
                  <c:v>0.000713992</c:v>
                </c:pt>
                <c:pt idx="825">
                  <c:v>0.0008182846</c:v>
                </c:pt>
                <c:pt idx="826">
                  <c:v>0.000782408</c:v>
                </c:pt>
                <c:pt idx="827">
                  <c:v>0.0007945873</c:v>
                </c:pt>
                <c:pt idx="828">
                  <c:v>0.0008019477</c:v>
                </c:pt>
                <c:pt idx="829">
                  <c:v>0.0007795995</c:v>
                </c:pt>
                <c:pt idx="830">
                  <c:v>0.0007584355</c:v>
                </c:pt>
                <c:pt idx="831">
                  <c:v>0.0008446017</c:v>
                </c:pt>
                <c:pt idx="832">
                  <c:v>0.0008635535</c:v>
                </c:pt>
                <c:pt idx="833">
                  <c:v>0.0008070405</c:v>
                </c:pt>
                <c:pt idx="834">
                  <c:v>0.0009943526</c:v>
                </c:pt>
                <c:pt idx="835">
                  <c:v>0.0009720064</c:v>
                </c:pt>
                <c:pt idx="836">
                  <c:v>0.0009260026</c:v>
                </c:pt>
                <c:pt idx="837">
                  <c:v>0.001030083</c:v>
                </c:pt>
                <c:pt idx="838">
                  <c:v>0.001010814</c:v>
                </c:pt>
                <c:pt idx="839">
                  <c:v>0.001058369</c:v>
                </c:pt>
                <c:pt idx="840">
                  <c:v>0.001103145</c:v>
                </c:pt>
                <c:pt idx="841">
                  <c:v>0.001031794</c:v>
                </c:pt>
                <c:pt idx="842">
                  <c:v>0.001082176</c:v>
                </c:pt>
                <c:pt idx="843">
                  <c:v>0.00110725</c:v>
                </c:pt>
                <c:pt idx="844">
                  <c:v>0.001137766</c:v>
                </c:pt>
                <c:pt idx="845">
                  <c:v>0.001122855</c:v>
                </c:pt>
                <c:pt idx="846">
                  <c:v>0.001184353</c:v>
                </c:pt>
                <c:pt idx="847">
                  <c:v>0.001161781</c:v>
                </c:pt>
                <c:pt idx="848">
                  <c:v>0.001237232</c:v>
                </c:pt>
                <c:pt idx="849">
                  <c:v>0.001297397</c:v>
                </c:pt>
                <c:pt idx="850">
                  <c:v>0.001330947</c:v>
                </c:pt>
                <c:pt idx="851">
                  <c:v>0.001232093</c:v>
                </c:pt>
                <c:pt idx="852">
                  <c:v>0.001184565</c:v>
                </c:pt>
                <c:pt idx="853">
                  <c:v>0.001226388</c:v>
                </c:pt>
                <c:pt idx="854">
                  <c:v>0.001120996</c:v>
                </c:pt>
                <c:pt idx="855">
                  <c:v>0.001305513</c:v>
                </c:pt>
                <c:pt idx="856">
                  <c:v>0.001276003</c:v>
                </c:pt>
                <c:pt idx="857">
                  <c:v>0.00126721</c:v>
                </c:pt>
                <c:pt idx="858">
                  <c:v>0.001337261</c:v>
                </c:pt>
                <c:pt idx="859">
                  <c:v>0.001379122</c:v>
                </c:pt>
                <c:pt idx="860">
                  <c:v>0.001293791</c:v>
                </c:pt>
                <c:pt idx="861">
                  <c:v>0.001391641</c:v>
                </c:pt>
                <c:pt idx="862">
                  <c:v>0.001351783</c:v>
                </c:pt>
                <c:pt idx="863">
                  <c:v>0.001374822</c:v>
                </c:pt>
                <c:pt idx="864">
                  <c:v>0.001338473</c:v>
                </c:pt>
                <c:pt idx="865">
                  <c:v>0.001384165</c:v>
                </c:pt>
                <c:pt idx="866">
                  <c:v>0.001335923</c:v>
                </c:pt>
                <c:pt idx="867">
                  <c:v>0.001352472</c:v>
                </c:pt>
                <c:pt idx="868">
                  <c:v>0.001311085</c:v>
                </c:pt>
                <c:pt idx="869">
                  <c:v>0.00138279</c:v>
                </c:pt>
                <c:pt idx="870">
                  <c:v>0.00131344</c:v>
                </c:pt>
                <c:pt idx="871">
                  <c:v>0.001197209</c:v>
                </c:pt>
                <c:pt idx="872">
                  <c:v>0.001276876</c:v>
                </c:pt>
                <c:pt idx="873">
                  <c:v>0.001184615</c:v>
                </c:pt>
                <c:pt idx="874">
                  <c:v>0.001147544</c:v>
                </c:pt>
                <c:pt idx="875">
                  <c:v>0.001161492</c:v>
                </c:pt>
                <c:pt idx="876">
                  <c:v>0.001031659</c:v>
                </c:pt>
                <c:pt idx="877">
                  <c:v>0.001061933</c:v>
                </c:pt>
                <c:pt idx="878">
                  <c:v>0.001058702</c:v>
                </c:pt>
                <c:pt idx="879">
                  <c:v>0.00108694</c:v>
                </c:pt>
                <c:pt idx="880">
                  <c:v>0.001088986</c:v>
                </c:pt>
                <c:pt idx="881">
                  <c:v>0.001103306</c:v>
                </c:pt>
                <c:pt idx="882">
                  <c:v>0.001075898</c:v>
                </c:pt>
                <c:pt idx="883">
                  <c:v>0.001057421</c:v>
                </c:pt>
                <c:pt idx="884">
                  <c:v>0.00101542</c:v>
                </c:pt>
                <c:pt idx="885">
                  <c:v>0.001095286</c:v>
                </c:pt>
                <c:pt idx="886">
                  <c:v>0.001050777</c:v>
                </c:pt>
                <c:pt idx="887">
                  <c:v>0.001053382</c:v>
                </c:pt>
                <c:pt idx="888">
                  <c:v>0.001044211</c:v>
                </c:pt>
                <c:pt idx="889">
                  <c:v>0.001062418</c:v>
                </c:pt>
                <c:pt idx="890">
                  <c:v>0.001060137</c:v>
                </c:pt>
                <c:pt idx="891">
                  <c:v>0.001041451</c:v>
                </c:pt>
                <c:pt idx="892">
                  <c:v>0.001089397</c:v>
                </c:pt>
                <c:pt idx="893">
                  <c:v>0.00110976</c:v>
                </c:pt>
                <c:pt idx="894">
                  <c:v>0.001074889</c:v>
                </c:pt>
                <c:pt idx="895">
                  <c:v>0.001064308</c:v>
                </c:pt>
                <c:pt idx="896">
                  <c:v>0.001046336</c:v>
                </c:pt>
                <c:pt idx="897">
                  <c:v>0.001028478</c:v>
                </c:pt>
                <c:pt idx="898">
                  <c:v>0.001066685</c:v>
                </c:pt>
                <c:pt idx="899">
                  <c:v>0.001032855</c:v>
                </c:pt>
                <c:pt idx="900">
                  <c:v>0.001083195</c:v>
                </c:pt>
                <c:pt idx="901">
                  <c:v>0.001105983</c:v>
                </c:pt>
                <c:pt idx="902">
                  <c:v>0.001115536</c:v>
                </c:pt>
                <c:pt idx="903">
                  <c:v>0.001073079</c:v>
                </c:pt>
                <c:pt idx="904">
                  <c:v>0.001028051</c:v>
                </c:pt>
                <c:pt idx="905">
                  <c:v>0.001071401</c:v>
                </c:pt>
                <c:pt idx="906">
                  <c:v>0.0009985114</c:v>
                </c:pt>
                <c:pt idx="907">
                  <c:v>0.001010532</c:v>
                </c:pt>
                <c:pt idx="908">
                  <c:v>0.0009551071</c:v>
                </c:pt>
                <c:pt idx="909">
                  <c:v>0.001144683</c:v>
                </c:pt>
                <c:pt idx="910">
                  <c:v>0.001125137</c:v>
                </c:pt>
                <c:pt idx="911">
                  <c:v>0.001126284</c:v>
                </c:pt>
                <c:pt idx="912">
                  <c:v>0.001287468</c:v>
                </c:pt>
                <c:pt idx="913">
                  <c:v>0.001166928</c:v>
                </c:pt>
                <c:pt idx="914">
                  <c:v>0.001182369</c:v>
                </c:pt>
                <c:pt idx="915">
                  <c:v>0.001332889</c:v>
                </c:pt>
                <c:pt idx="916">
                  <c:v>0.001289491</c:v>
                </c:pt>
                <c:pt idx="917">
                  <c:v>0.001318867</c:v>
                </c:pt>
                <c:pt idx="918">
                  <c:v>0.001395407</c:v>
                </c:pt>
                <c:pt idx="919">
                  <c:v>0.001379676</c:v>
                </c:pt>
                <c:pt idx="920">
                  <c:v>0.001345149</c:v>
                </c:pt>
                <c:pt idx="921">
                  <c:v>0.001498387</c:v>
                </c:pt>
                <c:pt idx="922">
                  <c:v>0.001513</c:v>
                </c:pt>
                <c:pt idx="923">
                  <c:v>0.001489755</c:v>
                </c:pt>
                <c:pt idx="924">
                  <c:v>0.001448232</c:v>
                </c:pt>
                <c:pt idx="925">
                  <c:v>0.001559691</c:v>
                </c:pt>
                <c:pt idx="926">
                  <c:v>0.00141199</c:v>
                </c:pt>
                <c:pt idx="927">
                  <c:v>0.001438122</c:v>
                </c:pt>
                <c:pt idx="928">
                  <c:v>0.001449824</c:v>
                </c:pt>
                <c:pt idx="929">
                  <c:v>0.001455649</c:v>
                </c:pt>
                <c:pt idx="930">
                  <c:v>0.00140197</c:v>
                </c:pt>
                <c:pt idx="931">
                  <c:v>0.001464727</c:v>
                </c:pt>
                <c:pt idx="932">
                  <c:v>0.001494716</c:v>
                </c:pt>
                <c:pt idx="933">
                  <c:v>0.001428472</c:v>
                </c:pt>
                <c:pt idx="934">
                  <c:v>0.001352616</c:v>
                </c:pt>
                <c:pt idx="935">
                  <c:v>0.0013973</c:v>
                </c:pt>
                <c:pt idx="936">
                  <c:v>0.001387291</c:v>
                </c:pt>
                <c:pt idx="937">
                  <c:v>0.001348401</c:v>
                </c:pt>
                <c:pt idx="938">
                  <c:v>0.001363059</c:v>
                </c:pt>
                <c:pt idx="939">
                  <c:v>0.001312142</c:v>
                </c:pt>
                <c:pt idx="940">
                  <c:v>0.001233972</c:v>
                </c:pt>
                <c:pt idx="941">
                  <c:v>0.001298723</c:v>
                </c:pt>
                <c:pt idx="942">
                  <c:v>0.001269277</c:v>
                </c:pt>
                <c:pt idx="943">
                  <c:v>0.001212153</c:v>
                </c:pt>
                <c:pt idx="944">
                  <c:v>0.001212988</c:v>
                </c:pt>
                <c:pt idx="945">
                  <c:v>0.001195758</c:v>
                </c:pt>
                <c:pt idx="946">
                  <c:v>0.00119817</c:v>
                </c:pt>
                <c:pt idx="947">
                  <c:v>0.001264305</c:v>
                </c:pt>
                <c:pt idx="948">
                  <c:v>0.001182666</c:v>
                </c:pt>
                <c:pt idx="949">
                  <c:v>0.001179109</c:v>
                </c:pt>
                <c:pt idx="950">
                  <c:v>0.001143192</c:v>
                </c:pt>
                <c:pt idx="951">
                  <c:v>0.001076298</c:v>
                </c:pt>
                <c:pt idx="952">
                  <c:v>0.00107525</c:v>
                </c:pt>
                <c:pt idx="953">
                  <c:v>0.001105628</c:v>
                </c:pt>
                <c:pt idx="954">
                  <c:v>0.001049807</c:v>
                </c:pt>
                <c:pt idx="955">
                  <c:v>0.001033434</c:v>
                </c:pt>
                <c:pt idx="956">
                  <c:v>0.001001952</c:v>
                </c:pt>
                <c:pt idx="957">
                  <c:v>0.0009226906</c:v>
                </c:pt>
                <c:pt idx="958">
                  <c:v>0.000958489</c:v>
                </c:pt>
                <c:pt idx="959">
                  <c:v>0.0009950703</c:v>
                </c:pt>
                <c:pt idx="960">
                  <c:v>0.0009335928</c:v>
                </c:pt>
                <c:pt idx="961">
                  <c:v>0.0008903809</c:v>
                </c:pt>
                <c:pt idx="962">
                  <c:v>0.0009163532</c:v>
                </c:pt>
                <c:pt idx="963">
                  <c:v>0.0008599661</c:v>
                </c:pt>
                <c:pt idx="964">
                  <c:v>0.000827857</c:v>
                </c:pt>
                <c:pt idx="965">
                  <c:v>0.0007918401</c:v>
                </c:pt>
                <c:pt idx="966">
                  <c:v>0.0007778341</c:v>
                </c:pt>
                <c:pt idx="967">
                  <c:v>0.0008100202</c:v>
                </c:pt>
                <c:pt idx="968">
                  <c:v>0.0007763414</c:v>
                </c:pt>
                <c:pt idx="969">
                  <c:v>0.0007469045</c:v>
                </c:pt>
                <c:pt idx="970">
                  <c:v>0.0007587677</c:v>
                </c:pt>
                <c:pt idx="971">
                  <c:v>0.0007918221</c:v>
                </c:pt>
                <c:pt idx="972">
                  <c:v>0.0007631968</c:v>
                </c:pt>
                <c:pt idx="973">
                  <c:v>0.0008301198</c:v>
                </c:pt>
                <c:pt idx="974">
                  <c:v>0.0007580855</c:v>
                </c:pt>
                <c:pt idx="975">
                  <c:v>0.0008174894</c:v>
                </c:pt>
                <c:pt idx="976">
                  <c:v>0.0007646568</c:v>
                </c:pt>
                <c:pt idx="977">
                  <c:v>0.0007707804</c:v>
                </c:pt>
                <c:pt idx="978">
                  <c:v>0.0008424382</c:v>
                </c:pt>
                <c:pt idx="979">
                  <c:v>0.0008451816</c:v>
                </c:pt>
                <c:pt idx="980">
                  <c:v>0.0008383924</c:v>
                </c:pt>
                <c:pt idx="981">
                  <c:v>0.0008033222</c:v>
                </c:pt>
                <c:pt idx="982">
                  <c:v>0.0008351788</c:v>
                </c:pt>
                <c:pt idx="983">
                  <c:v>0.0007886242</c:v>
                </c:pt>
                <c:pt idx="984">
                  <c:v>0.000802393</c:v>
                </c:pt>
                <c:pt idx="985">
                  <c:v>0.0007833161</c:v>
                </c:pt>
                <c:pt idx="986">
                  <c:v>0.0008016183</c:v>
                </c:pt>
                <c:pt idx="987">
                  <c:v>0.0008044431</c:v>
                </c:pt>
                <c:pt idx="988">
                  <c:v>0.0008214056</c:v>
                </c:pt>
                <c:pt idx="989">
                  <c:v>0.0008168182</c:v>
                </c:pt>
                <c:pt idx="990">
                  <c:v>0.0008920883</c:v>
                </c:pt>
                <c:pt idx="991">
                  <c:v>0.0008326053</c:v>
                </c:pt>
                <c:pt idx="992">
                  <c:v>0.0007649752</c:v>
                </c:pt>
                <c:pt idx="993">
                  <c:v>0.000828795</c:v>
                </c:pt>
                <c:pt idx="994">
                  <c:v>0.0007703268</c:v>
                </c:pt>
                <c:pt idx="995">
                  <c:v>0.0008160089</c:v>
                </c:pt>
                <c:pt idx="996">
                  <c:v>0.0007873953</c:v>
                </c:pt>
                <c:pt idx="997">
                  <c:v>0.0008692557</c:v>
                </c:pt>
                <c:pt idx="998">
                  <c:v>0.0008324974</c:v>
                </c:pt>
                <c:pt idx="999">
                  <c:v>0.000841733</c:v>
                </c:pt>
                <c:pt idx="1000">
                  <c:v>0.0008209821</c:v>
                </c:pt>
                <c:pt idx="1001">
                  <c:v>0.0008177164</c:v>
                </c:pt>
                <c:pt idx="1002">
                  <c:v>0.0008088364</c:v>
                </c:pt>
                <c:pt idx="1003">
                  <c:v>0.0008125713</c:v>
                </c:pt>
                <c:pt idx="1004">
                  <c:v>0.0007867733</c:v>
                </c:pt>
                <c:pt idx="1005">
                  <c:v>0.0007831542</c:v>
                </c:pt>
                <c:pt idx="1006">
                  <c:v>0.0007824821</c:v>
                </c:pt>
                <c:pt idx="1007">
                  <c:v>0.0008253425</c:v>
                </c:pt>
                <c:pt idx="1008">
                  <c:v>0.0007812735</c:v>
                </c:pt>
                <c:pt idx="1009">
                  <c:v>0.0007791261</c:v>
                </c:pt>
                <c:pt idx="1010">
                  <c:v>0.0007657424</c:v>
                </c:pt>
                <c:pt idx="1011">
                  <c:v>0.0007481036</c:v>
                </c:pt>
                <c:pt idx="1012">
                  <c:v>0.0007679815</c:v>
                </c:pt>
                <c:pt idx="1013">
                  <c:v>0.000763337</c:v>
                </c:pt>
                <c:pt idx="1014">
                  <c:v>0.0007776638</c:v>
                </c:pt>
                <c:pt idx="1015">
                  <c:v>0.0008075608</c:v>
                </c:pt>
                <c:pt idx="1016">
                  <c:v>0.0007629882</c:v>
                </c:pt>
                <c:pt idx="1017">
                  <c:v>0.0007740651</c:v>
                </c:pt>
                <c:pt idx="1018">
                  <c:v>0.0007422364</c:v>
                </c:pt>
                <c:pt idx="1019">
                  <c:v>0.0007630095</c:v>
                </c:pt>
                <c:pt idx="1020">
                  <c:v>0.0007703436</c:v>
                </c:pt>
                <c:pt idx="1021">
                  <c:v>0.0007191698</c:v>
                </c:pt>
                <c:pt idx="1022">
                  <c:v>0.0007656586</c:v>
                </c:pt>
                <c:pt idx="1023">
                  <c:v>0.0007748904</c:v>
                </c:pt>
                <c:pt idx="1024">
                  <c:v>0.0006902983</c:v>
                </c:pt>
                <c:pt idx="1025">
                  <c:v>0.0007520704</c:v>
                </c:pt>
                <c:pt idx="1026">
                  <c:v>0.0007403678</c:v>
                </c:pt>
                <c:pt idx="1027">
                  <c:v>0.0007549673</c:v>
                </c:pt>
                <c:pt idx="1028">
                  <c:v>0.000794096</c:v>
                </c:pt>
                <c:pt idx="1029">
                  <c:v>0.0007608867</c:v>
                </c:pt>
                <c:pt idx="1030">
                  <c:v>0.0007600668</c:v>
                </c:pt>
                <c:pt idx="1031">
                  <c:v>0.0007848371</c:v>
                </c:pt>
                <c:pt idx="1032">
                  <c:v>0.0007287808</c:v>
                </c:pt>
                <c:pt idx="1033">
                  <c:v>0.000711025</c:v>
                </c:pt>
                <c:pt idx="1034">
                  <c:v>0.0007267829</c:v>
                </c:pt>
                <c:pt idx="1035">
                  <c:v>0.0007601772</c:v>
                </c:pt>
                <c:pt idx="1036">
                  <c:v>0.0007426905</c:v>
                </c:pt>
                <c:pt idx="1037">
                  <c:v>0.0007239927</c:v>
                </c:pt>
              </c:numCache>
            </c:numRef>
          </c:yVal>
          <c:smooth val="1"/>
        </c:ser>
        <c:axId val="6353391"/>
        <c:axId val="95647788"/>
      </c:scatterChart>
      <c:valAx>
        <c:axId val="635339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788"/>
        <c:crossesAt val="0"/>
        <c:crossBetween val="midCat"/>
      </c:valAx>
      <c:valAx>
        <c:axId val="9564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61.9584490741</c:v>
                </c:pt>
                <c:pt idx="1">
                  <c:v>37561.9584606482</c:v>
                </c:pt>
                <c:pt idx="2">
                  <c:v>37561.9584837963</c:v>
                </c:pt>
                <c:pt idx="3">
                  <c:v>37561.9792824074</c:v>
                </c:pt>
                <c:pt idx="4">
                  <c:v>37561.9792939815</c:v>
                </c:pt>
                <c:pt idx="5">
                  <c:v>37561.9793171296</c:v>
                </c:pt>
                <c:pt idx="6">
                  <c:v>37562.0001157407</c:v>
                </c:pt>
                <c:pt idx="7">
                  <c:v>37562.0001273148</c:v>
                </c:pt>
                <c:pt idx="8">
                  <c:v>37562.000150463</c:v>
                </c:pt>
                <c:pt idx="9">
                  <c:v>37562.0209606482</c:v>
                </c:pt>
                <c:pt idx="10">
                  <c:v>37562.0209722222</c:v>
                </c:pt>
                <c:pt idx="11">
                  <c:v>37562.0209837963</c:v>
                </c:pt>
                <c:pt idx="12">
                  <c:v>37562.0417824074</c:v>
                </c:pt>
                <c:pt idx="13">
                  <c:v>37562.0417939815</c:v>
                </c:pt>
                <c:pt idx="14">
                  <c:v>37562.0418171296</c:v>
                </c:pt>
                <c:pt idx="15">
                  <c:v>37562.0626157407</c:v>
                </c:pt>
                <c:pt idx="16">
                  <c:v>37562.0626273148</c:v>
                </c:pt>
                <c:pt idx="17">
                  <c:v>37562.062650463</c:v>
                </c:pt>
                <c:pt idx="18">
                  <c:v>37562.0834606482</c:v>
                </c:pt>
                <c:pt idx="19">
                  <c:v>37562.0834722222</c:v>
                </c:pt>
                <c:pt idx="20">
                  <c:v>37562.0834837963</c:v>
                </c:pt>
                <c:pt idx="21">
                  <c:v>37562.1042824074</c:v>
                </c:pt>
                <c:pt idx="22">
                  <c:v>37562.1042939815</c:v>
                </c:pt>
                <c:pt idx="23">
                  <c:v>37562.1043171296</c:v>
                </c:pt>
                <c:pt idx="24">
                  <c:v>37562.1251157407</c:v>
                </c:pt>
                <c:pt idx="25">
                  <c:v>37562.1251273148</c:v>
                </c:pt>
                <c:pt idx="26">
                  <c:v>37562.125150463</c:v>
                </c:pt>
                <c:pt idx="27">
                  <c:v>37562.1459490741</c:v>
                </c:pt>
                <c:pt idx="28">
                  <c:v>37562.1459606482</c:v>
                </c:pt>
                <c:pt idx="29">
                  <c:v>37562.1459837963</c:v>
                </c:pt>
                <c:pt idx="30">
                  <c:v>37562.1667824074</c:v>
                </c:pt>
                <c:pt idx="31">
                  <c:v>37562.1667939815</c:v>
                </c:pt>
                <c:pt idx="32">
                  <c:v>37562.1668171296</c:v>
                </c:pt>
                <c:pt idx="33">
                  <c:v>37562.1876157407</c:v>
                </c:pt>
                <c:pt idx="34">
                  <c:v>37562.1876273148</c:v>
                </c:pt>
                <c:pt idx="35">
                  <c:v>37562.187650463</c:v>
                </c:pt>
                <c:pt idx="36">
                  <c:v>37562.2084490741</c:v>
                </c:pt>
                <c:pt idx="37">
                  <c:v>37562.2084606482</c:v>
                </c:pt>
                <c:pt idx="38">
                  <c:v>37562.2084837963</c:v>
                </c:pt>
                <c:pt idx="39">
                  <c:v>37562.2292824074</c:v>
                </c:pt>
                <c:pt idx="40">
                  <c:v>37562.2292939815</c:v>
                </c:pt>
                <c:pt idx="41">
                  <c:v>37562.2293171296</c:v>
                </c:pt>
                <c:pt idx="42">
                  <c:v>37562.2501273148</c:v>
                </c:pt>
                <c:pt idx="43">
                  <c:v>37562.2501388889</c:v>
                </c:pt>
                <c:pt idx="44">
                  <c:v>37562.250150463</c:v>
                </c:pt>
                <c:pt idx="45">
                  <c:v>37562.2709490741</c:v>
                </c:pt>
                <c:pt idx="46">
                  <c:v>37562.2709606482</c:v>
                </c:pt>
                <c:pt idx="47">
                  <c:v>37562.2709837963</c:v>
                </c:pt>
                <c:pt idx="48">
                  <c:v>37562.2917824074</c:v>
                </c:pt>
                <c:pt idx="49">
                  <c:v>37562.2917939815</c:v>
                </c:pt>
                <c:pt idx="50">
                  <c:v>37562.2918171296</c:v>
                </c:pt>
                <c:pt idx="51">
                  <c:v>37562.3126157407</c:v>
                </c:pt>
                <c:pt idx="52">
                  <c:v>37562.3126273148</c:v>
                </c:pt>
                <c:pt idx="53">
                  <c:v>37562.312650463</c:v>
                </c:pt>
                <c:pt idx="54">
                  <c:v>37562.3334490741</c:v>
                </c:pt>
                <c:pt idx="55">
                  <c:v>37562.3334606482</c:v>
                </c:pt>
                <c:pt idx="56">
                  <c:v>37562.3334837963</c:v>
                </c:pt>
                <c:pt idx="57">
                  <c:v>37562.3542824074</c:v>
                </c:pt>
                <c:pt idx="58">
                  <c:v>37562.3542939815</c:v>
                </c:pt>
                <c:pt idx="59">
                  <c:v>37562.3543171296</c:v>
                </c:pt>
                <c:pt idx="60">
                  <c:v>37562.3546643519</c:v>
                </c:pt>
                <c:pt idx="61">
                  <c:v>37562.3546759259</c:v>
                </c:pt>
                <c:pt idx="62">
                  <c:v>37562.3546875</c:v>
                </c:pt>
                <c:pt idx="63">
                  <c:v>37562.3751157407</c:v>
                </c:pt>
                <c:pt idx="64">
                  <c:v>37562.3751273148</c:v>
                </c:pt>
                <c:pt idx="65">
                  <c:v>37562.375150463</c:v>
                </c:pt>
                <c:pt idx="66">
                  <c:v>37562.3959490741</c:v>
                </c:pt>
                <c:pt idx="67">
                  <c:v>37562.3959722222</c:v>
                </c:pt>
                <c:pt idx="68">
                  <c:v>37562.3959837963</c:v>
                </c:pt>
                <c:pt idx="69">
                  <c:v>37562.4167939815</c:v>
                </c:pt>
                <c:pt idx="70">
                  <c:v>37562.4168055556</c:v>
                </c:pt>
                <c:pt idx="71">
                  <c:v>37562.4168171296</c:v>
                </c:pt>
                <c:pt idx="72">
                  <c:v>37562.4376157407</c:v>
                </c:pt>
                <c:pt idx="73">
                  <c:v>37562.4376273148</c:v>
                </c:pt>
                <c:pt idx="74">
                  <c:v>37562.437650463</c:v>
                </c:pt>
                <c:pt idx="75">
                  <c:v>37562.4584490741</c:v>
                </c:pt>
                <c:pt idx="76">
                  <c:v>37562.4584606482</c:v>
                </c:pt>
                <c:pt idx="77">
                  <c:v>37562.4584837963</c:v>
                </c:pt>
                <c:pt idx="78">
                  <c:v>37562.4792824074</c:v>
                </c:pt>
                <c:pt idx="79">
                  <c:v>37562.4792939815</c:v>
                </c:pt>
                <c:pt idx="80">
                  <c:v>37562.4793171296</c:v>
                </c:pt>
                <c:pt idx="81">
                  <c:v>37562.5001157407</c:v>
                </c:pt>
                <c:pt idx="82">
                  <c:v>37562.5001273148</c:v>
                </c:pt>
                <c:pt idx="83">
                  <c:v>37562.500150463</c:v>
                </c:pt>
                <c:pt idx="84">
                  <c:v>37562.5209490741</c:v>
                </c:pt>
                <c:pt idx="85">
                  <c:v>37562.5209606482</c:v>
                </c:pt>
                <c:pt idx="86">
                  <c:v>37562.5209837963</c:v>
                </c:pt>
                <c:pt idx="87">
                  <c:v>37562.5417824074</c:v>
                </c:pt>
                <c:pt idx="88">
                  <c:v>37562.5417939815</c:v>
                </c:pt>
                <c:pt idx="89">
                  <c:v>37562.5418171296</c:v>
                </c:pt>
                <c:pt idx="90">
                  <c:v>37562.5626157407</c:v>
                </c:pt>
                <c:pt idx="91">
                  <c:v>37562.5626273148</c:v>
                </c:pt>
                <c:pt idx="92">
                  <c:v>37562.562650463</c:v>
                </c:pt>
                <c:pt idx="93">
                  <c:v>37562.5834606482</c:v>
                </c:pt>
                <c:pt idx="94">
                  <c:v>37562.5834722222</c:v>
                </c:pt>
                <c:pt idx="95">
                  <c:v>37562.5834837963</c:v>
                </c:pt>
                <c:pt idx="96">
                  <c:v>37562.6042824074</c:v>
                </c:pt>
                <c:pt idx="97">
                  <c:v>37562.6042939815</c:v>
                </c:pt>
                <c:pt idx="98">
                  <c:v>37562.6043171296</c:v>
                </c:pt>
                <c:pt idx="99">
                  <c:v>37562.6251157407</c:v>
                </c:pt>
                <c:pt idx="100">
                  <c:v>37562.6251273148</c:v>
                </c:pt>
                <c:pt idx="101">
                  <c:v>37562.625150463</c:v>
                </c:pt>
                <c:pt idx="102">
                  <c:v>37562.6459490741</c:v>
                </c:pt>
                <c:pt idx="103">
                  <c:v>37562.6459722222</c:v>
                </c:pt>
                <c:pt idx="104">
                  <c:v>37562.6459837963</c:v>
                </c:pt>
                <c:pt idx="105">
                  <c:v>37562.6667824074</c:v>
                </c:pt>
                <c:pt idx="106">
                  <c:v>37562.6667939815</c:v>
                </c:pt>
                <c:pt idx="107">
                  <c:v>37562.6668171296</c:v>
                </c:pt>
                <c:pt idx="108">
                  <c:v>37562.6876157407</c:v>
                </c:pt>
                <c:pt idx="109">
                  <c:v>37562.6876273148</c:v>
                </c:pt>
                <c:pt idx="110">
                  <c:v>37562.687650463</c:v>
                </c:pt>
                <c:pt idx="111">
                  <c:v>37562.7084606482</c:v>
                </c:pt>
                <c:pt idx="112">
                  <c:v>37562.7084722222</c:v>
                </c:pt>
                <c:pt idx="113">
                  <c:v>37562.7084837963</c:v>
                </c:pt>
                <c:pt idx="114">
                  <c:v>37562.7292939815</c:v>
                </c:pt>
                <c:pt idx="115">
                  <c:v>37562.7293055556</c:v>
                </c:pt>
                <c:pt idx="116">
                  <c:v>37562.7293171296</c:v>
                </c:pt>
                <c:pt idx="117">
                  <c:v>37562.7501157407</c:v>
                </c:pt>
                <c:pt idx="118">
                  <c:v>37562.7501273148</c:v>
                </c:pt>
                <c:pt idx="119">
                  <c:v>37562.750150463</c:v>
                </c:pt>
                <c:pt idx="120">
                  <c:v>37562.7709490741</c:v>
                </c:pt>
                <c:pt idx="121">
                  <c:v>37562.7709722222</c:v>
                </c:pt>
                <c:pt idx="122">
                  <c:v>37562.7709837963</c:v>
                </c:pt>
                <c:pt idx="123">
                  <c:v>37562.7917824074</c:v>
                </c:pt>
                <c:pt idx="124">
                  <c:v>37562.7917939815</c:v>
                </c:pt>
                <c:pt idx="125">
                  <c:v>37562.7918171296</c:v>
                </c:pt>
                <c:pt idx="126">
                  <c:v>37562.8126157407</c:v>
                </c:pt>
                <c:pt idx="127">
                  <c:v>37562.8126273148</c:v>
                </c:pt>
                <c:pt idx="128">
                  <c:v>37562.812650463</c:v>
                </c:pt>
                <c:pt idx="129">
                  <c:v>37562.8334490741</c:v>
                </c:pt>
                <c:pt idx="130">
                  <c:v>37562.8334722222</c:v>
                </c:pt>
                <c:pt idx="131">
                  <c:v>37562.8334837963</c:v>
                </c:pt>
                <c:pt idx="132">
                  <c:v>37562.8542824074</c:v>
                </c:pt>
                <c:pt idx="133">
                  <c:v>37562.8542939815</c:v>
                </c:pt>
                <c:pt idx="134">
                  <c:v>37562.8543171296</c:v>
                </c:pt>
                <c:pt idx="135">
                  <c:v>37562.8751157407</c:v>
                </c:pt>
                <c:pt idx="136">
                  <c:v>37562.8751273148</c:v>
                </c:pt>
                <c:pt idx="137">
                  <c:v>37562.875150463</c:v>
                </c:pt>
                <c:pt idx="138">
                  <c:v>37562.8959490741</c:v>
                </c:pt>
                <c:pt idx="139">
                  <c:v>37562.8959722222</c:v>
                </c:pt>
                <c:pt idx="140">
                  <c:v>37562.8959837963</c:v>
                </c:pt>
                <c:pt idx="141">
                  <c:v>37562.9167939815</c:v>
                </c:pt>
                <c:pt idx="142">
                  <c:v>37562.9168055556</c:v>
                </c:pt>
                <c:pt idx="143">
                  <c:v>37562.9168171296</c:v>
                </c:pt>
                <c:pt idx="144">
                  <c:v>37562.9376157407</c:v>
                </c:pt>
                <c:pt idx="145">
                  <c:v>37562.9376273148</c:v>
                </c:pt>
                <c:pt idx="146">
                  <c:v>37562.937650463</c:v>
                </c:pt>
                <c:pt idx="147">
                  <c:v>37562.9584490741</c:v>
                </c:pt>
                <c:pt idx="148">
                  <c:v>37562.9584722222</c:v>
                </c:pt>
                <c:pt idx="149">
                  <c:v>37562.9584837963</c:v>
                </c:pt>
                <c:pt idx="150">
                  <c:v>37562.9792824074</c:v>
                </c:pt>
                <c:pt idx="151">
                  <c:v>37562.9793055556</c:v>
                </c:pt>
                <c:pt idx="152">
                  <c:v>37562.9793171296</c:v>
                </c:pt>
                <c:pt idx="153">
                  <c:v>37563.0001157407</c:v>
                </c:pt>
                <c:pt idx="154">
                  <c:v>37563.0001273148</c:v>
                </c:pt>
                <c:pt idx="155">
                  <c:v>37563.000150463</c:v>
                </c:pt>
                <c:pt idx="156">
                  <c:v>37563.0209490741</c:v>
                </c:pt>
                <c:pt idx="157">
                  <c:v>37563.0209722222</c:v>
                </c:pt>
                <c:pt idx="158">
                  <c:v>37563.0209837963</c:v>
                </c:pt>
                <c:pt idx="159">
                  <c:v>37563.0417824074</c:v>
                </c:pt>
                <c:pt idx="160">
                  <c:v>37563.0418055556</c:v>
                </c:pt>
                <c:pt idx="161">
                  <c:v>37563.0418171296</c:v>
                </c:pt>
                <c:pt idx="162">
                  <c:v>37563.0626157407</c:v>
                </c:pt>
                <c:pt idx="163">
                  <c:v>37563.0626273148</c:v>
                </c:pt>
                <c:pt idx="164">
                  <c:v>37563.062650463</c:v>
                </c:pt>
                <c:pt idx="165">
                  <c:v>37563.0834606482</c:v>
                </c:pt>
                <c:pt idx="166">
                  <c:v>37563.0834722222</c:v>
                </c:pt>
                <c:pt idx="167">
                  <c:v>37563.0834837963</c:v>
                </c:pt>
                <c:pt idx="168">
                  <c:v>37563.1042824074</c:v>
                </c:pt>
                <c:pt idx="169">
                  <c:v>37563.1043055556</c:v>
                </c:pt>
                <c:pt idx="170">
                  <c:v>37563.1043171296</c:v>
                </c:pt>
                <c:pt idx="171">
                  <c:v>37563.1251157407</c:v>
                </c:pt>
                <c:pt idx="172">
                  <c:v>37563.1251273148</c:v>
                </c:pt>
                <c:pt idx="173">
                  <c:v>37563.125150463</c:v>
                </c:pt>
                <c:pt idx="174">
                  <c:v>37563.1459490741</c:v>
                </c:pt>
                <c:pt idx="175">
                  <c:v>37563.1459722222</c:v>
                </c:pt>
                <c:pt idx="176">
                  <c:v>37563.1459837963</c:v>
                </c:pt>
                <c:pt idx="177">
                  <c:v>37563.1667824074</c:v>
                </c:pt>
                <c:pt idx="178">
                  <c:v>37563.1668055556</c:v>
                </c:pt>
                <c:pt idx="179">
                  <c:v>37563.1668171296</c:v>
                </c:pt>
                <c:pt idx="180">
                  <c:v>37563.1876273148</c:v>
                </c:pt>
                <c:pt idx="181">
                  <c:v>37563.1876388889</c:v>
                </c:pt>
                <c:pt idx="182">
                  <c:v>37563.187650463</c:v>
                </c:pt>
                <c:pt idx="183">
                  <c:v>37563.2084606482</c:v>
                </c:pt>
                <c:pt idx="184">
                  <c:v>37563.2084722222</c:v>
                </c:pt>
                <c:pt idx="185">
                  <c:v>37563.2084837963</c:v>
                </c:pt>
                <c:pt idx="186">
                  <c:v>37563.2292824074</c:v>
                </c:pt>
                <c:pt idx="187">
                  <c:v>37563.2293055556</c:v>
                </c:pt>
                <c:pt idx="188">
                  <c:v>37563.2293171296</c:v>
                </c:pt>
                <c:pt idx="189">
                  <c:v>37563.2501157407</c:v>
                </c:pt>
                <c:pt idx="190">
                  <c:v>37563.2501273148</c:v>
                </c:pt>
                <c:pt idx="191">
                  <c:v>37563.250150463</c:v>
                </c:pt>
                <c:pt idx="192">
                  <c:v>37563.2709490741</c:v>
                </c:pt>
                <c:pt idx="193">
                  <c:v>37563.2709722222</c:v>
                </c:pt>
                <c:pt idx="194">
                  <c:v>37563.2709837963</c:v>
                </c:pt>
                <c:pt idx="195">
                  <c:v>37563.2917824074</c:v>
                </c:pt>
                <c:pt idx="196">
                  <c:v>37563.2918055556</c:v>
                </c:pt>
                <c:pt idx="197">
                  <c:v>37563.2918171296</c:v>
                </c:pt>
                <c:pt idx="198">
                  <c:v>37563.3126157407</c:v>
                </c:pt>
                <c:pt idx="199">
                  <c:v>37563.3126273148</c:v>
                </c:pt>
                <c:pt idx="200">
                  <c:v>37563.312650463</c:v>
                </c:pt>
                <c:pt idx="201">
                  <c:v>37563.3334490741</c:v>
                </c:pt>
                <c:pt idx="202">
                  <c:v>37563.3334722222</c:v>
                </c:pt>
                <c:pt idx="203">
                  <c:v>37563.3334837963</c:v>
                </c:pt>
                <c:pt idx="204">
                  <c:v>37563.3542824074</c:v>
                </c:pt>
                <c:pt idx="205">
                  <c:v>37563.3543055556</c:v>
                </c:pt>
                <c:pt idx="206">
                  <c:v>37563.3543171296</c:v>
                </c:pt>
                <c:pt idx="207">
                  <c:v>37563.3546643519</c:v>
                </c:pt>
                <c:pt idx="208">
                  <c:v>37563.3546759259</c:v>
                </c:pt>
                <c:pt idx="209">
                  <c:v>37563.3546875</c:v>
                </c:pt>
                <c:pt idx="210">
                  <c:v>37563.3751273148</c:v>
                </c:pt>
                <c:pt idx="211">
                  <c:v>37563.3751388889</c:v>
                </c:pt>
                <c:pt idx="212">
                  <c:v>37563.375150463</c:v>
                </c:pt>
                <c:pt idx="213">
                  <c:v>37563.3959490741</c:v>
                </c:pt>
                <c:pt idx="214">
                  <c:v>37563.3959722222</c:v>
                </c:pt>
                <c:pt idx="215">
                  <c:v>37563.3959837963</c:v>
                </c:pt>
                <c:pt idx="216">
                  <c:v>37563.4167824074</c:v>
                </c:pt>
                <c:pt idx="217">
                  <c:v>37563.4168055556</c:v>
                </c:pt>
                <c:pt idx="218">
                  <c:v>37563.4168171296</c:v>
                </c:pt>
                <c:pt idx="219">
                  <c:v>37563.4376157407</c:v>
                </c:pt>
                <c:pt idx="220">
                  <c:v>37563.4376273148</c:v>
                </c:pt>
                <c:pt idx="221">
                  <c:v>37563.437650463</c:v>
                </c:pt>
                <c:pt idx="222">
                  <c:v>37563.4584490741</c:v>
                </c:pt>
                <c:pt idx="223">
                  <c:v>37563.4584722222</c:v>
                </c:pt>
                <c:pt idx="224">
                  <c:v>37563.4584837963</c:v>
                </c:pt>
                <c:pt idx="225">
                  <c:v>37563.4792824074</c:v>
                </c:pt>
                <c:pt idx="226">
                  <c:v>37563.4793055556</c:v>
                </c:pt>
                <c:pt idx="227">
                  <c:v>37563.4793171296</c:v>
                </c:pt>
                <c:pt idx="228">
                  <c:v>37563.5001273148</c:v>
                </c:pt>
                <c:pt idx="229">
                  <c:v>37563.5001388889</c:v>
                </c:pt>
                <c:pt idx="230">
                  <c:v>37563.500150463</c:v>
                </c:pt>
                <c:pt idx="231">
                  <c:v>37563.5209490741</c:v>
                </c:pt>
                <c:pt idx="232">
                  <c:v>37563.5209722222</c:v>
                </c:pt>
                <c:pt idx="233">
                  <c:v>37563.5209837963</c:v>
                </c:pt>
                <c:pt idx="234">
                  <c:v>37563.5417824074</c:v>
                </c:pt>
                <c:pt idx="235">
                  <c:v>37563.5418055556</c:v>
                </c:pt>
                <c:pt idx="236">
                  <c:v>37563.5418171296</c:v>
                </c:pt>
                <c:pt idx="237">
                  <c:v>37563.5626273148</c:v>
                </c:pt>
                <c:pt idx="238">
                  <c:v>37563.5626388889</c:v>
                </c:pt>
                <c:pt idx="239">
                  <c:v>37563.562650463</c:v>
                </c:pt>
                <c:pt idx="240">
                  <c:v>37563.5834490741</c:v>
                </c:pt>
                <c:pt idx="241">
                  <c:v>37563.5834722222</c:v>
                </c:pt>
                <c:pt idx="242">
                  <c:v>37563.5834837963</c:v>
                </c:pt>
                <c:pt idx="243">
                  <c:v>37563.6042824074</c:v>
                </c:pt>
                <c:pt idx="244">
                  <c:v>37563.6043055556</c:v>
                </c:pt>
                <c:pt idx="245">
                  <c:v>37563.6043171296</c:v>
                </c:pt>
                <c:pt idx="246">
                  <c:v>37563.6251157407</c:v>
                </c:pt>
                <c:pt idx="247">
                  <c:v>37563.6251273148</c:v>
                </c:pt>
                <c:pt idx="248">
                  <c:v>37563.625150463</c:v>
                </c:pt>
                <c:pt idx="249">
                  <c:v>37563.6459490741</c:v>
                </c:pt>
                <c:pt idx="250">
                  <c:v>37563.6459722222</c:v>
                </c:pt>
                <c:pt idx="251">
                  <c:v>37563.6459837963</c:v>
                </c:pt>
                <c:pt idx="252">
                  <c:v>37563.6667824074</c:v>
                </c:pt>
                <c:pt idx="253">
                  <c:v>37563.6668055556</c:v>
                </c:pt>
                <c:pt idx="254">
                  <c:v>37563.6668171296</c:v>
                </c:pt>
                <c:pt idx="255">
                  <c:v>37563.6876157407</c:v>
                </c:pt>
                <c:pt idx="256">
                  <c:v>37563.6876273148</c:v>
                </c:pt>
                <c:pt idx="257">
                  <c:v>37563.687650463</c:v>
                </c:pt>
                <c:pt idx="258">
                  <c:v>37563.7084606482</c:v>
                </c:pt>
                <c:pt idx="259">
                  <c:v>37563.7084722222</c:v>
                </c:pt>
                <c:pt idx="260">
                  <c:v>37563.7084837963</c:v>
                </c:pt>
                <c:pt idx="261">
                  <c:v>37563.7292824074</c:v>
                </c:pt>
                <c:pt idx="262">
                  <c:v>37563.7293055556</c:v>
                </c:pt>
                <c:pt idx="263">
                  <c:v>37563.7293171296</c:v>
                </c:pt>
                <c:pt idx="264">
                  <c:v>37563.7501157407</c:v>
                </c:pt>
                <c:pt idx="265">
                  <c:v>37563.7501273148</c:v>
                </c:pt>
                <c:pt idx="266">
                  <c:v>37563.750150463</c:v>
                </c:pt>
                <c:pt idx="267">
                  <c:v>37563.7709490741</c:v>
                </c:pt>
                <c:pt idx="268">
                  <c:v>37563.7709722222</c:v>
                </c:pt>
                <c:pt idx="269">
                  <c:v>37563.7709837963</c:v>
                </c:pt>
                <c:pt idx="270">
                  <c:v>37563.7917824074</c:v>
                </c:pt>
                <c:pt idx="271">
                  <c:v>37563.7918055556</c:v>
                </c:pt>
                <c:pt idx="272">
                  <c:v>37563.7918171296</c:v>
                </c:pt>
                <c:pt idx="273">
                  <c:v>37563.8126157407</c:v>
                </c:pt>
                <c:pt idx="274">
                  <c:v>37563.8126273148</c:v>
                </c:pt>
                <c:pt idx="275">
                  <c:v>37563.812650463</c:v>
                </c:pt>
                <c:pt idx="276">
                  <c:v>37563.8334490741</c:v>
                </c:pt>
                <c:pt idx="277">
                  <c:v>37563.8334722222</c:v>
                </c:pt>
                <c:pt idx="278">
                  <c:v>37563.8334837963</c:v>
                </c:pt>
                <c:pt idx="279">
                  <c:v>37563.8542824074</c:v>
                </c:pt>
                <c:pt idx="280">
                  <c:v>37563.8543055556</c:v>
                </c:pt>
                <c:pt idx="281">
                  <c:v>37563.8543171296</c:v>
                </c:pt>
                <c:pt idx="282">
                  <c:v>37563.8751157407</c:v>
                </c:pt>
                <c:pt idx="283">
                  <c:v>37563.8751273148</c:v>
                </c:pt>
                <c:pt idx="284">
                  <c:v>37563.875150463</c:v>
                </c:pt>
                <c:pt idx="285">
                  <c:v>37563.8959490741</c:v>
                </c:pt>
                <c:pt idx="286">
                  <c:v>37563.8959722222</c:v>
                </c:pt>
                <c:pt idx="287">
                  <c:v>37563.8959837963</c:v>
                </c:pt>
                <c:pt idx="288">
                  <c:v>37563.9167939815</c:v>
                </c:pt>
                <c:pt idx="289">
                  <c:v>37563.9168055556</c:v>
                </c:pt>
                <c:pt idx="290">
                  <c:v>37563.9168171296</c:v>
                </c:pt>
                <c:pt idx="291">
                  <c:v>37563.9376157407</c:v>
                </c:pt>
                <c:pt idx="292">
                  <c:v>37563.9376273148</c:v>
                </c:pt>
                <c:pt idx="293">
                  <c:v>37563.937650463</c:v>
                </c:pt>
                <c:pt idx="294">
                  <c:v>37563.9584490741</c:v>
                </c:pt>
                <c:pt idx="295">
                  <c:v>37563.9584722222</c:v>
                </c:pt>
                <c:pt idx="296">
                  <c:v>37563.9584837963</c:v>
                </c:pt>
                <c:pt idx="297">
                  <c:v>37563.9792824074</c:v>
                </c:pt>
                <c:pt idx="298">
                  <c:v>37563.9793055556</c:v>
                </c:pt>
                <c:pt idx="299">
                  <c:v>37563.9793171296</c:v>
                </c:pt>
                <c:pt idx="300">
                  <c:v>37564.0001157407</c:v>
                </c:pt>
                <c:pt idx="301">
                  <c:v>37564.0001273148</c:v>
                </c:pt>
                <c:pt idx="302">
                  <c:v>37564.000150463</c:v>
                </c:pt>
                <c:pt idx="303">
                  <c:v>37564.0209606482</c:v>
                </c:pt>
                <c:pt idx="304">
                  <c:v>37564.0209722222</c:v>
                </c:pt>
                <c:pt idx="305">
                  <c:v>37564.0209837963</c:v>
                </c:pt>
                <c:pt idx="306">
                  <c:v>37564.0417824074</c:v>
                </c:pt>
                <c:pt idx="307">
                  <c:v>37564.0418055556</c:v>
                </c:pt>
                <c:pt idx="308">
                  <c:v>37564.0418171296</c:v>
                </c:pt>
                <c:pt idx="309">
                  <c:v>37564.0626157407</c:v>
                </c:pt>
                <c:pt idx="310">
                  <c:v>37564.0626273148</c:v>
                </c:pt>
                <c:pt idx="311">
                  <c:v>37564.062650463</c:v>
                </c:pt>
                <c:pt idx="312">
                  <c:v>37564.0834490741</c:v>
                </c:pt>
                <c:pt idx="313">
                  <c:v>37564.0834722222</c:v>
                </c:pt>
                <c:pt idx="314">
                  <c:v>37564.0834837963</c:v>
                </c:pt>
                <c:pt idx="315">
                  <c:v>37564.1042824074</c:v>
                </c:pt>
                <c:pt idx="316">
                  <c:v>37564.1043055556</c:v>
                </c:pt>
                <c:pt idx="317">
                  <c:v>37564.1043171296</c:v>
                </c:pt>
                <c:pt idx="318">
                  <c:v>37564.1251157407</c:v>
                </c:pt>
                <c:pt idx="319">
                  <c:v>37564.1251273148</c:v>
                </c:pt>
                <c:pt idx="320">
                  <c:v>37564.125150463</c:v>
                </c:pt>
                <c:pt idx="321">
                  <c:v>37564.1459490741</c:v>
                </c:pt>
                <c:pt idx="322">
                  <c:v>37564.1459722222</c:v>
                </c:pt>
                <c:pt idx="323">
                  <c:v>37564.1459837963</c:v>
                </c:pt>
                <c:pt idx="324">
                  <c:v>37564.1667824074</c:v>
                </c:pt>
                <c:pt idx="325">
                  <c:v>37564.1668055556</c:v>
                </c:pt>
                <c:pt idx="326">
                  <c:v>37564.1668171296</c:v>
                </c:pt>
                <c:pt idx="327">
                  <c:v>37564.1876157407</c:v>
                </c:pt>
                <c:pt idx="328">
                  <c:v>37564.1876273148</c:v>
                </c:pt>
                <c:pt idx="329">
                  <c:v>37564.187650463</c:v>
                </c:pt>
                <c:pt idx="330">
                  <c:v>37564.2084490741</c:v>
                </c:pt>
                <c:pt idx="331">
                  <c:v>37564.2084722222</c:v>
                </c:pt>
                <c:pt idx="332">
                  <c:v>37564.2084837963</c:v>
                </c:pt>
                <c:pt idx="333">
                  <c:v>37564.2292824074</c:v>
                </c:pt>
                <c:pt idx="334">
                  <c:v>37564.2293055556</c:v>
                </c:pt>
                <c:pt idx="335">
                  <c:v>37564.2293171296</c:v>
                </c:pt>
                <c:pt idx="336">
                  <c:v>37564.2501157407</c:v>
                </c:pt>
                <c:pt idx="337">
                  <c:v>37564.2501273148</c:v>
                </c:pt>
                <c:pt idx="338">
                  <c:v>37564.250150463</c:v>
                </c:pt>
                <c:pt idx="339">
                  <c:v>37564.2709490741</c:v>
                </c:pt>
                <c:pt idx="340">
                  <c:v>37564.2709722222</c:v>
                </c:pt>
                <c:pt idx="341">
                  <c:v>37564.2709837963</c:v>
                </c:pt>
                <c:pt idx="342">
                  <c:v>37564.2917824074</c:v>
                </c:pt>
                <c:pt idx="343">
                  <c:v>37564.2918055556</c:v>
                </c:pt>
                <c:pt idx="344">
                  <c:v>37564.2918171296</c:v>
                </c:pt>
                <c:pt idx="345">
                  <c:v>37564.3126273148</c:v>
                </c:pt>
                <c:pt idx="346">
                  <c:v>37564.3126388889</c:v>
                </c:pt>
                <c:pt idx="347">
                  <c:v>37564.312650463</c:v>
                </c:pt>
                <c:pt idx="348">
                  <c:v>37564.3334490741</c:v>
                </c:pt>
                <c:pt idx="349">
                  <c:v>37564.3334722222</c:v>
                </c:pt>
                <c:pt idx="350">
                  <c:v>37564.3334837963</c:v>
                </c:pt>
                <c:pt idx="351">
                  <c:v>37564.3542824074</c:v>
                </c:pt>
                <c:pt idx="352">
                  <c:v>37564.3543055556</c:v>
                </c:pt>
                <c:pt idx="353">
                  <c:v>37564.3543171296</c:v>
                </c:pt>
                <c:pt idx="354">
                  <c:v>37564.3546643519</c:v>
                </c:pt>
                <c:pt idx="355">
                  <c:v>37564.3546759259</c:v>
                </c:pt>
                <c:pt idx="356">
                  <c:v>37564.3546875</c:v>
                </c:pt>
                <c:pt idx="357">
                  <c:v>37564.3751157407</c:v>
                </c:pt>
                <c:pt idx="358">
                  <c:v>37564.3751273148</c:v>
                </c:pt>
                <c:pt idx="359">
                  <c:v>37564.375150463</c:v>
                </c:pt>
                <c:pt idx="360">
                  <c:v>37564.3959490741</c:v>
                </c:pt>
                <c:pt idx="361">
                  <c:v>37564.3959722222</c:v>
                </c:pt>
                <c:pt idx="362">
                  <c:v>37564.3959837963</c:v>
                </c:pt>
                <c:pt idx="363">
                  <c:v>37564.4167824074</c:v>
                </c:pt>
                <c:pt idx="364">
                  <c:v>37564.4167939815</c:v>
                </c:pt>
                <c:pt idx="365">
                  <c:v>37564.4168171296</c:v>
                </c:pt>
                <c:pt idx="366">
                  <c:v>37564.4376157407</c:v>
                </c:pt>
                <c:pt idx="367">
                  <c:v>37564.4376273148</c:v>
                </c:pt>
                <c:pt idx="368">
                  <c:v>37564.437650463</c:v>
                </c:pt>
                <c:pt idx="369">
                  <c:v>37564.4584490741</c:v>
                </c:pt>
                <c:pt idx="370">
                  <c:v>37564.4584722222</c:v>
                </c:pt>
                <c:pt idx="371">
                  <c:v>37564.4584837963</c:v>
                </c:pt>
                <c:pt idx="372">
                  <c:v>37564.4792824074</c:v>
                </c:pt>
                <c:pt idx="373">
                  <c:v>37564.4792939815</c:v>
                </c:pt>
                <c:pt idx="374">
                  <c:v>37564.4793171296</c:v>
                </c:pt>
                <c:pt idx="375">
                  <c:v>37564.5001157407</c:v>
                </c:pt>
                <c:pt idx="376">
                  <c:v>37564.5001273148</c:v>
                </c:pt>
                <c:pt idx="377">
                  <c:v>37564.500150463</c:v>
                </c:pt>
                <c:pt idx="378">
                  <c:v>37564.5209490741</c:v>
                </c:pt>
                <c:pt idx="379">
                  <c:v>37564.5209722222</c:v>
                </c:pt>
                <c:pt idx="380">
                  <c:v>37564.5209837963</c:v>
                </c:pt>
                <c:pt idx="381">
                  <c:v>37564.5417824074</c:v>
                </c:pt>
                <c:pt idx="382">
                  <c:v>37564.5417939815</c:v>
                </c:pt>
                <c:pt idx="383">
                  <c:v>37564.5418171296</c:v>
                </c:pt>
                <c:pt idx="384">
                  <c:v>37564.5626157407</c:v>
                </c:pt>
                <c:pt idx="385">
                  <c:v>37564.5626273148</c:v>
                </c:pt>
                <c:pt idx="386">
                  <c:v>37564.562650463</c:v>
                </c:pt>
                <c:pt idx="387">
                  <c:v>37564.5834490741</c:v>
                </c:pt>
                <c:pt idx="388">
                  <c:v>37564.5834722222</c:v>
                </c:pt>
                <c:pt idx="389">
                  <c:v>37564.5834837963</c:v>
                </c:pt>
                <c:pt idx="390">
                  <c:v>37564.6042824074</c:v>
                </c:pt>
                <c:pt idx="391">
                  <c:v>37564.6042939815</c:v>
                </c:pt>
                <c:pt idx="392">
                  <c:v>37564.6043171296</c:v>
                </c:pt>
                <c:pt idx="393">
                  <c:v>37564.6251157407</c:v>
                </c:pt>
                <c:pt idx="394">
                  <c:v>37564.6251273148</c:v>
                </c:pt>
                <c:pt idx="395">
                  <c:v>37564.625150463</c:v>
                </c:pt>
                <c:pt idx="396">
                  <c:v>37564.6459490741</c:v>
                </c:pt>
                <c:pt idx="397">
                  <c:v>37564.6459722222</c:v>
                </c:pt>
                <c:pt idx="398">
                  <c:v>37564.6459837963</c:v>
                </c:pt>
                <c:pt idx="399">
                  <c:v>37564.6667939815</c:v>
                </c:pt>
                <c:pt idx="400">
                  <c:v>37564.6668055556</c:v>
                </c:pt>
                <c:pt idx="401">
                  <c:v>37564.6668171296</c:v>
                </c:pt>
                <c:pt idx="402">
                  <c:v>37564.6876157407</c:v>
                </c:pt>
                <c:pt idx="403">
                  <c:v>37564.6876273148</c:v>
                </c:pt>
                <c:pt idx="404">
                  <c:v>37564.687650463</c:v>
                </c:pt>
                <c:pt idx="405">
                  <c:v>37564.7084490741</c:v>
                </c:pt>
                <c:pt idx="406">
                  <c:v>37564.7084722222</c:v>
                </c:pt>
                <c:pt idx="407">
                  <c:v>37564.7084837963</c:v>
                </c:pt>
                <c:pt idx="408">
                  <c:v>37564.7292824074</c:v>
                </c:pt>
                <c:pt idx="409">
                  <c:v>37564.7292939815</c:v>
                </c:pt>
                <c:pt idx="410">
                  <c:v>37564.7293171296</c:v>
                </c:pt>
                <c:pt idx="411">
                  <c:v>37564.7501157407</c:v>
                </c:pt>
                <c:pt idx="412">
                  <c:v>37564.7501388889</c:v>
                </c:pt>
                <c:pt idx="413">
                  <c:v>37564.750150463</c:v>
                </c:pt>
                <c:pt idx="414">
                  <c:v>37564.7709490741</c:v>
                </c:pt>
                <c:pt idx="415">
                  <c:v>37564.7709722222</c:v>
                </c:pt>
                <c:pt idx="416">
                  <c:v>37564.7709837963</c:v>
                </c:pt>
                <c:pt idx="417">
                  <c:v>37564.7917824074</c:v>
                </c:pt>
                <c:pt idx="418">
                  <c:v>37564.7917939815</c:v>
                </c:pt>
                <c:pt idx="419">
                  <c:v>37564.7918171296</c:v>
                </c:pt>
                <c:pt idx="420">
                  <c:v>37564.8126157407</c:v>
                </c:pt>
                <c:pt idx="421">
                  <c:v>37564.8126273148</c:v>
                </c:pt>
                <c:pt idx="422">
                  <c:v>37564.812650463</c:v>
                </c:pt>
                <c:pt idx="423">
                  <c:v>37564.8334490741</c:v>
                </c:pt>
                <c:pt idx="424">
                  <c:v>37564.8334722222</c:v>
                </c:pt>
                <c:pt idx="425">
                  <c:v>37564.8334837963</c:v>
                </c:pt>
                <c:pt idx="426">
                  <c:v>37564.8542824074</c:v>
                </c:pt>
                <c:pt idx="427">
                  <c:v>37564.8542939815</c:v>
                </c:pt>
                <c:pt idx="428">
                  <c:v>37564.8543171296</c:v>
                </c:pt>
                <c:pt idx="429">
                  <c:v>37564.8751157407</c:v>
                </c:pt>
                <c:pt idx="430">
                  <c:v>37564.8751388889</c:v>
                </c:pt>
                <c:pt idx="431">
                  <c:v>37564.875150463</c:v>
                </c:pt>
                <c:pt idx="432">
                  <c:v>37564.8959490741</c:v>
                </c:pt>
                <c:pt idx="433">
                  <c:v>37564.8959722222</c:v>
                </c:pt>
                <c:pt idx="434">
                  <c:v>37564.8959837963</c:v>
                </c:pt>
                <c:pt idx="435">
                  <c:v>37564.9167824074</c:v>
                </c:pt>
                <c:pt idx="436">
                  <c:v>37564.9167939815</c:v>
                </c:pt>
                <c:pt idx="437">
                  <c:v>37564.9168171296</c:v>
                </c:pt>
                <c:pt idx="438">
                  <c:v>37564.9376157407</c:v>
                </c:pt>
                <c:pt idx="439">
                  <c:v>37564.9376388889</c:v>
                </c:pt>
                <c:pt idx="440">
                  <c:v>37564.937650463</c:v>
                </c:pt>
                <c:pt idx="441">
                  <c:v>37564.9584490741</c:v>
                </c:pt>
                <c:pt idx="442">
                  <c:v>37564.9584722222</c:v>
                </c:pt>
                <c:pt idx="443">
                  <c:v>37564.9584837963</c:v>
                </c:pt>
                <c:pt idx="444">
                  <c:v>37564.9792824074</c:v>
                </c:pt>
                <c:pt idx="445">
                  <c:v>37564.9792939815</c:v>
                </c:pt>
                <c:pt idx="446">
                  <c:v>37564.9793171296</c:v>
                </c:pt>
                <c:pt idx="447">
                  <c:v>37565.0001157407</c:v>
                </c:pt>
                <c:pt idx="448">
                  <c:v>37565.0001388889</c:v>
                </c:pt>
                <c:pt idx="449">
                  <c:v>37565.000150463</c:v>
                </c:pt>
                <c:pt idx="450">
                  <c:v>37565.0209606482</c:v>
                </c:pt>
                <c:pt idx="451">
                  <c:v>37565.0209722222</c:v>
                </c:pt>
                <c:pt idx="452">
                  <c:v>37565.0209837963</c:v>
                </c:pt>
                <c:pt idx="453">
                  <c:v>37565.0417824074</c:v>
                </c:pt>
                <c:pt idx="454">
                  <c:v>37565.0417939815</c:v>
                </c:pt>
                <c:pt idx="455">
                  <c:v>37565.0418171296</c:v>
                </c:pt>
                <c:pt idx="456">
                  <c:v>37565.0626157407</c:v>
                </c:pt>
                <c:pt idx="457">
                  <c:v>37565.0626388889</c:v>
                </c:pt>
                <c:pt idx="458">
                  <c:v>37565.062650463</c:v>
                </c:pt>
                <c:pt idx="459">
                  <c:v>37565.0834490741</c:v>
                </c:pt>
                <c:pt idx="460">
                  <c:v>37565.0834722222</c:v>
                </c:pt>
                <c:pt idx="461">
                  <c:v>37565.0834837963</c:v>
                </c:pt>
                <c:pt idx="462">
                  <c:v>37565.1042824074</c:v>
                </c:pt>
                <c:pt idx="463">
                  <c:v>37565.1042939815</c:v>
                </c:pt>
                <c:pt idx="464">
                  <c:v>37565.1043171296</c:v>
                </c:pt>
                <c:pt idx="465">
                  <c:v>37565.1251157407</c:v>
                </c:pt>
                <c:pt idx="466">
                  <c:v>37565.1251388889</c:v>
                </c:pt>
                <c:pt idx="467">
                  <c:v>37565.125150463</c:v>
                </c:pt>
                <c:pt idx="468">
                  <c:v>37565.1459490741</c:v>
                </c:pt>
                <c:pt idx="469">
                  <c:v>37565.1459722222</c:v>
                </c:pt>
                <c:pt idx="470">
                  <c:v>37565.1459837963</c:v>
                </c:pt>
                <c:pt idx="471">
                  <c:v>37565.1667824074</c:v>
                </c:pt>
                <c:pt idx="472">
                  <c:v>37565.1667939815</c:v>
                </c:pt>
                <c:pt idx="473">
                  <c:v>37565.1668171296</c:v>
                </c:pt>
                <c:pt idx="474">
                  <c:v>37565.1876157407</c:v>
                </c:pt>
                <c:pt idx="475">
                  <c:v>37565.1876388889</c:v>
                </c:pt>
                <c:pt idx="476">
                  <c:v>37565.187650463</c:v>
                </c:pt>
                <c:pt idx="477">
                  <c:v>37565.2084490741</c:v>
                </c:pt>
                <c:pt idx="478">
                  <c:v>37565.2084722222</c:v>
                </c:pt>
                <c:pt idx="479">
                  <c:v>37565.2084837963</c:v>
                </c:pt>
                <c:pt idx="480">
                  <c:v>37565.2292824074</c:v>
                </c:pt>
                <c:pt idx="481">
                  <c:v>37565.2292939815</c:v>
                </c:pt>
                <c:pt idx="482">
                  <c:v>37565.2293171296</c:v>
                </c:pt>
                <c:pt idx="483">
                  <c:v>37565.2501157407</c:v>
                </c:pt>
                <c:pt idx="484">
                  <c:v>37565.2501388889</c:v>
                </c:pt>
                <c:pt idx="485">
                  <c:v>37565.250150463</c:v>
                </c:pt>
                <c:pt idx="486">
                  <c:v>37565.2709606482</c:v>
                </c:pt>
                <c:pt idx="487">
                  <c:v>37565.2709722222</c:v>
                </c:pt>
                <c:pt idx="488">
                  <c:v>37565.2709837963</c:v>
                </c:pt>
                <c:pt idx="489">
                  <c:v>37565.2917824074</c:v>
                </c:pt>
                <c:pt idx="490">
                  <c:v>37565.2917939815</c:v>
                </c:pt>
                <c:pt idx="491">
                  <c:v>37565.2918171296</c:v>
                </c:pt>
                <c:pt idx="492">
                  <c:v>37565.3126157407</c:v>
                </c:pt>
                <c:pt idx="493">
                  <c:v>37565.3126388889</c:v>
                </c:pt>
                <c:pt idx="494">
                  <c:v>37565.312650463</c:v>
                </c:pt>
                <c:pt idx="495">
                  <c:v>37565.3334490741</c:v>
                </c:pt>
                <c:pt idx="496">
                  <c:v>37565.3334606482</c:v>
                </c:pt>
                <c:pt idx="497">
                  <c:v>37565.3334837963</c:v>
                </c:pt>
                <c:pt idx="498">
                  <c:v>37565.3542824074</c:v>
                </c:pt>
                <c:pt idx="499">
                  <c:v>37565.3542939815</c:v>
                </c:pt>
                <c:pt idx="500">
                  <c:v>37565.3543171296</c:v>
                </c:pt>
                <c:pt idx="501">
                  <c:v>37565.3546643519</c:v>
                </c:pt>
                <c:pt idx="502">
                  <c:v>37565.3546759259</c:v>
                </c:pt>
                <c:pt idx="503">
                  <c:v>37565.3546875</c:v>
                </c:pt>
                <c:pt idx="504">
                  <c:v>37565.3751157407</c:v>
                </c:pt>
                <c:pt idx="505">
                  <c:v>37565.3751388889</c:v>
                </c:pt>
                <c:pt idx="506">
                  <c:v>37565.375150463</c:v>
                </c:pt>
                <c:pt idx="507">
                  <c:v>37565.3959490741</c:v>
                </c:pt>
                <c:pt idx="508">
                  <c:v>37565.3959606482</c:v>
                </c:pt>
                <c:pt idx="509">
                  <c:v>37565.3959837963</c:v>
                </c:pt>
                <c:pt idx="510">
                  <c:v>37565.4167824074</c:v>
                </c:pt>
                <c:pt idx="511">
                  <c:v>37565.4168055556</c:v>
                </c:pt>
                <c:pt idx="512">
                  <c:v>37565.4168171296</c:v>
                </c:pt>
                <c:pt idx="513">
                  <c:v>37565.4376157407</c:v>
                </c:pt>
                <c:pt idx="514">
                  <c:v>37565.4376388889</c:v>
                </c:pt>
                <c:pt idx="515">
                  <c:v>37565.437650463</c:v>
                </c:pt>
                <c:pt idx="516">
                  <c:v>37565.4584490741</c:v>
                </c:pt>
                <c:pt idx="517">
                  <c:v>37565.4584606482</c:v>
                </c:pt>
                <c:pt idx="518">
                  <c:v>37565.4584837963</c:v>
                </c:pt>
                <c:pt idx="519">
                  <c:v>37565.4792824074</c:v>
                </c:pt>
                <c:pt idx="520">
                  <c:v>37565.4793055556</c:v>
                </c:pt>
                <c:pt idx="521">
                  <c:v>37565.4793171296</c:v>
                </c:pt>
                <c:pt idx="522">
                  <c:v>37565.5001157407</c:v>
                </c:pt>
                <c:pt idx="523">
                  <c:v>37565.5001388889</c:v>
                </c:pt>
                <c:pt idx="524">
                  <c:v>37565.500150463</c:v>
                </c:pt>
                <c:pt idx="525">
                  <c:v>37565.5209490741</c:v>
                </c:pt>
                <c:pt idx="526">
                  <c:v>37565.5209606482</c:v>
                </c:pt>
                <c:pt idx="527">
                  <c:v>37565.5209837963</c:v>
                </c:pt>
                <c:pt idx="528">
                  <c:v>37565.5417824074</c:v>
                </c:pt>
                <c:pt idx="529">
                  <c:v>37565.5418055556</c:v>
                </c:pt>
                <c:pt idx="530">
                  <c:v>37565.5418171296</c:v>
                </c:pt>
                <c:pt idx="531">
                  <c:v>37565.5626157407</c:v>
                </c:pt>
                <c:pt idx="532">
                  <c:v>37565.5626388889</c:v>
                </c:pt>
                <c:pt idx="533">
                  <c:v>37565.562650463</c:v>
                </c:pt>
                <c:pt idx="534">
                  <c:v>37565.5834606482</c:v>
                </c:pt>
                <c:pt idx="535">
                  <c:v>37565.5834722222</c:v>
                </c:pt>
                <c:pt idx="536">
                  <c:v>37565.5834837963</c:v>
                </c:pt>
                <c:pt idx="537">
                  <c:v>37565.6042824074</c:v>
                </c:pt>
                <c:pt idx="538">
                  <c:v>37565.6043055556</c:v>
                </c:pt>
                <c:pt idx="539">
                  <c:v>37565.6043171296</c:v>
                </c:pt>
                <c:pt idx="540">
                  <c:v>37565.6251273148</c:v>
                </c:pt>
                <c:pt idx="541">
                  <c:v>37565.6251388889</c:v>
                </c:pt>
                <c:pt idx="542">
                  <c:v>37565.625150463</c:v>
                </c:pt>
                <c:pt idx="543">
                  <c:v>37565.6459490741</c:v>
                </c:pt>
                <c:pt idx="544">
                  <c:v>37565.6459606482</c:v>
                </c:pt>
                <c:pt idx="545">
                  <c:v>37565.6459837963</c:v>
                </c:pt>
                <c:pt idx="546">
                  <c:v>37565.6667824074</c:v>
                </c:pt>
                <c:pt idx="547">
                  <c:v>37565.6668055556</c:v>
                </c:pt>
                <c:pt idx="548">
                  <c:v>37565.6668171296</c:v>
                </c:pt>
                <c:pt idx="549">
                  <c:v>37565.6876157407</c:v>
                </c:pt>
                <c:pt idx="550">
                  <c:v>37565.6876273148</c:v>
                </c:pt>
                <c:pt idx="551">
                  <c:v>37565.687650463</c:v>
                </c:pt>
                <c:pt idx="552">
                  <c:v>37565.7084490741</c:v>
                </c:pt>
                <c:pt idx="553">
                  <c:v>37565.7084606482</c:v>
                </c:pt>
                <c:pt idx="554">
                  <c:v>37565.7084837963</c:v>
                </c:pt>
                <c:pt idx="555">
                  <c:v>37565.7292824074</c:v>
                </c:pt>
                <c:pt idx="556">
                  <c:v>37565.7293055556</c:v>
                </c:pt>
                <c:pt idx="557">
                  <c:v>37565.7293171296</c:v>
                </c:pt>
                <c:pt idx="558">
                  <c:v>37565.7501157407</c:v>
                </c:pt>
                <c:pt idx="559">
                  <c:v>37565.7501273148</c:v>
                </c:pt>
                <c:pt idx="560">
                  <c:v>37565.750150463</c:v>
                </c:pt>
                <c:pt idx="561">
                  <c:v>37565.7709490741</c:v>
                </c:pt>
                <c:pt idx="562">
                  <c:v>37565.7709606482</c:v>
                </c:pt>
                <c:pt idx="563">
                  <c:v>37565.7709837963</c:v>
                </c:pt>
                <c:pt idx="564">
                  <c:v>37565.7917824074</c:v>
                </c:pt>
                <c:pt idx="565">
                  <c:v>37565.7918055556</c:v>
                </c:pt>
                <c:pt idx="566">
                  <c:v>37565.7918171296</c:v>
                </c:pt>
                <c:pt idx="567">
                  <c:v>37565.8126157407</c:v>
                </c:pt>
                <c:pt idx="568">
                  <c:v>37565.8126273148</c:v>
                </c:pt>
                <c:pt idx="569">
                  <c:v>37565.812650463</c:v>
                </c:pt>
                <c:pt idx="570">
                  <c:v>37565.8334490741</c:v>
                </c:pt>
                <c:pt idx="571">
                  <c:v>37565.8334606482</c:v>
                </c:pt>
                <c:pt idx="572">
                  <c:v>37565.8334837963</c:v>
                </c:pt>
                <c:pt idx="573">
                  <c:v>37565.8542824074</c:v>
                </c:pt>
                <c:pt idx="574">
                  <c:v>37565.8543055556</c:v>
                </c:pt>
                <c:pt idx="575">
                  <c:v>37565.8543171296</c:v>
                </c:pt>
                <c:pt idx="576">
                  <c:v>37565.8751273148</c:v>
                </c:pt>
                <c:pt idx="577">
                  <c:v>37565.8751388889</c:v>
                </c:pt>
                <c:pt idx="578">
                  <c:v>37565.875150463</c:v>
                </c:pt>
                <c:pt idx="579">
                  <c:v>37565.8959606482</c:v>
                </c:pt>
                <c:pt idx="580">
                  <c:v>37565.8959722222</c:v>
                </c:pt>
                <c:pt idx="581">
                  <c:v>37565.8959837963</c:v>
                </c:pt>
                <c:pt idx="582">
                  <c:v>37565.9167824074</c:v>
                </c:pt>
                <c:pt idx="583">
                  <c:v>37565.9168055556</c:v>
                </c:pt>
                <c:pt idx="584">
                  <c:v>37565.9168171296</c:v>
                </c:pt>
                <c:pt idx="585">
                  <c:v>37565.9376157407</c:v>
                </c:pt>
                <c:pt idx="586">
                  <c:v>37565.9376273148</c:v>
                </c:pt>
                <c:pt idx="587">
                  <c:v>37565.937650463</c:v>
                </c:pt>
                <c:pt idx="588">
                  <c:v>37565.9584490741</c:v>
                </c:pt>
                <c:pt idx="589">
                  <c:v>37565.9584722222</c:v>
                </c:pt>
                <c:pt idx="590">
                  <c:v>37565.9584837963</c:v>
                </c:pt>
                <c:pt idx="591">
                  <c:v>37565.9792824074</c:v>
                </c:pt>
                <c:pt idx="592">
                  <c:v>37565.9793055556</c:v>
                </c:pt>
                <c:pt idx="593">
                  <c:v>37565.9793171296</c:v>
                </c:pt>
                <c:pt idx="594">
                  <c:v>37566.0001157407</c:v>
                </c:pt>
                <c:pt idx="595">
                  <c:v>37566.0001273148</c:v>
                </c:pt>
                <c:pt idx="596">
                  <c:v>37566.000150463</c:v>
                </c:pt>
                <c:pt idx="597">
                  <c:v>37566.0209490741</c:v>
                </c:pt>
                <c:pt idx="598">
                  <c:v>37566.0209722222</c:v>
                </c:pt>
                <c:pt idx="599">
                  <c:v>37566.0209837963</c:v>
                </c:pt>
                <c:pt idx="600">
                  <c:v>37566.0417824074</c:v>
                </c:pt>
                <c:pt idx="601">
                  <c:v>37566.0417939815</c:v>
                </c:pt>
                <c:pt idx="602">
                  <c:v>37566.0418171296</c:v>
                </c:pt>
                <c:pt idx="603">
                  <c:v>37566.0626157407</c:v>
                </c:pt>
                <c:pt idx="604">
                  <c:v>37566.0626273148</c:v>
                </c:pt>
                <c:pt idx="605">
                  <c:v>37566.062650463</c:v>
                </c:pt>
                <c:pt idx="606">
                  <c:v>37566.0834490741</c:v>
                </c:pt>
                <c:pt idx="607">
                  <c:v>37566.0834722222</c:v>
                </c:pt>
                <c:pt idx="608">
                  <c:v>37566.0834837963</c:v>
                </c:pt>
                <c:pt idx="609">
                  <c:v>37566.1042824074</c:v>
                </c:pt>
                <c:pt idx="610">
                  <c:v>37566.1042939815</c:v>
                </c:pt>
                <c:pt idx="611">
                  <c:v>37566.1043171296</c:v>
                </c:pt>
                <c:pt idx="612">
                  <c:v>37566.1251157407</c:v>
                </c:pt>
                <c:pt idx="613">
                  <c:v>37566.1251273148</c:v>
                </c:pt>
                <c:pt idx="614">
                  <c:v>37566.125150463</c:v>
                </c:pt>
                <c:pt idx="615">
                  <c:v>37566.1459490741</c:v>
                </c:pt>
                <c:pt idx="616">
                  <c:v>37566.1459722222</c:v>
                </c:pt>
                <c:pt idx="617">
                  <c:v>37566.1459837963</c:v>
                </c:pt>
                <c:pt idx="618">
                  <c:v>37566.1667824074</c:v>
                </c:pt>
                <c:pt idx="619">
                  <c:v>37566.1667939815</c:v>
                </c:pt>
                <c:pt idx="620">
                  <c:v>37566.1668171296</c:v>
                </c:pt>
                <c:pt idx="621">
                  <c:v>37566.1876273148</c:v>
                </c:pt>
                <c:pt idx="622">
                  <c:v>37566.1876388889</c:v>
                </c:pt>
                <c:pt idx="623">
                  <c:v>37566.187650463</c:v>
                </c:pt>
                <c:pt idx="624">
                  <c:v>37566.2084490741</c:v>
                </c:pt>
                <c:pt idx="625">
                  <c:v>37566.2084722222</c:v>
                </c:pt>
                <c:pt idx="626">
                  <c:v>37566.2084837963</c:v>
                </c:pt>
                <c:pt idx="627">
                  <c:v>37566.2292824074</c:v>
                </c:pt>
                <c:pt idx="628">
                  <c:v>37566.2293055556</c:v>
                </c:pt>
                <c:pt idx="629">
                  <c:v>37566.2293171296</c:v>
                </c:pt>
                <c:pt idx="630">
                  <c:v>37566.2501273148</c:v>
                </c:pt>
                <c:pt idx="631">
                  <c:v>37566.2501388889</c:v>
                </c:pt>
                <c:pt idx="632">
                  <c:v>37566.250150463</c:v>
                </c:pt>
                <c:pt idx="633">
                  <c:v>37566.2709490741</c:v>
                </c:pt>
                <c:pt idx="634">
                  <c:v>37566.2709722222</c:v>
                </c:pt>
                <c:pt idx="635">
                  <c:v>37566.2709837963</c:v>
                </c:pt>
                <c:pt idx="636">
                  <c:v>37566.2917824074</c:v>
                </c:pt>
                <c:pt idx="637">
                  <c:v>37566.2917939815</c:v>
                </c:pt>
                <c:pt idx="638">
                  <c:v>37566.2918171296</c:v>
                </c:pt>
                <c:pt idx="639">
                  <c:v>37566.3126157407</c:v>
                </c:pt>
                <c:pt idx="640">
                  <c:v>37566.3126388889</c:v>
                </c:pt>
                <c:pt idx="641">
                  <c:v>37566.312650463</c:v>
                </c:pt>
                <c:pt idx="642">
                  <c:v>37566.3334490741</c:v>
                </c:pt>
                <c:pt idx="643">
                  <c:v>37566.3334722222</c:v>
                </c:pt>
                <c:pt idx="644">
                  <c:v>37566.3334837963</c:v>
                </c:pt>
                <c:pt idx="645">
                  <c:v>37566.3542824074</c:v>
                </c:pt>
                <c:pt idx="646">
                  <c:v>37566.3542939815</c:v>
                </c:pt>
                <c:pt idx="647">
                  <c:v>37566.3543171296</c:v>
                </c:pt>
                <c:pt idx="648">
                  <c:v>37566.3546643519</c:v>
                </c:pt>
                <c:pt idx="649">
                  <c:v>37566.3546759259</c:v>
                </c:pt>
                <c:pt idx="650">
                  <c:v>37566.3546875</c:v>
                </c:pt>
                <c:pt idx="651">
                  <c:v>37566.3751157407</c:v>
                </c:pt>
                <c:pt idx="652">
                  <c:v>37566.3751388889</c:v>
                </c:pt>
                <c:pt idx="653">
                  <c:v>37566.375150463</c:v>
                </c:pt>
                <c:pt idx="654">
                  <c:v>37566.3959490741</c:v>
                </c:pt>
                <c:pt idx="655">
                  <c:v>37566.3959606482</c:v>
                </c:pt>
                <c:pt idx="656">
                  <c:v>37566.3959837963</c:v>
                </c:pt>
                <c:pt idx="657">
                  <c:v>37566.4167824074</c:v>
                </c:pt>
                <c:pt idx="658">
                  <c:v>37566.4167939815</c:v>
                </c:pt>
                <c:pt idx="659">
                  <c:v>37566.4168171296</c:v>
                </c:pt>
                <c:pt idx="660">
                  <c:v>37566.4376157407</c:v>
                </c:pt>
                <c:pt idx="661">
                  <c:v>37566.4376388889</c:v>
                </c:pt>
                <c:pt idx="662">
                  <c:v>37566.437650463</c:v>
                </c:pt>
                <c:pt idx="663">
                  <c:v>37566.4584490741</c:v>
                </c:pt>
                <c:pt idx="664">
                  <c:v>37566.4584606482</c:v>
                </c:pt>
                <c:pt idx="665">
                  <c:v>37566.4584837963</c:v>
                </c:pt>
                <c:pt idx="666">
                  <c:v>37566.4792824074</c:v>
                </c:pt>
                <c:pt idx="667">
                  <c:v>37566.4792939815</c:v>
                </c:pt>
                <c:pt idx="668">
                  <c:v>37566.4793171296</c:v>
                </c:pt>
                <c:pt idx="669">
                  <c:v>37566.5001157407</c:v>
                </c:pt>
                <c:pt idx="670">
                  <c:v>37566.5001388889</c:v>
                </c:pt>
                <c:pt idx="671">
                  <c:v>37566.500150463</c:v>
                </c:pt>
                <c:pt idx="672">
                  <c:v>37566.5209490741</c:v>
                </c:pt>
                <c:pt idx="673">
                  <c:v>37566.5209606482</c:v>
                </c:pt>
                <c:pt idx="674">
                  <c:v>37566.5209837963</c:v>
                </c:pt>
                <c:pt idx="675">
                  <c:v>37566.5417824074</c:v>
                </c:pt>
                <c:pt idx="676">
                  <c:v>37566.5417939815</c:v>
                </c:pt>
                <c:pt idx="677">
                  <c:v>37566.5418171296</c:v>
                </c:pt>
                <c:pt idx="678">
                  <c:v>37566.5626157407</c:v>
                </c:pt>
                <c:pt idx="679">
                  <c:v>37566.5626388889</c:v>
                </c:pt>
                <c:pt idx="680">
                  <c:v>37566.562650463</c:v>
                </c:pt>
                <c:pt idx="681">
                  <c:v>37566.5834490741</c:v>
                </c:pt>
                <c:pt idx="682">
                  <c:v>37566.5834606482</c:v>
                </c:pt>
                <c:pt idx="683">
                  <c:v>37566.5834837963</c:v>
                </c:pt>
                <c:pt idx="684">
                  <c:v>37566.6042824074</c:v>
                </c:pt>
                <c:pt idx="685">
                  <c:v>37566.6042939815</c:v>
                </c:pt>
                <c:pt idx="686">
                  <c:v>37566.6043171296</c:v>
                </c:pt>
                <c:pt idx="687">
                  <c:v>37566.6251157407</c:v>
                </c:pt>
                <c:pt idx="688">
                  <c:v>37566.6251388889</c:v>
                </c:pt>
                <c:pt idx="689">
                  <c:v>37566.625150463</c:v>
                </c:pt>
                <c:pt idx="690">
                  <c:v>37566.6459490741</c:v>
                </c:pt>
                <c:pt idx="691">
                  <c:v>37566.6459722222</c:v>
                </c:pt>
                <c:pt idx="692">
                  <c:v>37566.6459837963</c:v>
                </c:pt>
                <c:pt idx="693">
                  <c:v>37566.6667939815</c:v>
                </c:pt>
                <c:pt idx="694">
                  <c:v>37566.6668055556</c:v>
                </c:pt>
                <c:pt idx="695">
                  <c:v>37566.6668171296</c:v>
                </c:pt>
                <c:pt idx="696">
                  <c:v>37566.6876157407</c:v>
                </c:pt>
                <c:pt idx="697">
                  <c:v>37566.6876388889</c:v>
                </c:pt>
                <c:pt idx="698">
                  <c:v>37566.687650463</c:v>
                </c:pt>
                <c:pt idx="699">
                  <c:v>37566.7084490741</c:v>
                </c:pt>
                <c:pt idx="700">
                  <c:v>37566.7084722222</c:v>
                </c:pt>
                <c:pt idx="701">
                  <c:v>37566.7084837963</c:v>
                </c:pt>
                <c:pt idx="702">
                  <c:v>37566.7292824074</c:v>
                </c:pt>
                <c:pt idx="703">
                  <c:v>37566.7293055556</c:v>
                </c:pt>
                <c:pt idx="704">
                  <c:v>37566.7293171296</c:v>
                </c:pt>
                <c:pt idx="705">
                  <c:v>37566.7501157407</c:v>
                </c:pt>
                <c:pt idx="706">
                  <c:v>37566.7501388889</c:v>
                </c:pt>
                <c:pt idx="707">
                  <c:v>37566.750150463</c:v>
                </c:pt>
                <c:pt idx="708">
                  <c:v>37566.7709606482</c:v>
                </c:pt>
                <c:pt idx="709">
                  <c:v>37566.7709722222</c:v>
                </c:pt>
                <c:pt idx="710">
                  <c:v>37566.7709837963</c:v>
                </c:pt>
                <c:pt idx="711">
                  <c:v>37566.7917824074</c:v>
                </c:pt>
                <c:pt idx="712">
                  <c:v>37566.7918055556</c:v>
                </c:pt>
                <c:pt idx="713">
                  <c:v>37566.7918171296</c:v>
                </c:pt>
                <c:pt idx="714">
                  <c:v>37566.8126273148</c:v>
                </c:pt>
                <c:pt idx="715">
                  <c:v>37566.8126388889</c:v>
                </c:pt>
                <c:pt idx="716">
                  <c:v>37566.812650463</c:v>
                </c:pt>
                <c:pt idx="717">
                  <c:v>37566.8334490741</c:v>
                </c:pt>
                <c:pt idx="718">
                  <c:v>37566.8334722222</c:v>
                </c:pt>
                <c:pt idx="719">
                  <c:v>37566.8334837963</c:v>
                </c:pt>
                <c:pt idx="720">
                  <c:v>37566.8542824074</c:v>
                </c:pt>
                <c:pt idx="721">
                  <c:v>37566.8543055556</c:v>
                </c:pt>
                <c:pt idx="722">
                  <c:v>37566.8543171296</c:v>
                </c:pt>
                <c:pt idx="723">
                  <c:v>37566.8751157407</c:v>
                </c:pt>
                <c:pt idx="724">
                  <c:v>37566.8751388889</c:v>
                </c:pt>
                <c:pt idx="725">
                  <c:v>37566.875150463</c:v>
                </c:pt>
                <c:pt idx="726">
                  <c:v>37566.8959490741</c:v>
                </c:pt>
                <c:pt idx="727">
                  <c:v>37566.8959722222</c:v>
                </c:pt>
                <c:pt idx="728">
                  <c:v>37566.8959837963</c:v>
                </c:pt>
                <c:pt idx="729">
                  <c:v>37566.9167939815</c:v>
                </c:pt>
                <c:pt idx="730">
                  <c:v>37566.9168055556</c:v>
                </c:pt>
                <c:pt idx="731">
                  <c:v>37566.9168171296</c:v>
                </c:pt>
                <c:pt idx="732">
                  <c:v>37566.9376157407</c:v>
                </c:pt>
                <c:pt idx="733">
                  <c:v>37566.9376388889</c:v>
                </c:pt>
                <c:pt idx="734">
                  <c:v>37566.937650463</c:v>
                </c:pt>
                <c:pt idx="735">
                  <c:v>37566.9584490741</c:v>
                </c:pt>
                <c:pt idx="736">
                  <c:v>37566.9584722222</c:v>
                </c:pt>
                <c:pt idx="737">
                  <c:v>37566.9584837963</c:v>
                </c:pt>
                <c:pt idx="738">
                  <c:v>37566.9792824074</c:v>
                </c:pt>
                <c:pt idx="739">
                  <c:v>37566.9793055556</c:v>
                </c:pt>
                <c:pt idx="740">
                  <c:v>37566.9793171296</c:v>
                </c:pt>
                <c:pt idx="741">
                  <c:v>37567.0001157407</c:v>
                </c:pt>
                <c:pt idx="742">
                  <c:v>37567.0001388889</c:v>
                </c:pt>
                <c:pt idx="743">
                  <c:v>37567.000150463</c:v>
                </c:pt>
                <c:pt idx="744">
                  <c:v>37567.0209606482</c:v>
                </c:pt>
                <c:pt idx="745">
                  <c:v>37567.0209722222</c:v>
                </c:pt>
                <c:pt idx="746">
                  <c:v>37567.0209837963</c:v>
                </c:pt>
                <c:pt idx="747">
                  <c:v>37567.0417824074</c:v>
                </c:pt>
                <c:pt idx="748">
                  <c:v>37567.0418055556</c:v>
                </c:pt>
                <c:pt idx="749">
                  <c:v>37567.0418171296</c:v>
                </c:pt>
                <c:pt idx="750">
                  <c:v>37567.0626157407</c:v>
                </c:pt>
                <c:pt idx="751">
                  <c:v>37567.0626388889</c:v>
                </c:pt>
                <c:pt idx="752">
                  <c:v>37567.062650463</c:v>
                </c:pt>
                <c:pt idx="753">
                  <c:v>37567.0834490741</c:v>
                </c:pt>
                <c:pt idx="754">
                  <c:v>37567.0834722222</c:v>
                </c:pt>
                <c:pt idx="755">
                  <c:v>37567.0834837963</c:v>
                </c:pt>
                <c:pt idx="756">
                  <c:v>37567.1042824074</c:v>
                </c:pt>
                <c:pt idx="757">
                  <c:v>37567.1043055556</c:v>
                </c:pt>
                <c:pt idx="758">
                  <c:v>37567.1043171296</c:v>
                </c:pt>
                <c:pt idx="759">
                  <c:v>37567.1251157407</c:v>
                </c:pt>
                <c:pt idx="760">
                  <c:v>37567.1251388889</c:v>
                </c:pt>
                <c:pt idx="761">
                  <c:v>37567.125150463</c:v>
                </c:pt>
                <c:pt idx="762">
                  <c:v>37567.1459490741</c:v>
                </c:pt>
                <c:pt idx="763">
                  <c:v>37567.1459722222</c:v>
                </c:pt>
                <c:pt idx="764">
                  <c:v>37567.1459837963</c:v>
                </c:pt>
                <c:pt idx="765">
                  <c:v>37567.1667824074</c:v>
                </c:pt>
                <c:pt idx="766">
                  <c:v>37567.1668055556</c:v>
                </c:pt>
                <c:pt idx="767">
                  <c:v>37567.1668171296</c:v>
                </c:pt>
                <c:pt idx="768">
                  <c:v>37567.1876157407</c:v>
                </c:pt>
                <c:pt idx="769">
                  <c:v>37567.1876388889</c:v>
                </c:pt>
                <c:pt idx="770">
                  <c:v>37567.187650463</c:v>
                </c:pt>
                <c:pt idx="771">
                  <c:v>37567.2084490741</c:v>
                </c:pt>
                <c:pt idx="772">
                  <c:v>37567.2084722222</c:v>
                </c:pt>
                <c:pt idx="773">
                  <c:v>37567.2084837963</c:v>
                </c:pt>
                <c:pt idx="774">
                  <c:v>37567.2292824074</c:v>
                </c:pt>
                <c:pt idx="775">
                  <c:v>37567.2293055556</c:v>
                </c:pt>
                <c:pt idx="776">
                  <c:v>37567.2293171296</c:v>
                </c:pt>
                <c:pt idx="777">
                  <c:v>37567.2501273148</c:v>
                </c:pt>
                <c:pt idx="778">
                  <c:v>37567.2501388889</c:v>
                </c:pt>
                <c:pt idx="779">
                  <c:v>37567.250150463</c:v>
                </c:pt>
                <c:pt idx="780">
                  <c:v>37567.2709490741</c:v>
                </c:pt>
                <c:pt idx="781">
                  <c:v>37567.2709722222</c:v>
                </c:pt>
                <c:pt idx="782">
                  <c:v>37567.2709837963</c:v>
                </c:pt>
                <c:pt idx="783">
                  <c:v>37567.2917824074</c:v>
                </c:pt>
                <c:pt idx="784">
                  <c:v>37567.2918055556</c:v>
                </c:pt>
                <c:pt idx="785">
                  <c:v>37567.2918171296</c:v>
                </c:pt>
                <c:pt idx="786">
                  <c:v>37567.3126157407</c:v>
                </c:pt>
                <c:pt idx="787">
                  <c:v>37567.3126388889</c:v>
                </c:pt>
                <c:pt idx="788">
                  <c:v>37567.312650463</c:v>
                </c:pt>
                <c:pt idx="789">
                  <c:v>37567.3334490741</c:v>
                </c:pt>
                <c:pt idx="790">
                  <c:v>37567.3334722222</c:v>
                </c:pt>
                <c:pt idx="791">
                  <c:v>37567.3334837963</c:v>
                </c:pt>
                <c:pt idx="792">
                  <c:v>37567.3542939815</c:v>
                </c:pt>
                <c:pt idx="793">
                  <c:v>37567.3543055556</c:v>
                </c:pt>
                <c:pt idx="794">
                  <c:v>37567.3543171296</c:v>
                </c:pt>
                <c:pt idx="795">
                  <c:v>37567.3546643519</c:v>
                </c:pt>
                <c:pt idx="796">
                  <c:v>37567.3546759259</c:v>
                </c:pt>
                <c:pt idx="797">
                  <c:v>37567.3546875</c:v>
                </c:pt>
                <c:pt idx="798">
                  <c:v>37567.3751157407</c:v>
                </c:pt>
                <c:pt idx="799">
                  <c:v>37567.3751388889</c:v>
                </c:pt>
                <c:pt idx="800">
                  <c:v>37567.375150463</c:v>
                </c:pt>
                <c:pt idx="801">
                  <c:v>37567.3959490741</c:v>
                </c:pt>
                <c:pt idx="802">
                  <c:v>37567.3959722222</c:v>
                </c:pt>
                <c:pt idx="803">
                  <c:v>37567.3959837963</c:v>
                </c:pt>
                <c:pt idx="804">
                  <c:v>37567.4167824074</c:v>
                </c:pt>
                <c:pt idx="805">
                  <c:v>37567.4168055556</c:v>
                </c:pt>
                <c:pt idx="806">
                  <c:v>37567.4168171296</c:v>
                </c:pt>
                <c:pt idx="807">
                  <c:v>37567.4376157407</c:v>
                </c:pt>
                <c:pt idx="808">
                  <c:v>37567.4376388889</c:v>
                </c:pt>
                <c:pt idx="809">
                  <c:v>37567.437650463</c:v>
                </c:pt>
                <c:pt idx="810">
                  <c:v>37567.4584490741</c:v>
                </c:pt>
                <c:pt idx="811">
                  <c:v>37567.4584722222</c:v>
                </c:pt>
                <c:pt idx="812">
                  <c:v>37567.4584837963</c:v>
                </c:pt>
                <c:pt idx="813">
                  <c:v>37567.4792824074</c:v>
                </c:pt>
                <c:pt idx="814">
                  <c:v>37567.4793055556</c:v>
                </c:pt>
                <c:pt idx="815">
                  <c:v>37567.4793171296</c:v>
                </c:pt>
                <c:pt idx="816">
                  <c:v>37567.5001157407</c:v>
                </c:pt>
                <c:pt idx="817">
                  <c:v>37567.5001388889</c:v>
                </c:pt>
                <c:pt idx="818">
                  <c:v>37567.500150463</c:v>
                </c:pt>
                <c:pt idx="819">
                  <c:v>37567.5209490741</c:v>
                </c:pt>
                <c:pt idx="820">
                  <c:v>37567.5209722222</c:v>
                </c:pt>
                <c:pt idx="821">
                  <c:v>37567.5209837963</c:v>
                </c:pt>
                <c:pt idx="822">
                  <c:v>37567.5417824074</c:v>
                </c:pt>
                <c:pt idx="823">
                  <c:v>37567.5418055556</c:v>
                </c:pt>
                <c:pt idx="824">
                  <c:v>37567.5418171296</c:v>
                </c:pt>
                <c:pt idx="825">
                  <c:v>37567.5626157407</c:v>
                </c:pt>
                <c:pt idx="826">
                  <c:v>37567.5626388889</c:v>
                </c:pt>
                <c:pt idx="827">
                  <c:v>37567.562650463</c:v>
                </c:pt>
                <c:pt idx="828">
                  <c:v>37567.5834490741</c:v>
                </c:pt>
                <c:pt idx="829">
                  <c:v>37567.5834722222</c:v>
                </c:pt>
                <c:pt idx="830">
                  <c:v>37567.5834837963</c:v>
                </c:pt>
                <c:pt idx="831">
                  <c:v>37567.6042824074</c:v>
                </c:pt>
                <c:pt idx="832">
                  <c:v>37567.6043055556</c:v>
                </c:pt>
                <c:pt idx="833">
                  <c:v>37567.6043171296</c:v>
                </c:pt>
                <c:pt idx="834">
                  <c:v>37567.6251157407</c:v>
                </c:pt>
                <c:pt idx="835">
                  <c:v>37567.6251388889</c:v>
                </c:pt>
                <c:pt idx="836">
                  <c:v>37567.625150463</c:v>
                </c:pt>
                <c:pt idx="837">
                  <c:v>37567.6459490741</c:v>
                </c:pt>
                <c:pt idx="838">
                  <c:v>37567.6459722222</c:v>
                </c:pt>
                <c:pt idx="839">
                  <c:v>37567.6459837963</c:v>
                </c:pt>
                <c:pt idx="840">
                  <c:v>37567.6667824074</c:v>
                </c:pt>
                <c:pt idx="841">
                  <c:v>37567.6668055556</c:v>
                </c:pt>
                <c:pt idx="842">
                  <c:v>37567.6668171296</c:v>
                </c:pt>
                <c:pt idx="843">
                  <c:v>37567.6876157407</c:v>
                </c:pt>
                <c:pt idx="844">
                  <c:v>37567.6876388889</c:v>
                </c:pt>
                <c:pt idx="845">
                  <c:v>37567.687650463</c:v>
                </c:pt>
                <c:pt idx="846">
                  <c:v>37567.7084490741</c:v>
                </c:pt>
                <c:pt idx="847">
                  <c:v>37567.7084722222</c:v>
                </c:pt>
                <c:pt idx="848">
                  <c:v>37567.7084837963</c:v>
                </c:pt>
                <c:pt idx="849">
                  <c:v>37567.7292824074</c:v>
                </c:pt>
                <c:pt idx="850">
                  <c:v>37567.7293055556</c:v>
                </c:pt>
                <c:pt idx="851">
                  <c:v>37567.7293171296</c:v>
                </c:pt>
                <c:pt idx="852">
                  <c:v>37567.7501157407</c:v>
                </c:pt>
                <c:pt idx="853">
                  <c:v>37567.7501388889</c:v>
                </c:pt>
                <c:pt idx="854">
                  <c:v>37567.750150463</c:v>
                </c:pt>
                <c:pt idx="855">
                  <c:v>37567.7709490741</c:v>
                </c:pt>
                <c:pt idx="856">
                  <c:v>37567.7709722222</c:v>
                </c:pt>
                <c:pt idx="857">
                  <c:v>37567.7709837963</c:v>
                </c:pt>
                <c:pt idx="858">
                  <c:v>37567.7917824074</c:v>
                </c:pt>
                <c:pt idx="859">
                  <c:v>37567.7918055556</c:v>
                </c:pt>
                <c:pt idx="860">
                  <c:v>37567.7918171296</c:v>
                </c:pt>
                <c:pt idx="861">
                  <c:v>37567.8126273148</c:v>
                </c:pt>
                <c:pt idx="862">
                  <c:v>37567.8126388889</c:v>
                </c:pt>
                <c:pt idx="863">
                  <c:v>37567.812650463</c:v>
                </c:pt>
                <c:pt idx="864">
                  <c:v>37567.8334490741</c:v>
                </c:pt>
                <c:pt idx="865">
                  <c:v>37567.8334722222</c:v>
                </c:pt>
                <c:pt idx="866">
                  <c:v>37567.8334837963</c:v>
                </c:pt>
                <c:pt idx="867">
                  <c:v>37567.8542939815</c:v>
                </c:pt>
                <c:pt idx="868">
                  <c:v>37567.8543055556</c:v>
                </c:pt>
                <c:pt idx="869">
                  <c:v>37567.8543171296</c:v>
                </c:pt>
                <c:pt idx="870">
                  <c:v>37567.8751157407</c:v>
                </c:pt>
                <c:pt idx="871">
                  <c:v>37567.8751388889</c:v>
                </c:pt>
                <c:pt idx="872">
                  <c:v>37567.875150463</c:v>
                </c:pt>
                <c:pt idx="873">
                  <c:v>37567.8959490741</c:v>
                </c:pt>
                <c:pt idx="874">
                  <c:v>37567.8959722222</c:v>
                </c:pt>
                <c:pt idx="875">
                  <c:v>37567.8959837963</c:v>
                </c:pt>
                <c:pt idx="876">
                  <c:v>37567.9167824074</c:v>
                </c:pt>
                <c:pt idx="877">
                  <c:v>37567.9168055556</c:v>
                </c:pt>
                <c:pt idx="878">
                  <c:v>37567.9168171296</c:v>
                </c:pt>
                <c:pt idx="879">
                  <c:v>37567.9376157407</c:v>
                </c:pt>
                <c:pt idx="880">
                  <c:v>37567.9376388889</c:v>
                </c:pt>
                <c:pt idx="881">
                  <c:v>37567.937650463</c:v>
                </c:pt>
                <c:pt idx="882">
                  <c:v>37567.9584490741</c:v>
                </c:pt>
                <c:pt idx="883">
                  <c:v>37567.9584722222</c:v>
                </c:pt>
                <c:pt idx="884">
                  <c:v>37567.9584837963</c:v>
                </c:pt>
                <c:pt idx="885">
                  <c:v>37567.9792939815</c:v>
                </c:pt>
                <c:pt idx="886">
                  <c:v>37567.9793055556</c:v>
                </c:pt>
                <c:pt idx="887">
                  <c:v>37567.9793171296</c:v>
                </c:pt>
                <c:pt idx="888">
                  <c:v>37568.0001157407</c:v>
                </c:pt>
                <c:pt idx="889">
                  <c:v>37568.0001388889</c:v>
                </c:pt>
                <c:pt idx="890">
                  <c:v>37568.000150463</c:v>
                </c:pt>
                <c:pt idx="891">
                  <c:v>37568.0209490741</c:v>
                </c:pt>
                <c:pt idx="892">
                  <c:v>37568.0209722222</c:v>
                </c:pt>
                <c:pt idx="893">
                  <c:v>37568.0209837963</c:v>
                </c:pt>
                <c:pt idx="894">
                  <c:v>37568.0417824074</c:v>
                </c:pt>
                <c:pt idx="895">
                  <c:v>37568.0418055556</c:v>
                </c:pt>
                <c:pt idx="896">
                  <c:v>37568.0418171296</c:v>
                </c:pt>
                <c:pt idx="897">
                  <c:v>37568.0626157407</c:v>
                </c:pt>
                <c:pt idx="898">
                  <c:v>37568.0626388889</c:v>
                </c:pt>
                <c:pt idx="899">
                  <c:v>37568.062650463</c:v>
                </c:pt>
                <c:pt idx="900">
                  <c:v>37568.0834490741</c:v>
                </c:pt>
                <c:pt idx="901">
                  <c:v>37568.0834722222</c:v>
                </c:pt>
                <c:pt idx="902">
                  <c:v>37568.0834837963</c:v>
                </c:pt>
                <c:pt idx="903">
                  <c:v>37568.1042824074</c:v>
                </c:pt>
                <c:pt idx="904">
                  <c:v>37568.1043055556</c:v>
                </c:pt>
                <c:pt idx="905">
                  <c:v>37568.1043171296</c:v>
                </c:pt>
                <c:pt idx="906">
                  <c:v>37568.1251157407</c:v>
                </c:pt>
                <c:pt idx="907">
                  <c:v>37568.1251388889</c:v>
                </c:pt>
                <c:pt idx="908">
                  <c:v>37568.125150463</c:v>
                </c:pt>
                <c:pt idx="909">
                  <c:v>37568.1459490741</c:v>
                </c:pt>
                <c:pt idx="910">
                  <c:v>37568.1459722222</c:v>
                </c:pt>
                <c:pt idx="911">
                  <c:v>37568.1459837963</c:v>
                </c:pt>
                <c:pt idx="912">
                  <c:v>37568.1667824074</c:v>
                </c:pt>
                <c:pt idx="913">
                  <c:v>37568.1668055556</c:v>
                </c:pt>
                <c:pt idx="914">
                  <c:v>37568.1668171296</c:v>
                </c:pt>
                <c:pt idx="915">
                  <c:v>37568.1876157407</c:v>
                </c:pt>
                <c:pt idx="916">
                  <c:v>37568.1876388889</c:v>
                </c:pt>
                <c:pt idx="917">
                  <c:v>37568.187650463</c:v>
                </c:pt>
                <c:pt idx="918">
                  <c:v>37568.2084490741</c:v>
                </c:pt>
                <c:pt idx="919">
                  <c:v>37568.2084722222</c:v>
                </c:pt>
                <c:pt idx="920">
                  <c:v>37568.2084837963</c:v>
                </c:pt>
                <c:pt idx="921">
                  <c:v>37568.2292824074</c:v>
                </c:pt>
                <c:pt idx="922">
                  <c:v>37568.2293055556</c:v>
                </c:pt>
                <c:pt idx="923">
                  <c:v>37568.2293171296</c:v>
                </c:pt>
                <c:pt idx="924">
                  <c:v>37568.2501157407</c:v>
                </c:pt>
                <c:pt idx="925">
                  <c:v>37568.2501388889</c:v>
                </c:pt>
                <c:pt idx="926">
                  <c:v>37568.250150463</c:v>
                </c:pt>
                <c:pt idx="927">
                  <c:v>37568.2709490741</c:v>
                </c:pt>
                <c:pt idx="928">
                  <c:v>37568.2709722222</c:v>
                </c:pt>
                <c:pt idx="929">
                  <c:v>37568.2709837963</c:v>
                </c:pt>
                <c:pt idx="930">
                  <c:v>37568.2917824074</c:v>
                </c:pt>
                <c:pt idx="931">
                  <c:v>37568.2918055556</c:v>
                </c:pt>
                <c:pt idx="932">
                  <c:v>37568.2918171296</c:v>
                </c:pt>
                <c:pt idx="933">
                  <c:v>37568.3126157407</c:v>
                </c:pt>
                <c:pt idx="934">
                  <c:v>37568.3126388889</c:v>
                </c:pt>
                <c:pt idx="935">
                  <c:v>37568.312650463</c:v>
                </c:pt>
                <c:pt idx="936">
                  <c:v>37568.3334606482</c:v>
                </c:pt>
                <c:pt idx="937">
                  <c:v>37568.3334722222</c:v>
                </c:pt>
                <c:pt idx="938">
                  <c:v>37568.3334837963</c:v>
                </c:pt>
                <c:pt idx="939">
                  <c:v>37568.3542824074</c:v>
                </c:pt>
                <c:pt idx="940">
                  <c:v>37568.3543055556</c:v>
                </c:pt>
                <c:pt idx="941">
                  <c:v>37568.3543171296</c:v>
                </c:pt>
                <c:pt idx="942">
                  <c:v>37568.3546643519</c:v>
                </c:pt>
                <c:pt idx="943">
                  <c:v>37568.3546759259</c:v>
                </c:pt>
                <c:pt idx="944">
                  <c:v>37568.3546875</c:v>
                </c:pt>
                <c:pt idx="945">
                  <c:v>37568.3751157407</c:v>
                </c:pt>
                <c:pt idx="946">
                  <c:v>37568.3751388889</c:v>
                </c:pt>
                <c:pt idx="947">
                  <c:v>37568.375150463</c:v>
                </c:pt>
                <c:pt idx="948">
                  <c:v>37568.3959606482</c:v>
                </c:pt>
                <c:pt idx="949">
                  <c:v>37568.3959722222</c:v>
                </c:pt>
                <c:pt idx="950">
                  <c:v>37568.3959837963</c:v>
                </c:pt>
                <c:pt idx="951">
                  <c:v>37568.4167824074</c:v>
                </c:pt>
                <c:pt idx="952">
                  <c:v>37568.4168055556</c:v>
                </c:pt>
                <c:pt idx="953">
                  <c:v>37568.4168171296</c:v>
                </c:pt>
                <c:pt idx="954">
                  <c:v>37568.4376157407</c:v>
                </c:pt>
                <c:pt idx="955">
                  <c:v>37568.4376388889</c:v>
                </c:pt>
                <c:pt idx="956">
                  <c:v>37568.437650463</c:v>
                </c:pt>
                <c:pt idx="957">
                  <c:v>37568.4584490741</c:v>
                </c:pt>
                <c:pt idx="958">
                  <c:v>37568.4584722222</c:v>
                </c:pt>
                <c:pt idx="959">
                  <c:v>37568.4584837963</c:v>
                </c:pt>
                <c:pt idx="960">
                  <c:v>37568.4792824074</c:v>
                </c:pt>
                <c:pt idx="961">
                  <c:v>37568.4793055556</c:v>
                </c:pt>
                <c:pt idx="962">
                  <c:v>37568.4793171296</c:v>
                </c:pt>
                <c:pt idx="963">
                  <c:v>37568.5001157407</c:v>
                </c:pt>
                <c:pt idx="964">
                  <c:v>37568.5001388889</c:v>
                </c:pt>
                <c:pt idx="965">
                  <c:v>37568.500150463</c:v>
                </c:pt>
                <c:pt idx="966">
                  <c:v>37568.5209490741</c:v>
                </c:pt>
                <c:pt idx="967">
                  <c:v>37568.5209722222</c:v>
                </c:pt>
                <c:pt idx="968">
                  <c:v>37568.5209837963</c:v>
                </c:pt>
                <c:pt idx="969">
                  <c:v>37568.5417824074</c:v>
                </c:pt>
                <c:pt idx="970">
                  <c:v>37568.5418055556</c:v>
                </c:pt>
                <c:pt idx="971">
                  <c:v>37568.5418171296</c:v>
                </c:pt>
                <c:pt idx="972">
                  <c:v>37568.5626157407</c:v>
                </c:pt>
                <c:pt idx="973">
                  <c:v>37568.5626388889</c:v>
                </c:pt>
                <c:pt idx="974">
                  <c:v>37568.562650463</c:v>
                </c:pt>
                <c:pt idx="975">
                  <c:v>37568.5834606482</c:v>
                </c:pt>
                <c:pt idx="976">
                  <c:v>37568.5834722222</c:v>
                </c:pt>
                <c:pt idx="977">
                  <c:v>37568.5834953704</c:v>
                </c:pt>
                <c:pt idx="978">
                  <c:v>37568.6042824074</c:v>
                </c:pt>
                <c:pt idx="979">
                  <c:v>37568.6043055556</c:v>
                </c:pt>
                <c:pt idx="980">
                  <c:v>37568.6043171296</c:v>
                </c:pt>
                <c:pt idx="981">
                  <c:v>37568.6251157407</c:v>
                </c:pt>
                <c:pt idx="982">
                  <c:v>37568.6251388889</c:v>
                </c:pt>
                <c:pt idx="983">
                  <c:v>37568.625150463</c:v>
                </c:pt>
                <c:pt idx="984">
                  <c:v>37568.6459606482</c:v>
                </c:pt>
                <c:pt idx="985">
                  <c:v>37568.6459722222</c:v>
                </c:pt>
                <c:pt idx="986">
                  <c:v>37568.6459953704</c:v>
                </c:pt>
                <c:pt idx="987">
                  <c:v>37568.6667824074</c:v>
                </c:pt>
                <c:pt idx="988">
                  <c:v>37568.6668055556</c:v>
                </c:pt>
                <c:pt idx="989">
                  <c:v>37568.6668171296</c:v>
                </c:pt>
                <c:pt idx="990">
                  <c:v>37568.6876157407</c:v>
                </c:pt>
                <c:pt idx="991">
                  <c:v>37568.6876388889</c:v>
                </c:pt>
                <c:pt idx="992">
                  <c:v>37568.687650463</c:v>
                </c:pt>
                <c:pt idx="993">
                  <c:v>37568.7084490741</c:v>
                </c:pt>
                <c:pt idx="994">
                  <c:v>37568.7084722222</c:v>
                </c:pt>
                <c:pt idx="995">
                  <c:v>37568.7084837963</c:v>
                </c:pt>
                <c:pt idx="996">
                  <c:v>37568.7292939815</c:v>
                </c:pt>
                <c:pt idx="997">
                  <c:v>37568.7293055556</c:v>
                </c:pt>
                <c:pt idx="998">
                  <c:v>37568.7293171296</c:v>
                </c:pt>
                <c:pt idx="999">
                  <c:v>37568.7501157407</c:v>
                </c:pt>
                <c:pt idx="1000">
                  <c:v>37568.7501388889</c:v>
                </c:pt>
                <c:pt idx="1001">
                  <c:v>37568.750150463</c:v>
                </c:pt>
                <c:pt idx="1002">
                  <c:v>37568.7709490741</c:v>
                </c:pt>
                <c:pt idx="1003">
                  <c:v>37568.7709722222</c:v>
                </c:pt>
                <c:pt idx="1004">
                  <c:v>37568.7709837963</c:v>
                </c:pt>
                <c:pt idx="1005">
                  <c:v>37568.7917939815</c:v>
                </c:pt>
                <c:pt idx="1006">
                  <c:v>37568.7918055556</c:v>
                </c:pt>
                <c:pt idx="1007">
                  <c:v>37568.7918171296</c:v>
                </c:pt>
                <c:pt idx="1008">
                  <c:v>37568.8126157407</c:v>
                </c:pt>
                <c:pt idx="1009">
                  <c:v>37568.8126388889</c:v>
                </c:pt>
                <c:pt idx="1010">
                  <c:v>37568.812650463</c:v>
                </c:pt>
                <c:pt idx="1011">
                  <c:v>37568.8334490741</c:v>
                </c:pt>
                <c:pt idx="1012">
                  <c:v>37568.8334722222</c:v>
                </c:pt>
                <c:pt idx="1013">
                  <c:v>37568.8334837963</c:v>
                </c:pt>
                <c:pt idx="1014">
                  <c:v>37568.8542939815</c:v>
                </c:pt>
                <c:pt idx="1015">
                  <c:v>37568.8543055556</c:v>
                </c:pt>
                <c:pt idx="1016">
                  <c:v>37568.8543171296</c:v>
                </c:pt>
                <c:pt idx="1017">
                  <c:v>37568.8751157407</c:v>
                </c:pt>
                <c:pt idx="1018">
                  <c:v>37568.8751388889</c:v>
                </c:pt>
                <c:pt idx="1019">
                  <c:v>37568.875150463</c:v>
                </c:pt>
                <c:pt idx="1020">
                  <c:v>37568.8959490741</c:v>
                </c:pt>
                <c:pt idx="1021">
                  <c:v>37568.8959722222</c:v>
                </c:pt>
                <c:pt idx="1022">
                  <c:v>37568.89598379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105.491229</c:v>
                </c:pt>
                <c:pt idx="1">
                  <c:v>105.73285</c:v>
                </c:pt>
                <c:pt idx="2">
                  <c:v>106.110379</c:v>
                </c:pt>
                <c:pt idx="3">
                  <c:v>100.930476</c:v>
                </c:pt>
                <c:pt idx="4">
                  <c:v>100.497046</c:v>
                </c:pt>
                <c:pt idx="5">
                  <c:v>99.91899</c:v>
                </c:pt>
                <c:pt idx="6">
                  <c:v>94.467418</c:v>
                </c:pt>
                <c:pt idx="7">
                  <c:v>94.867578</c:v>
                </c:pt>
                <c:pt idx="8">
                  <c:v>93.915619</c:v>
                </c:pt>
                <c:pt idx="9">
                  <c:v>91.918043</c:v>
                </c:pt>
                <c:pt idx="10">
                  <c:v>91.906105</c:v>
                </c:pt>
                <c:pt idx="11">
                  <c:v>91.744675</c:v>
                </c:pt>
                <c:pt idx="12">
                  <c:v>90.261646</c:v>
                </c:pt>
                <c:pt idx="13">
                  <c:v>89.086939</c:v>
                </c:pt>
                <c:pt idx="14">
                  <c:v>89.245597</c:v>
                </c:pt>
                <c:pt idx="15">
                  <c:v>86.857455</c:v>
                </c:pt>
                <c:pt idx="16">
                  <c:v>87.395411</c:v>
                </c:pt>
                <c:pt idx="17">
                  <c:v>87.749299</c:v>
                </c:pt>
                <c:pt idx="18">
                  <c:v>85.159818</c:v>
                </c:pt>
                <c:pt idx="19">
                  <c:v>85.446831</c:v>
                </c:pt>
                <c:pt idx="20">
                  <c:v>85.095034</c:v>
                </c:pt>
                <c:pt idx="21">
                  <c:v>84.150285</c:v>
                </c:pt>
                <c:pt idx="22">
                  <c:v>83.15624</c:v>
                </c:pt>
                <c:pt idx="23">
                  <c:v>83.708186</c:v>
                </c:pt>
                <c:pt idx="24">
                  <c:v>81.948218</c:v>
                </c:pt>
                <c:pt idx="25">
                  <c:v>81.587807</c:v>
                </c:pt>
                <c:pt idx="26">
                  <c:v>82.045306</c:v>
                </c:pt>
                <c:pt idx="27">
                  <c:v>80.353813</c:v>
                </c:pt>
                <c:pt idx="28">
                  <c:v>79.957172</c:v>
                </c:pt>
                <c:pt idx="29">
                  <c:v>80.427717</c:v>
                </c:pt>
                <c:pt idx="30">
                  <c:v>79.024397</c:v>
                </c:pt>
                <c:pt idx="31">
                  <c:v>79.322563</c:v>
                </c:pt>
                <c:pt idx="32">
                  <c:v>79.339712</c:v>
                </c:pt>
                <c:pt idx="33">
                  <c:v>77.589377</c:v>
                </c:pt>
                <c:pt idx="34">
                  <c:v>77.221544</c:v>
                </c:pt>
                <c:pt idx="35">
                  <c:v>77.468006</c:v>
                </c:pt>
                <c:pt idx="36">
                  <c:v>76.062939</c:v>
                </c:pt>
                <c:pt idx="37">
                  <c:v>76.598286</c:v>
                </c:pt>
                <c:pt idx="38">
                  <c:v>76.624731</c:v>
                </c:pt>
                <c:pt idx="39">
                  <c:v>76.608441</c:v>
                </c:pt>
                <c:pt idx="40">
                  <c:v>77.040556</c:v>
                </c:pt>
                <c:pt idx="41">
                  <c:v>76.709905</c:v>
                </c:pt>
                <c:pt idx="42">
                  <c:v>77.706869</c:v>
                </c:pt>
                <c:pt idx="43">
                  <c:v>78.166239</c:v>
                </c:pt>
                <c:pt idx="44">
                  <c:v>78.409466</c:v>
                </c:pt>
                <c:pt idx="45">
                  <c:v>78.294008</c:v>
                </c:pt>
                <c:pt idx="46">
                  <c:v>78.310783</c:v>
                </c:pt>
                <c:pt idx="47">
                  <c:v>77.574752</c:v>
                </c:pt>
                <c:pt idx="48">
                  <c:v>79.291661</c:v>
                </c:pt>
                <c:pt idx="49">
                  <c:v>78.52776</c:v>
                </c:pt>
                <c:pt idx="50">
                  <c:v>78.588522</c:v>
                </c:pt>
                <c:pt idx="51">
                  <c:v>78.753531</c:v>
                </c:pt>
                <c:pt idx="52">
                  <c:v>78.756743</c:v>
                </c:pt>
                <c:pt idx="53">
                  <c:v>78.931479</c:v>
                </c:pt>
                <c:pt idx="54">
                  <c:v>79.532834</c:v>
                </c:pt>
                <c:pt idx="55">
                  <c:v>79.412711</c:v>
                </c:pt>
                <c:pt idx="56">
                  <c:v>79.184204</c:v>
                </c:pt>
                <c:pt idx="57">
                  <c:v>79.315941</c:v>
                </c:pt>
                <c:pt idx="58">
                  <c:v>78.406931</c:v>
                </c:pt>
                <c:pt idx="59">
                  <c:v>79.335043</c:v>
                </c:pt>
                <c:pt idx="60">
                  <c:v>79.618173</c:v>
                </c:pt>
                <c:pt idx="61">
                  <c:v>79.576079</c:v>
                </c:pt>
                <c:pt idx="62">
                  <c:v>79.958447</c:v>
                </c:pt>
                <c:pt idx="63">
                  <c:v>78.913796</c:v>
                </c:pt>
                <c:pt idx="64">
                  <c:v>79.530181</c:v>
                </c:pt>
                <c:pt idx="65">
                  <c:v>79.266661</c:v>
                </c:pt>
                <c:pt idx="66">
                  <c:v>79.576595</c:v>
                </c:pt>
                <c:pt idx="67">
                  <c:v>78.73797</c:v>
                </c:pt>
                <c:pt idx="68">
                  <c:v>79.248278</c:v>
                </c:pt>
                <c:pt idx="69">
                  <c:v>79.06323</c:v>
                </c:pt>
                <c:pt idx="70">
                  <c:v>78.839017</c:v>
                </c:pt>
                <c:pt idx="71">
                  <c:v>78.91368</c:v>
                </c:pt>
                <c:pt idx="72">
                  <c:v>79.385156</c:v>
                </c:pt>
                <c:pt idx="73">
                  <c:v>78.89211</c:v>
                </c:pt>
                <c:pt idx="74">
                  <c:v>79.357357</c:v>
                </c:pt>
                <c:pt idx="75">
                  <c:v>80.533312</c:v>
                </c:pt>
                <c:pt idx="76">
                  <c:v>80.489527</c:v>
                </c:pt>
                <c:pt idx="77">
                  <c:v>80.097102</c:v>
                </c:pt>
                <c:pt idx="78">
                  <c:v>81.371207</c:v>
                </c:pt>
                <c:pt idx="79">
                  <c:v>81.169657</c:v>
                </c:pt>
                <c:pt idx="80">
                  <c:v>81.921225</c:v>
                </c:pt>
                <c:pt idx="81">
                  <c:v>82.317824</c:v>
                </c:pt>
                <c:pt idx="82">
                  <c:v>82.121187</c:v>
                </c:pt>
                <c:pt idx="83">
                  <c:v>82.016974</c:v>
                </c:pt>
                <c:pt idx="84">
                  <c:v>82.752821</c:v>
                </c:pt>
                <c:pt idx="85">
                  <c:v>83.194792</c:v>
                </c:pt>
                <c:pt idx="86">
                  <c:v>83.317222</c:v>
                </c:pt>
                <c:pt idx="87">
                  <c:v>83.871181</c:v>
                </c:pt>
                <c:pt idx="88">
                  <c:v>83.603534</c:v>
                </c:pt>
                <c:pt idx="89">
                  <c:v>83.519338</c:v>
                </c:pt>
                <c:pt idx="90">
                  <c:v>83.791173</c:v>
                </c:pt>
                <c:pt idx="91">
                  <c:v>84.000512</c:v>
                </c:pt>
                <c:pt idx="92">
                  <c:v>84.095804</c:v>
                </c:pt>
                <c:pt idx="93">
                  <c:v>84.082026</c:v>
                </c:pt>
                <c:pt idx="94">
                  <c:v>84.689733</c:v>
                </c:pt>
                <c:pt idx="95">
                  <c:v>84.529017</c:v>
                </c:pt>
                <c:pt idx="96">
                  <c:v>85.029816</c:v>
                </c:pt>
                <c:pt idx="97">
                  <c:v>84.448193</c:v>
                </c:pt>
                <c:pt idx="98">
                  <c:v>83.650261</c:v>
                </c:pt>
                <c:pt idx="99">
                  <c:v>84.254265</c:v>
                </c:pt>
                <c:pt idx="100">
                  <c:v>84.684421</c:v>
                </c:pt>
                <c:pt idx="101">
                  <c:v>84.735546</c:v>
                </c:pt>
                <c:pt idx="102">
                  <c:v>85.403154</c:v>
                </c:pt>
                <c:pt idx="103">
                  <c:v>85.122548</c:v>
                </c:pt>
                <c:pt idx="104">
                  <c:v>84.740503</c:v>
                </c:pt>
                <c:pt idx="105">
                  <c:v>84.631979</c:v>
                </c:pt>
                <c:pt idx="106">
                  <c:v>84.46519</c:v>
                </c:pt>
                <c:pt idx="107">
                  <c:v>84.915866</c:v>
                </c:pt>
                <c:pt idx="108">
                  <c:v>84.831989</c:v>
                </c:pt>
                <c:pt idx="109">
                  <c:v>84.214807</c:v>
                </c:pt>
                <c:pt idx="110">
                  <c:v>85.524192</c:v>
                </c:pt>
                <c:pt idx="111">
                  <c:v>84.551501</c:v>
                </c:pt>
                <c:pt idx="112">
                  <c:v>84.65287</c:v>
                </c:pt>
                <c:pt idx="113">
                  <c:v>84.57449</c:v>
                </c:pt>
                <c:pt idx="114">
                  <c:v>83.86631</c:v>
                </c:pt>
                <c:pt idx="115">
                  <c:v>84.374871</c:v>
                </c:pt>
                <c:pt idx="116">
                  <c:v>84.281974</c:v>
                </c:pt>
                <c:pt idx="117">
                  <c:v>85.214622</c:v>
                </c:pt>
                <c:pt idx="118">
                  <c:v>85.003177</c:v>
                </c:pt>
                <c:pt idx="119">
                  <c:v>84.940898</c:v>
                </c:pt>
                <c:pt idx="120">
                  <c:v>87.606576</c:v>
                </c:pt>
                <c:pt idx="121">
                  <c:v>86.868498</c:v>
                </c:pt>
                <c:pt idx="122">
                  <c:v>87.148055</c:v>
                </c:pt>
                <c:pt idx="123">
                  <c:v>89.678746</c:v>
                </c:pt>
                <c:pt idx="124">
                  <c:v>89.594671</c:v>
                </c:pt>
                <c:pt idx="125">
                  <c:v>89.624769</c:v>
                </c:pt>
                <c:pt idx="126">
                  <c:v>95.55136</c:v>
                </c:pt>
                <c:pt idx="127">
                  <c:v>96.22253</c:v>
                </c:pt>
                <c:pt idx="128">
                  <c:v>97.035672</c:v>
                </c:pt>
                <c:pt idx="129">
                  <c:v>102.588474</c:v>
                </c:pt>
                <c:pt idx="130">
                  <c:v>102.519832</c:v>
                </c:pt>
                <c:pt idx="131">
                  <c:v>102.801641</c:v>
                </c:pt>
                <c:pt idx="132">
                  <c:v>110.366974</c:v>
                </c:pt>
                <c:pt idx="133">
                  <c:v>109.948459</c:v>
                </c:pt>
                <c:pt idx="134">
                  <c:v>109.721015</c:v>
                </c:pt>
                <c:pt idx="135">
                  <c:v>117.927431</c:v>
                </c:pt>
                <c:pt idx="136">
                  <c:v>117.663639</c:v>
                </c:pt>
                <c:pt idx="137">
                  <c:v>117.846039</c:v>
                </c:pt>
                <c:pt idx="138">
                  <c:v>123.310784</c:v>
                </c:pt>
                <c:pt idx="139">
                  <c:v>124.373853</c:v>
                </c:pt>
                <c:pt idx="140">
                  <c:v>124.39492</c:v>
                </c:pt>
                <c:pt idx="141">
                  <c:v>131.378511</c:v>
                </c:pt>
                <c:pt idx="142">
                  <c:v>131.635097</c:v>
                </c:pt>
                <c:pt idx="143">
                  <c:v>132.337643</c:v>
                </c:pt>
                <c:pt idx="144">
                  <c:v>136.884238</c:v>
                </c:pt>
                <c:pt idx="145">
                  <c:v>136.768614</c:v>
                </c:pt>
                <c:pt idx="146">
                  <c:v>135.741188</c:v>
                </c:pt>
                <c:pt idx="147">
                  <c:v>138.774994</c:v>
                </c:pt>
                <c:pt idx="148">
                  <c:v>140.108658</c:v>
                </c:pt>
                <c:pt idx="149">
                  <c:v>138.638683</c:v>
                </c:pt>
                <c:pt idx="150">
                  <c:v>141.069383</c:v>
                </c:pt>
                <c:pt idx="151">
                  <c:v>140.991311</c:v>
                </c:pt>
                <c:pt idx="152">
                  <c:v>140.790875</c:v>
                </c:pt>
                <c:pt idx="153">
                  <c:v>141.514125</c:v>
                </c:pt>
                <c:pt idx="154">
                  <c:v>141.344093</c:v>
                </c:pt>
                <c:pt idx="155">
                  <c:v>141.818007</c:v>
                </c:pt>
                <c:pt idx="156">
                  <c:v>142.766625</c:v>
                </c:pt>
                <c:pt idx="157">
                  <c:v>141.575457</c:v>
                </c:pt>
                <c:pt idx="158">
                  <c:v>142.32731</c:v>
                </c:pt>
                <c:pt idx="159">
                  <c:v>142.225191</c:v>
                </c:pt>
                <c:pt idx="160">
                  <c:v>143.327942</c:v>
                </c:pt>
                <c:pt idx="161">
                  <c:v>142.334743</c:v>
                </c:pt>
                <c:pt idx="162">
                  <c:v>142.330233</c:v>
                </c:pt>
                <c:pt idx="163">
                  <c:v>142.41332</c:v>
                </c:pt>
                <c:pt idx="164">
                  <c:v>141.516042</c:v>
                </c:pt>
                <c:pt idx="165">
                  <c:v>140.577812</c:v>
                </c:pt>
                <c:pt idx="166">
                  <c:v>142.250728</c:v>
                </c:pt>
                <c:pt idx="167">
                  <c:v>139.990243</c:v>
                </c:pt>
                <c:pt idx="168">
                  <c:v>139.834333</c:v>
                </c:pt>
                <c:pt idx="169">
                  <c:v>139.80056</c:v>
                </c:pt>
                <c:pt idx="170">
                  <c:v>139.184895</c:v>
                </c:pt>
                <c:pt idx="171">
                  <c:v>137.906306</c:v>
                </c:pt>
                <c:pt idx="172">
                  <c:v>137.4861</c:v>
                </c:pt>
                <c:pt idx="173">
                  <c:v>137.801193</c:v>
                </c:pt>
                <c:pt idx="174">
                  <c:v>136.741954</c:v>
                </c:pt>
                <c:pt idx="175">
                  <c:v>137.083675</c:v>
                </c:pt>
                <c:pt idx="176">
                  <c:v>135.708987</c:v>
                </c:pt>
                <c:pt idx="177">
                  <c:v>133.234162</c:v>
                </c:pt>
                <c:pt idx="178">
                  <c:v>133.479747</c:v>
                </c:pt>
                <c:pt idx="179">
                  <c:v>133.648918</c:v>
                </c:pt>
                <c:pt idx="180">
                  <c:v>131.197047</c:v>
                </c:pt>
                <c:pt idx="181">
                  <c:v>130.525105</c:v>
                </c:pt>
                <c:pt idx="182">
                  <c:v>130.940012</c:v>
                </c:pt>
                <c:pt idx="183">
                  <c:v>128.336996</c:v>
                </c:pt>
                <c:pt idx="184">
                  <c:v>128.30357</c:v>
                </c:pt>
                <c:pt idx="185">
                  <c:v>128.370238</c:v>
                </c:pt>
                <c:pt idx="186">
                  <c:v>125.153804</c:v>
                </c:pt>
                <c:pt idx="187">
                  <c:v>125.96032</c:v>
                </c:pt>
                <c:pt idx="188">
                  <c:v>126.567577</c:v>
                </c:pt>
                <c:pt idx="189">
                  <c:v>124.074025</c:v>
                </c:pt>
                <c:pt idx="190">
                  <c:v>124.296713</c:v>
                </c:pt>
                <c:pt idx="191">
                  <c:v>124.648844</c:v>
                </c:pt>
                <c:pt idx="192">
                  <c:v>123.056507</c:v>
                </c:pt>
                <c:pt idx="193">
                  <c:v>123.451806</c:v>
                </c:pt>
                <c:pt idx="194">
                  <c:v>123.339957</c:v>
                </c:pt>
                <c:pt idx="195">
                  <c:v>122.569867</c:v>
                </c:pt>
                <c:pt idx="196">
                  <c:v>122.569043</c:v>
                </c:pt>
                <c:pt idx="197">
                  <c:v>122.342073</c:v>
                </c:pt>
                <c:pt idx="198">
                  <c:v>122.929812</c:v>
                </c:pt>
                <c:pt idx="199">
                  <c:v>123.368241</c:v>
                </c:pt>
                <c:pt idx="200">
                  <c:v>122.490761</c:v>
                </c:pt>
                <c:pt idx="201">
                  <c:v>124.195622</c:v>
                </c:pt>
                <c:pt idx="202">
                  <c:v>124.268063</c:v>
                </c:pt>
                <c:pt idx="203">
                  <c:v>125.053353</c:v>
                </c:pt>
                <c:pt idx="204">
                  <c:v>125.858769</c:v>
                </c:pt>
                <c:pt idx="205">
                  <c:v>126.961661</c:v>
                </c:pt>
                <c:pt idx="206">
                  <c:v>126.782556</c:v>
                </c:pt>
                <c:pt idx="207">
                  <c:v>126.984546</c:v>
                </c:pt>
                <c:pt idx="208">
                  <c:v>127.100575</c:v>
                </c:pt>
                <c:pt idx="209">
                  <c:v>126.766574</c:v>
                </c:pt>
                <c:pt idx="210">
                  <c:v>127.528441</c:v>
                </c:pt>
                <c:pt idx="211">
                  <c:v>127.801597</c:v>
                </c:pt>
                <c:pt idx="212">
                  <c:v>128.271634</c:v>
                </c:pt>
                <c:pt idx="213">
                  <c:v>130.941504</c:v>
                </c:pt>
                <c:pt idx="214">
                  <c:v>129.763944</c:v>
                </c:pt>
                <c:pt idx="215">
                  <c:v>131.185461</c:v>
                </c:pt>
                <c:pt idx="216">
                  <c:v>136.991729</c:v>
                </c:pt>
                <c:pt idx="217">
                  <c:v>137.835304</c:v>
                </c:pt>
                <c:pt idx="218">
                  <c:v>137.791916</c:v>
                </c:pt>
                <c:pt idx="219">
                  <c:v>140.701375</c:v>
                </c:pt>
                <c:pt idx="220">
                  <c:v>139.754126</c:v>
                </c:pt>
                <c:pt idx="221">
                  <c:v>140.527737</c:v>
                </c:pt>
                <c:pt idx="222">
                  <c:v>141.599715</c:v>
                </c:pt>
                <c:pt idx="223">
                  <c:v>141.534452</c:v>
                </c:pt>
                <c:pt idx="224">
                  <c:v>141.966536</c:v>
                </c:pt>
                <c:pt idx="225">
                  <c:v>142.08335</c:v>
                </c:pt>
                <c:pt idx="226">
                  <c:v>141.922569</c:v>
                </c:pt>
                <c:pt idx="227">
                  <c:v>142.354923</c:v>
                </c:pt>
                <c:pt idx="228">
                  <c:v>141.485439</c:v>
                </c:pt>
                <c:pt idx="229">
                  <c:v>141.552895</c:v>
                </c:pt>
                <c:pt idx="230">
                  <c:v>141.799993</c:v>
                </c:pt>
                <c:pt idx="231">
                  <c:v>141.634296</c:v>
                </c:pt>
                <c:pt idx="232">
                  <c:v>140.642907</c:v>
                </c:pt>
                <c:pt idx="233">
                  <c:v>141.540637</c:v>
                </c:pt>
                <c:pt idx="234">
                  <c:v>140.163528</c:v>
                </c:pt>
                <c:pt idx="235">
                  <c:v>140.376316</c:v>
                </c:pt>
                <c:pt idx="236">
                  <c:v>141.057107</c:v>
                </c:pt>
                <c:pt idx="237">
                  <c:v>139.187966</c:v>
                </c:pt>
                <c:pt idx="238">
                  <c:v>139.755214</c:v>
                </c:pt>
                <c:pt idx="239">
                  <c:v>138.099236</c:v>
                </c:pt>
                <c:pt idx="240">
                  <c:v>136.338143</c:v>
                </c:pt>
                <c:pt idx="241">
                  <c:v>136.69812</c:v>
                </c:pt>
                <c:pt idx="242">
                  <c:v>136.001746</c:v>
                </c:pt>
                <c:pt idx="243">
                  <c:v>132.525295</c:v>
                </c:pt>
                <c:pt idx="244">
                  <c:v>132.263695</c:v>
                </c:pt>
                <c:pt idx="245">
                  <c:v>132.786078</c:v>
                </c:pt>
                <c:pt idx="246">
                  <c:v>129.842068</c:v>
                </c:pt>
                <c:pt idx="247">
                  <c:v>130.070956</c:v>
                </c:pt>
                <c:pt idx="248">
                  <c:v>130.093646</c:v>
                </c:pt>
                <c:pt idx="249">
                  <c:v>126.799231</c:v>
                </c:pt>
                <c:pt idx="250">
                  <c:v>126.239366</c:v>
                </c:pt>
                <c:pt idx="251">
                  <c:v>126.537259</c:v>
                </c:pt>
                <c:pt idx="252">
                  <c:v>123.457539</c:v>
                </c:pt>
                <c:pt idx="253">
                  <c:v>122.583529</c:v>
                </c:pt>
                <c:pt idx="254">
                  <c:v>123.413355</c:v>
                </c:pt>
                <c:pt idx="255">
                  <c:v>121.266556</c:v>
                </c:pt>
                <c:pt idx="256">
                  <c:v>121.195226</c:v>
                </c:pt>
                <c:pt idx="257">
                  <c:v>120.683114</c:v>
                </c:pt>
                <c:pt idx="258">
                  <c:v>115.628043</c:v>
                </c:pt>
                <c:pt idx="259">
                  <c:v>116.107196</c:v>
                </c:pt>
                <c:pt idx="260">
                  <c:v>116.61103</c:v>
                </c:pt>
                <c:pt idx="261">
                  <c:v>109.817763</c:v>
                </c:pt>
                <c:pt idx="262">
                  <c:v>110.104131</c:v>
                </c:pt>
                <c:pt idx="263">
                  <c:v>109.739371</c:v>
                </c:pt>
                <c:pt idx="264">
                  <c:v>103.492787</c:v>
                </c:pt>
                <c:pt idx="265">
                  <c:v>102.604834</c:v>
                </c:pt>
                <c:pt idx="266">
                  <c:v>102.845263</c:v>
                </c:pt>
                <c:pt idx="267">
                  <c:v>97.901159</c:v>
                </c:pt>
                <c:pt idx="268">
                  <c:v>97.740019</c:v>
                </c:pt>
                <c:pt idx="269">
                  <c:v>97.635556</c:v>
                </c:pt>
                <c:pt idx="270">
                  <c:v>92.463098</c:v>
                </c:pt>
                <c:pt idx="271">
                  <c:v>92.575729</c:v>
                </c:pt>
                <c:pt idx="272">
                  <c:v>91.430654</c:v>
                </c:pt>
                <c:pt idx="273">
                  <c:v>87.686176</c:v>
                </c:pt>
                <c:pt idx="274">
                  <c:v>88.246007</c:v>
                </c:pt>
                <c:pt idx="275">
                  <c:v>88.121268</c:v>
                </c:pt>
                <c:pt idx="276">
                  <c:v>84.842974</c:v>
                </c:pt>
                <c:pt idx="277">
                  <c:v>84.678162</c:v>
                </c:pt>
                <c:pt idx="278">
                  <c:v>84.493509</c:v>
                </c:pt>
                <c:pt idx="279">
                  <c:v>83.315167</c:v>
                </c:pt>
                <c:pt idx="280">
                  <c:v>82.775769</c:v>
                </c:pt>
                <c:pt idx="281">
                  <c:v>82.825016</c:v>
                </c:pt>
                <c:pt idx="282">
                  <c:v>81.836249</c:v>
                </c:pt>
                <c:pt idx="283">
                  <c:v>82.13288</c:v>
                </c:pt>
                <c:pt idx="284">
                  <c:v>81.417</c:v>
                </c:pt>
                <c:pt idx="285">
                  <c:v>82.248657</c:v>
                </c:pt>
                <c:pt idx="286">
                  <c:v>82.370344</c:v>
                </c:pt>
                <c:pt idx="287">
                  <c:v>82.089615</c:v>
                </c:pt>
                <c:pt idx="288">
                  <c:v>82.336041</c:v>
                </c:pt>
                <c:pt idx="289">
                  <c:v>82.840824</c:v>
                </c:pt>
                <c:pt idx="290">
                  <c:v>82.684526</c:v>
                </c:pt>
                <c:pt idx="291">
                  <c:v>84.114481</c:v>
                </c:pt>
                <c:pt idx="292">
                  <c:v>84.166077</c:v>
                </c:pt>
                <c:pt idx="293">
                  <c:v>83.961427</c:v>
                </c:pt>
                <c:pt idx="294">
                  <c:v>84.943715</c:v>
                </c:pt>
                <c:pt idx="295">
                  <c:v>84.739705</c:v>
                </c:pt>
                <c:pt idx="296">
                  <c:v>84.809413</c:v>
                </c:pt>
                <c:pt idx="297">
                  <c:v>85.78986</c:v>
                </c:pt>
                <c:pt idx="298">
                  <c:v>86.153029</c:v>
                </c:pt>
                <c:pt idx="299">
                  <c:v>86.572073</c:v>
                </c:pt>
                <c:pt idx="300">
                  <c:v>86.60164</c:v>
                </c:pt>
                <c:pt idx="301">
                  <c:v>85.7368</c:v>
                </c:pt>
                <c:pt idx="302">
                  <c:v>86.649239</c:v>
                </c:pt>
                <c:pt idx="303">
                  <c:v>87.079382</c:v>
                </c:pt>
                <c:pt idx="304">
                  <c:v>87.918343</c:v>
                </c:pt>
                <c:pt idx="305">
                  <c:v>87.448231</c:v>
                </c:pt>
                <c:pt idx="306">
                  <c:v>89.748571</c:v>
                </c:pt>
                <c:pt idx="307">
                  <c:v>89.780037</c:v>
                </c:pt>
                <c:pt idx="308">
                  <c:v>90.011282</c:v>
                </c:pt>
                <c:pt idx="309">
                  <c:v>90.583791</c:v>
                </c:pt>
                <c:pt idx="310">
                  <c:v>90.685543</c:v>
                </c:pt>
                <c:pt idx="311">
                  <c:v>91.367828</c:v>
                </c:pt>
                <c:pt idx="312">
                  <c:v>92.079603</c:v>
                </c:pt>
                <c:pt idx="313">
                  <c:v>91.324048</c:v>
                </c:pt>
                <c:pt idx="314">
                  <c:v>92.125369</c:v>
                </c:pt>
                <c:pt idx="315">
                  <c:v>92.559315</c:v>
                </c:pt>
                <c:pt idx="316">
                  <c:v>92.235242</c:v>
                </c:pt>
                <c:pt idx="317">
                  <c:v>92.176224</c:v>
                </c:pt>
                <c:pt idx="318">
                  <c:v>92.577356</c:v>
                </c:pt>
                <c:pt idx="319">
                  <c:v>92.644803</c:v>
                </c:pt>
                <c:pt idx="320">
                  <c:v>92.55763</c:v>
                </c:pt>
                <c:pt idx="321">
                  <c:v>92.154503</c:v>
                </c:pt>
                <c:pt idx="322">
                  <c:v>91.601146</c:v>
                </c:pt>
                <c:pt idx="323">
                  <c:v>92.338054</c:v>
                </c:pt>
                <c:pt idx="324">
                  <c:v>92.06314</c:v>
                </c:pt>
                <c:pt idx="325">
                  <c:v>91.679889</c:v>
                </c:pt>
                <c:pt idx="326">
                  <c:v>91.760558</c:v>
                </c:pt>
                <c:pt idx="327">
                  <c:v>91.957026</c:v>
                </c:pt>
                <c:pt idx="328">
                  <c:v>91.314179</c:v>
                </c:pt>
                <c:pt idx="329">
                  <c:v>91.08288</c:v>
                </c:pt>
                <c:pt idx="330">
                  <c:v>89.583882</c:v>
                </c:pt>
                <c:pt idx="331">
                  <c:v>90.290968</c:v>
                </c:pt>
                <c:pt idx="332">
                  <c:v>90.030757</c:v>
                </c:pt>
                <c:pt idx="333">
                  <c:v>88.461963</c:v>
                </c:pt>
                <c:pt idx="334">
                  <c:v>89.211069</c:v>
                </c:pt>
                <c:pt idx="335">
                  <c:v>88.860808</c:v>
                </c:pt>
                <c:pt idx="336">
                  <c:v>87.405856</c:v>
                </c:pt>
                <c:pt idx="337">
                  <c:v>88.142762</c:v>
                </c:pt>
                <c:pt idx="338">
                  <c:v>87.692408</c:v>
                </c:pt>
                <c:pt idx="339">
                  <c:v>86.363047</c:v>
                </c:pt>
                <c:pt idx="340">
                  <c:v>86.210026</c:v>
                </c:pt>
                <c:pt idx="341">
                  <c:v>85.809636</c:v>
                </c:pt>
                <c:pt idx="342">
                  <c:v>84.772273</c:v>
                </c:pt>
                <c:pt idx="343">
                  <c:v>84.796373</c:v>
                </c:pt>
                <c:pt idx="344">
                  <c:v>85.3144</c:v>
                </c:pt>
                <c:pt idx="345">
                  <c:v>85.533986</c:v>
                </c:pt>
                <c:pt idx="346">
                  <c:v>85.404292</c:v>
                </c:pt>
                <c:pt idx="347">
                  <c:v>85.147558</c:v>
                </c:pt>
                <c:pt idx="348">
                  <c:v>86.270961</c:v>
                </c:pt>
                <c:pt idx="349">
                  <c:v>85.676577</c:v>
                </c:pt>
                <c:pt idx="350">
                  <c:v>85.514871</c:v>
                </c:pt>
                <c:pt idx="351">
                  <c:v>86.891137</c:v>
                </c:pt>
                <c:pt idx="352">
                  <c:v>86.516436</c:v>
                </c:pt>
                <c:pt idx="353">
                  <c:v>86.960386</c:v>
                </c:pt>
                <c:pt idx="354">
                  <c:v>87.474948</c:v>
                </c:pt>
                <c:pt idx="355">
                  <c:v>87.501082</c:v>
                </c:pt>
                <c:pt idx="356">
                  <c:v>86.874076</c:v>
                </c:pt>
                <c:pt idx="357">
                  <c:v>87.109442</c:v>
                </c:pt>
                <c:pt idx="358">
                  <c:v>88.447567</c:v>
                </c:pt>
                <c:pt idx="359">
                  <c:v>87.290294</c:v>
                </c:pt>
                <c:pt idx="360">
                  <c:v>88.447111</c:v>
                </c:pt>
                <c:pt idx="361">
                  <c:v>89.15485</c:v>
                </c:pt>
                <c:pt idx="362">
                  <c:v>90.119375</c:v>
                </c:pt>
                <c:pt idx="363">
                  <c:v>91.352068</c:v>
                </c:pt>
                <c:pt idx="364">
                  <c:v>90.990536</c:v>
                </c:pt>
                <c:pt idx="365">
                  <c:v>90.895964</c:v>
                </c:pt>
                <c:pt idx="366">
                  <c:v>94.802547</c:v>
                </c:pt>
                <c:pt idx="367">
                  <c:v>94.24535</c:v>
                </c:pt>
                <c:pt idx="368">
                  <c:v>95.381045</c:v>
                </c:pt>
                <c:pt idx="369">
                  <c:v>95.204396</c:v>
                </c:pt>
                <c:pt idx="370">
                  <c:v>96.129453</c:v>
                </c:pt>
                <c:pt idx="371">
                  <c:v>95.917758</c:v>
                </c:pt>
                <c:pt idx="372">
                  <c:v>98.651528</c:v>
                </c:pt>
                <c:pt idx="373">
                  <c:v>98.228011</c:v>
                </c:pt>
                <c:pt idx="374">
                  <c:v>98.569598</c:v>
                </c:pt>
                <c:pt idx="375">
                  <c:v>99.176844</c:v>
                </c:pt>
                <c:pt idx="376">
                  <c:v>99.880582</c:v>
                </c:pt>
                <c:pt idx="377">
                  <c:v>99.626302</c:v>
                </c:pt>
                <c:pt idx="378">
                  <c:v>99.742764</c:v>
                </c:pt>
                <c:pt idx="379">
                  <c:v>99.983709</c:v>
                </c:pt>
                <c:pt idx="380">
                  <c:v>100.489364</c:v>
                </c:pt>
                <c:pt idx="381">
                  <c:v>100.388762</c:v>
                </c:pt>
                <c:pt idx="382">
                  <c:v>99.354802</c:v>
                </c:pt>
                <c:pt idx="383">
                  <c:v>100.118098</c:v>
                </c:pt>
                <c:pt idx="384">
                  <c:v>98.878718</c:v>
                </c:pt>
                <c:pt idx="385">
                  <c:v>99.816631</c:v>
                </c:pt>
                <c:pt idx="386">
                  <c:v>98.991689</c:v>
                </c:pt>
                <c:pt idx="387">
                  <c:v>99.214435</c:v>
                </c:pt>
                <c:pt idx="388">
                  <c:v>99.316654</c:v>
                </c:pt>
                <c:pt idx="389">
                  <c:v>98.677058</c:v>
                </c:pt>
                <c:pt idx="390">
                  <c:v>97.042939</c:v>
                </c:pt>
                <c:pt idx="391">
                  <c:v>97.503777</c:v>
                </c:pt>
                <c:pt idx="392">
                  <c:v>97.326469</c:v>
                </c:pt>
                <c:pt idx="393">
                  <c:v>95.696562</c:v>
                </c:pt>
                <c:pt idx="394">
                  <c:v>95.667017</c:v>
                </c:pt>
                <c:pt idx="395">
                  <c:v>95.665225</c:v>
                </c:pt>
                <c:pt idx="396">
                  <c:v>96.031231</c:v>
                </c:pt>
                <c:pt idx="397">
                  <c:v>96.347488</c:v>
                </c:pt>
                <c:pt idx="398">
                  <c:v>96.320619</c:v>
                </c:pt>
                <c:pt idx="399">
                  <c:v>94.029897</c:v>
                </c:pt>
                <c:pt idx="400">
                  <c:v>93.725231</c:v>
                </c:pt>
                <c:pt idx="401">
                  <c:v>94.278905</c:v>
                </c:pt>
                <c:pt idx="402">
                  <c:v>93.551</c:v>
                </c:pt>
                <c:pt idx="403">
                  <c:v>94.293324</c:v>
                </c:pt>
                <c:pt idx="404">
                  <c:v>94.355283</c:v>
                </c:pt>
                <c:pt idx="405">
                  <c:v>92.119769</c:v>
                </c:pt>
                <c:pt idx="406">
                  <c:v>92.150322</c:v>
                </c:pt>
                <c:pt idx="407">
                  <c:v>92.827801</c:v>
                </c:pt>
                <c:pt idx="408">
                  <c:v>90.194392</c:v>
                </c:pt>
                <c:pt idx="409">
                  <c:v>90.428562</c:v>
                </c:pt>
                <c:pt idx="410">
                  <c:v>90.706491</c:v>
                </c:pt>
                <c:pt idx="411">
                  <c:v>88.100066</c:v>
                </c:pt>
                <c:pt idx="412">
                  <c:v>88.061772</c:v>
                </c:pt>
                <c:pt idx="413">
                  <c:v>87.888385</c:v>
                </c:pt>
                <c:pt idx="414">
                  <c:v>85.481619</c:v>
                </c:pt>
                <c:pt idx="415">
                  <c:v>85.831421</c:v>
                </c:pt>
                <c:pt idx="416">
                  <c:v>85.19955</c:v>
                </c:pt>
                <c:pt idx="417">
                  <c:v>82.280981</c:v>
                </c:pt>
                <c:pt idx="418">
                  <c:v>82.342976</c:v>
                </c:pt>
                <c:pt idx="419">
                  <c:v>82.011996</c:v>
                </c:pt>
                <c:pt idx="420">
                  <c:v>41.734901</c:v>
                </c:pt>
                <c:pt idx="421">
                  <c:v>41.811753</c:v>
                </c:pt>
                <c:pt idx="422">
                  <c:v>41.770014</c:v>
                </c:pt>
                <c:pt idx="423">
                  <c:v>37.859581</c:v>
                </c:pt>
                <c:pt idx="424">
                  <c:v>38.3156</c:v>
                </c:pt>
                <c:pt idx="425">
                  <c:v>38.238439</c:v>
                </c:pt>
                <c:pt idx="426">
                  <c:v>40.709239</c:v>
                </c:pt>
                <c:pt idx="427">
                  <c:v>40.57823</c:v>
                </c:pt>
                <c:pt idx="428">
                  <c:v>41.004549</c:v>
                </c:pt>
                <c:pt idx="429">
                  <c:v>41.408624</c:v>
                </c:pt>
                <c:pt idx="430">
                  <c:v>41.664009</c:v>
                </c:pt>
                <c:pt idx="431">
                  <c:v>41.885889</c:v>
                </c:pt>
                <c:pt idx="432">
                  <c:v>44.23906</c:v>
                </c:pt>
                <c:pt idx="433">
                  <c:v>44.304973</c:v>
                </c:pt>
                <c:pt idx="434">
                  <c:v>44.052927</c:v>
                </c:pt>
                <c:pt idx="435">
                  <c:v>45.795477</c:v>
                </c:pt>
                <c:pt idx="436">
                  <c:v>45.808857</c:v>
                </c:pt>
                <c:pt idx="437">
                  <c:v>45.745183</c:v>
                </c:pt>
                <c:pt idx="438">
                  <c:v>46.420733</c:v>
                </c:pt>
                <c:pt idx="439">
                  <c:v>46.553964</c:v>
                </c:pt>
                <c:pt idx="440">
                  <c:v>46.430756</c:v>
                </c:pt>
                <c:pt idx="441">
                  <c:v>46.860782</c:v>
                </c:pt>
                <c:pt idx="442">
                  <c:v>47.386133</c:v>
                </c:pt>
                <c:pt idx="443">
                  <c:v>47.763496</c:v>
                </c:pt>
                <c:pt idx="444">
                  <c:v>47.402207</c:v>
                </c:pt>
                <c:pt idx="445">
                  <c:v>47.60105</c:v>
                </c:pt>
                <c:pt idx="446">
                  <c:v>47.605563</c:v>
                </c:pt>
                <c:pt idx="447">
                  <c:v>53.881906</c:v>
                </c:pt>
                <c:pt idx="448">
                  <c:v>54.086507</c:v>
                </c:pt>
                <c:pt idx="449">
                  <c:v>54.037769</c:v>
                </c:pt>
                <c:pt idx="450">
                  <c:v>135.185104</c:v>
                </c:pt>
                <c:pt idx="451">
                  <c:v>135.43456</c:v>
                </c:pt>
                <c:pt idx="452">
                  <c:v>135.331407</c:v>
                </c:pt>
                <c:pt idx="453">
                  <c:v>164.704998</c:v>
                </c:pt>
                <c:pt idx="454">
                  <c:v>166.359109</c:v>
                </c:pt>
                <c:pt idx="455">
                  <c:v>165.851435</c:v>
                </c:pt>
                <c:pt idx="456">
                  <c:v>169.646479</c:v>
                </c:pt>
                <c:pt idx="457">
                  <c:v>171.303443</c:v>
                </c:pt>
                <c:pt idx="458">
                  <c:v>170.821926</c:v>
                </c:pt>
                <c:pt idx="459">
                  <c:v>165.766606</c:v>
                </c:pt>
                <c:pt idx="460">
                  <c:v>166.428289</c:v>
                </c:pt>
                <c:pt idx="461">
                  <c:v>165.697335</c:v>
                </c:pt>
                <c:pt idx="462">
                  <c:v>149.733147</c:v>
                </c:pt>
                <c:pt idx="463">
                  <c:v>150.118871</c:v>
                </c:pt>
                <c:pt idx="464">
                  <c:v>148.964642</c:v>
                </c:pt>
                <c:pt idx="465">
                  <c:v>129.455941</c:v>
                </c:pt>
                <c:pt idx="466">
                  <c:v>128.877174</c:v>
                </c:pt>
                <c:pt idx="467">
                  <c:v>129.846749</c:v>
                </c:pt>
                <c:pt idx="468">
                  <c:v>115.834276</c:v>
                </c:pt>
                <c:pt idx="469">
                  <c:v>116.514565</c:v>
                </c:pt>
                <c:pt idx="470">
                  <c:v>116.539562</c:v>
                </c:pt>
                <c:pt idx="471">
                  <c:v>108.98512</c:v>
                </c:pt>
                <c:pt idx="472">
                  <c:v>108.658555</c:v>
                </c:pt>
                <c:pt idx="473">
                  <c:v>108.467272</c:v>
                </c:pt>
                <c:pt idx="474">
                  <c:v>105.376329</c:v>
                </c:pt>
                <c:pt idx="475">
                  <c:v>105.083059</c:v>
                </c:pt>
                <c:pt idx="476">
                  <c:v>105.741032</c:v>
                </c:pt>
                <c:pt idx="477">
                  <c:v>99.72216</c:v>
                </c:pt>
                <c:pt idx="478">
                  <c:v>99.223704</c:v>
                </c:pt>
                <c:pt idx="479">
                  <c:v>99.2768</c:v>
                </c:pt>
                <c:pt idx="480">
                  <c:v>94.612827</c:v>
                </c:pt>
                <c:pt idx="481">
                  <c:v>94.293419</c:v>
                </c:pt>
                <c:pt idx="482">
                  <c:v>94.980842</c:v>
                </c:pt>
                <c:pt idx="483">
                  <c:v>90.984063</c:v>
                </c:pt>
                <c:pt idx="484">
                  <c:v>91.367836</c:v>
                </c:pt>
                <c:pt idx="485">
                  <c:v>91.38015</c:v>
                </c:pt>
                <c:pt idx="486">
                  <c:v>88.338082</c:v>
                </c:pt>
                <c:pt idx="487">
                  <c:v>88.595547</c:v>
                </c:pt>
                <c:pt idx="488">
                  <c:v>88.340997</c:v>
                </c:pt>
                <c:pt idx="489">
                  <c:v>85.731705</c:v>
                </c:pt>
                <c:pt idx="490">
                  <c:v>85.960355</c:v>
                </c:pt>
                <c:pt idx="491">
                  <c:v>85.806224</c:v>
                </c:pt>
                <c:pt idx="492">
                  <c:v>83.217573</c:v>
                </c:pt>
                <c:pt idx="493">
                  <c:v>83.561827</c:v>
                </c:pt>
                <c:pt idx="494">
                  <c:v>83.403685</c:v>
                </c:pt>
                <c:pt idx="495">
                  <c:v>82.627427</c:v>
                </c:pt>
                <c:pt idx="496">
                  <c:v>82.608514</c:v>
                </c:pt>
                <c:pt idx="497">
                  <c:v>82.780143</c:v>
                </c:pt>
                <c:pt idx="498">
                  <c:v>80.809378</c:v>
                </c:pt>
                <c:pt idx="499">
                  <c:v>80.479727</c:v>
                </c:pt>
                <c:pt idx="500">
                  <c:v>80.665144</c:v>
                </c:pt>
                <c:pt idx="501">
                  <c:v>80.836817</c:v>
                </c:pt>
                <c:pt idx="502">
                  <c:v>81.285884</c:v>
                </c:pt>
                <c:pt idx="503">
                  <c:v>80.652874</c:v>
                </c:pt>
                <c:pt idx="504">
                  <c:v>81.773194</c:v>
                </c:pt>
                <c:pt idx="505">
                  <c:v>82.180535</c:v>
                </c:pt>
                <c:pt idx="506">
                  <c:v>81.914317</c:v>
                </c:pt>
                <c:pt idx="507">
                  <c:v>82.141031</c:v>
                </c:pt>
                <c:pt idx="508">
                  <c:v>82.071364</c:v>
                </c:pt>
                <c:pt idx="509">
                  <c:v>81.79919</c:v>
                </c:pt>
                <c:pt idx="510">
                  <c:v>82.8972</c:v>
                </c:pt>
                <c:pt idx="511">
                  <c:v>83.095478</c:v>
                </c:pt>
                <c:pt idx="512">
                  <c:v>82.71715</c:v>
                </c:pt>
                <c:pt idx="513">
                  <c:v>84.735689</c:v>
                </c:pt>
                <c:pt idx="514">
                  <c:v>85.194539</c:v>
                </c:pt>
                <c:pt idx="515">
                  <c:v>84.685135</c:v>
                </c:pt>
                <c:pt idx="516">
                  <c:v>86.229516</c:v>
                </c:pt>
                <c:pt idx="517">
                  <c:v>85.984057</c:v>
                </c:pt>
                <c:pt idx="518">
                  <c:v>85.796402</c:v>
                </c:pt>
                <c:pt idx="519">
                  <c:v>85.423206</c:v>
                </c:pt>
                <c:pt idx="520">
                  <c:v>85.734537</c:v>
                </c:pt>
                <c:pt idx="521">
                  <c:v>86.183137</c:v>
                </c:pt>
                <c:pt idx="522">
                  <c:v>86.426578</c:v>
                </c:pt>
                <c:pt idx="523">
                  <c:v>86.470172</c:v>
                </c:pt>
                <c:pt idx="524">
                  <c:v>86.091261</c:v>
                </c:pt>
                <c:pt idx="525">
                  <c:v>86.397379</c:v>
                </c:pt>
                <c:pt idx="526">
                  <c:v>87.028366</c:v>
                </c:pt>
                <c:pt idx="527">
                  <c:v>87.020975</c:v>
                </c:pt>
                <c:pt idx="528">
                  <c:v>86.574499</c:v>
                </c:pt>
                <c:pt idx="529">
                  <c:v>86.133576</c:v>
                </c:pt>
                <c:pt idx="530">
                  <c:v>86.650701</c:v>
                </c:pt>
                <c:pt idx="531">
                  <c:v>87.175397</c:v>
                </c:pt>
                <c:pt idx="532">
                  <c:v>87.581975</c:v>
                </c:pt>
                <c:pt idx="533">
                  <c:v>87.124344</c:v>
                </c:pt>
                <c:pt idx="534">
                  <c:v>90.50158</c:v>
                </c:pt>
                <c:pt idx="535">
                  <c:v>91.111012</c:v>
                </c:pt>
                <c:pt idx="536">
                  <c:v>90.65411</c:v>
                </c:pt>
                <c:pt idx="537">
                  <c:v>93.661569</c:v>
                </c:pt>
                <c:pt idx="538">
                  <c:v>93.034073</c:v>
                </c:pt>
                <c:pt idx="539">
                  <c:v>93.335041</c:v>
                </c:pt>
                <c:pt idx="540">
                  <c:v>91.710385</c:v>
                </c:pt>
                <c:pt idx="541">
                  <c:v>91.763223</c:v>
                </c:pt>
                <c:pt idx="542">
                  <c:v>91.883789</c:v>
                </c:pt>
                <c:pt idx="543">
                  <c:v>88.145736</c:v>
                </c:pt>
                <c:pt idx="544">
                  <c:v>87.255589</c:v>
                </c:pt>
                <c:pt idx="545">
                  <c:v>88.01177</c:v>
                </c:pt>
                <c:pt idx="546">
                  <c:v>82.933003</c:v>
                </c:pt>
                <c:pt idx="547">
                  <c:v>83.027732</c:v>
                </c:pt>
                <c:pt idx="548">
                  <c:v>83.1245</c:v>
                </c:pt>
                <c:pt idx="549">
                  <c:v>75.589177</c:v>
                </c:pt>
                <c:pt idx="550">
                  <c:v>75.83957</c:v>
                </c:pt>
                <c:pt idx="551">
                  <c:v>76.365522</c:v>
                </c:pt>
                <c:pt idx="552">
                  <c:v>69.276216</c:v>
                </c:pt>
                <c:pt idx="553">
                  <c:v>69.535559</c:v>
                </c:pt>
                <c:pt idx="554">
                  <c:v>69.438096</c:v>
                </c:pt>
                <c:pt idx="555">
                  <c:v>62.27147</c:v>
                </c:pt>
                <c:pt idx="556">
                  <c:v>61.658123</c:v>
                </c:pt>
                <c:pt idx="557">
                  <c:v>61.975297</c:v>
                </c:pt>
                <c:pt idx="558">
                  <c:v>57.113153</c:v>
                </c:pt>
                <c:pt idx="559">
                  <c:v>56.945899</c:v>
                </c:pt>
                <c:pt idx="560">
                  <c:v>57.173943</c:v>
                </c:pt>
                <c:pt idx="561">
                  <c:v>52.422435</c:v>
                </c:pt>
                <c:pt idx="562">
                  <c:v>52.513913</c:v>
                </c:pt>
                <c:pt idx="563">
                  <c:v>52.195371</c:v>
                </c:pt>
                <c:pt idx="564">
                  <c:v>49.300893</c:v>
                </c:pt>
                <c:pt idx="565">
                  <c:v>49.42797</c:v>
                </c:pt>
                <c:pt idx="566">
                  <c:v>49.373801</c:v>
                </c:pt>
                <c:pt idx="567">
                  <c:v>46.289343</c:v>
                </c:pt>
                <c:pt idx="568">
                  <c:v>46.391955</c:v>
                </c:pt>
                <c:pt idx="569">
                  <c:v>46.489402</c:v>
                </c:pt>
                <c:pt idx="570">
                  <c:v>42.984701</c:v>
                </c:pt>
                <c:pt idx="571">
                  <c:v>42.998521</c:v>
                </c:pt>
                <c:pt idx="572">
                  <c:v>42.616769</c:v>
                </c:pt>
                <c:pt idx="573">
                  <c:v>39.613772</c:v>
                </c:pt>
                <c:pt idx="574">
                  <c:v>39.577942</c:v>
                </c:pt>
                <c:pt idx="575">
                  <c:v>39.691146</c:v>
                </c:pt>
                <c:pt idx="576">
                  <c:v>36.833952</c:v>
                </c:pt>
                <c:pt idx="577">
                  <c:v>36.706284</c:v>
                </c:pt>
                <c:pt idx="578">
                  <c:v>37.035952</c:v>
                </c:pt>
                <c:pt idx="579">
                  <c:v>35.193027</c:v>
                </c:pt>
                <c:pt idx="580">
                  <c:v>35.06716</c:v>
                </c:pt>
                <c:pt idx="581">
                  <c:v>35.42842</c:v>
                </c:pt>
                <c:pt idx="582">
                  <c:v>34.704229</c:v>
                </c:pt>
                <c:pt idx="583">
                  <c:v>34.814094</c:v>
                </c:pt>
                <c:pt idx="584">
                  <c:v>35.214957</c:v>
                </c:pt>
                <c:pt idx="585">
                  <c:v>35.936012</c:v>
                </c:pt>
                <c:pt idx="586">
                  <c:v>35.768972</c:v>
                </c:pt>
                <c:pt idx="587">
                  <c:v>35.993399</c:v>
                </c:pt>
                <c:pt idx="588">
                  <c:v>36.742265</c:v>
                </c:pt>
                <c:pt idx="589">
                  <c:v>37.089563</c:v>
                </c:pt>
                <c:pt idx="590">
                  <c:v>36.713398</c:v>
                </c:pt>
                <c:pt idx="591">
                  <c:v>38.601908</c:v>
                </c:pt>
                <c:pt idx="592">
                  <c:v>38.55788</c:v>
                </c:pt>
                <c:pt idx="593">
                  <c:v>38.507015</c:v>
                </c:pt>
                <c:pt idx="594">
                  <c:v>39.893561</c:v>
                </c:pt>
                <c:pt idx="595">
                  <c:v>39.624633</c:v>
                </c:pt>
                <c:pt idx="596">
                  <c:v>39.747487</c:v>
                </c:pt>
                <c:pt idx="597">
                  <c:v>41.188362</c:v>
                </c:pt>
                <c:pt idx="598">
                  <c:v>41.621655</c:v>
                </c:pt>
                <c:pt idx="599">
                  <c:v>41.433831</c:v>
                </c:pt>
                <c:pt idx="600">
                  <c:v>43.898204</c:v>
                </c:pt>
                <c:pt idx="601">
                  <c:v>43.598392</c:v>
                </c:pt>
                <c:pt idx="602">
                  <c:v>43.844783</c:v>
                </c:pt>
                <c:pt idx="603">
                  <c:v>50.032691</c:v>
                </c:pt>
                <c:pt idx="604">
                  <c:v>50.209084</c:v>
                </c:pt>
                <c:pt idx="605">
                  <c:v>50.409631</c:v>
                </c:pt>
                <c:pt idx="606">
                  <c:v>74.288343</c:v>
                </c:pt>
                <c:pt idx="607">
                  <c:v>74.211861</c:v>
                </c:pt>
                <c:pt idx="608">
                  <c:v>75.09235</c:v>
                </c:pt>
                <c:pt idx="609">
                  <c:v>112.702849</c:v>
                </c:pt>
                <c:pt idx="610">
                  <c:v>112.887087</c:v>
                </c:pt>
                <c:pt idx="611">
                  <c:v>112.69759</c:v>
                </c:pt>
                <c:pt idx="612">
                  <c:v>119.158365</c:v>
                </c:pt>
                <c:pt idx="613">
                  <c:v>118.874128</c:v>
                </c:pt>
                <c:pt idx="614">
                  <c:v>119.349729</c:v>
                </c:pt>
                <c:pt idx="615">
                  <c:v>124.113953</c:v>
                </c:pt>
                <c:pt idx="616">
                  <c:v>124.172484</c:v>
                </c:pt>
                <c:pt idx="617">
                  <c:v>124.699967</c:v>
                </c:pt>
                <c:pt idx="618">
                  <c:v>115.963576</c:v>
                </c:pt>
                <c:pt idx="619">
                  <c:v>117.511553</c:v>
                </c:pt>
                <c:pt idx="620">
                  <c:v>116.504883</c:v>
                </c:pt>
                <c:pt idx="621">
                  <c:v>108.568715</c:v>
                </c:pt>
                <c:pt idx="622">
                  <c:v>108.67045</c:v>
                </c:pt>
                <c:pt idx="623">
                  <c:v>108.289052</c:v>
                </c:pt>
                <c:pt idx="624">
                  <c:v>106.276161</c:v>
                </c:pt>
                <c:pt idx="625">
                  <c:v>105.798369</c:v>
                </c:pt>
                <c:pt idx="626">
                  <c:v>105.908138</c:v>
                </c:pt>
                <c:pt idx="627">
                  <c:v>102.041742</c:v>
                </c:pt>
                <c:pt idx="628">
                  <c:v>102.06559</c:v>
                </c:pt>
                <c:pt idx="629">
                  <c:v>102.297299</c:v>
                </c:pt>
                <c:pt idx="630">
                  <c:v>97.554302</c:v>
                </c:pt>
                <c:pt idx="631">
                  <c:v>98.046379</c:v>
                </c:pt>
                <c:pt idx="632">
                  <c:v>97.680484</c:v>
                </c:pt>
                <c:pt idx="633">
                  <c:v>93.470355</c:v>
                </c:pt>
                <c:pt idx="634">
                  <c:v>93.617571</c:v>
                </c:pt>
                <c:pt idx="635">
                  <c:v>93.859585</c:v>
                </c:pt>
                <c:pt idx="636">
                  <c:v>91.547672</c:v>
                </c:pt>
                <c:pt idx="637">
                  <c:v>91.782366</c:v>
                </c:pt>
                <c:pt idx="638">
                  <c:v>91.805897</c:v>
                </c:pt>
                <c:pt idx="639">
                  <c:v>90.665191</c:v>
                </c:pt>
                <c:pt idx="640">
                  <c:v>90.986154</c:v>
                </c:pt>
                <c:pt idx="641">
                  <c:v>91.050994</c:v>
                </c:pt>
                <c:pt idx="642">
                  <c:v>90.275938</c:v>
                </c:pt>
                <c:pt idx="643">
                  <c:v>90.367907</c:v>
                </c:pt>
                <c:pt idx="644">
                  <c:v>90.15724</c:v>
                </c:pt>
                <c:pt idx="645">
                  <c:v>87.736422</c:v>
                </c:pt>
                <c:pt idx="646">
                  <c:v>87.482087</c:v>
                </c:pt>
                <c:pt idx="647">
                  <c:v>87.758537</c:v>
                </c:pt>
                <c:pt idx="648">
                  <c:v>88.0374</c:v>
                </c:pt>
                <c:pt idx="649">
                  <c:v>88.340317</c:v>
                </c:pt>
                <c:pt idx="650">
                  <c:v>88.602498</c:v>
                </c:pt>
                <c:pt idx="651">
                  <c:v>86.457487</c:v>
                </c:pt>
                <c:pt idx="652">
                  <c:v>86.333311</c:v>
                </c:pt>
                <c:pt idx="653">
                  <c:v>86.448727</c:v>
                </c:pt>
                <c:pt idx="654">
                  <c:v>85.767646</c:v>
                </c:pt>
                <c:pt idx="655">
                  <c:v>85.176873</c:v>
                </c:pt>
                <c:pt idx="656">
                  <c:v>85.45428</c:v>
                </c:pt>
                <c:pt idx="657">
                  <c:v>85.939217</c:v>
                </c:pt>
                <c:pt idx="658">
                  <c:v>86.035624</c:v>
                </c:pt>
                <c:pt idx="659">
                  <c:v>85.815214</c:v>
                </c:pt>
                <c:pt idx="660">
                  <c:v>86.388989</c:v>
                </c:pt>
                <c:pt idx="661">
                  <c:v>86.605618</c:v>
                </c:pt>
                <c:pt idx="662">
                  <c:v>86.64071</c:v>
                </c:pt>
                <c:pt idx="663">
                  <c:v>87.014436</c:v>
                </c:pt>
                <c:pt idx="664">
                  <c:v>86.734477</c:v>
                </c:pt>
                <c:pt idx="665">
                  <c:v>87.21294</c:v>
                </c:pt>
                <c:pt idx="666">
                  <c:v>88.556312</c:v>
                </c:pt>
                <c:pt idx="667">
                  <c:v>88.3238</c:v>
                </c:pt>
                <c:pt idx="668">
                  <c:v>88.62962</c:v>
                </c:pt>
                <c:pt idx="669">
                  <c:v>89.670892</c:v>
                </c:pt>
                <c:pt idx="670">
                  <c:v>89.567368</c:v>
                </c:pt>
                <c:pt idx="671">
                  <c:v>89.736713</c:v>
                </c:pt>
                <c:pt idx="672">
                  <c:v>90.291642</c:v>
                </c:pt>
                <c:pt idx="673">
                  <c:v>90.529753</c:v>
                </c:pt>
                <c:pt idx="674">
                  <c:v>90.201766</c:v>
                </c:pt>
                <c:pt idx="675">
                  <c:v>89.734679</c:v>
                </c:pt>
                <c:pt idx="676">
                  <c:v>90.431067</c:v>
                </c:pt>
                <c:pt idx="677">
                  <c:v>90.683492</c:v>
                </c:pt>
                <c:pt idx="678">
                  <c:v>89.690561</c:v>
                </c:pt>
                <c:pt idx="679">
                  <c:v>89.728821</c:v>
                </c:pt>
                <c:pt idx="680">
                  <c:v>89.779237</c:v>
                </c:pt>
                <c:pt idx="681">
                  <c:v>87.023968</c:v>
                </c:pt>
                <c:pt idx="682">
                  <c:v>87.566564</c:v>
                </c:pt>
                <c:pt idx="683">
                  <c:v>87.368265</c:v>
                </c:pt>
                <c:pt idx="684">
                  <c:v>83.764976</c:v>
                </c:pt>
                <c:pt idx="685">
                  <c:v>83.908443</c:v>
                </c:pt>
                <c:pt idx="686">
                  <c:v>83.948641</c:v>
                </c:pt>
                <c:pt idx="687">
                  <c:v>77.948656</c:v>
                </c:pt>
                <c:pt idx="688">
                  <c:v>78.385518</c:v>
                </c:pt>
                <c:pt idx="689">
                  <c:v>78.22654</c:v>
                </c:pt>
                <c:pt idx="690">
                  <c:v>74.20093</c:v>
                </c:pt>
                <c:pt idx="691">
                  <c:v>74.464347</c:v>
                </c:pt>
                <c:pt idx="692">
                  <c:v>74.418059</c:v>
                </c:pt>
                <c:pt idx="693">
                  <c:v>68.561666</c:v>
                </c:pt>
                <c:pt idx="694">
                  <c:v>68.558869</c:v>
                </c:pt>
                <c:pt idx="695">
                  <c:v>68.399407</c:v>
                </c:pt>
                <c:pt idx="696">
                  <c:v>62.555807</c:v>
                </c:pt>
                <c:pt idx="697">
                  <c:v>62.841996</c:v>
                </c:pt>
                <c:pt idx="698">
                  <c:v>63.055034</c:v>
                </c:pt>
                <c:pt idx="699">
                  <c:v>57.626588</c:v>
                </c:pt>
                <c:pt idx="700">
                  <c:v>57.662539</c:v>
                </c:pt>
                <c:pt idx="701">
                  <c:v>57.69985</c:v>
                </c:pt>
                <c:pt idx="702">
                  <c:v>53.656879</c:v>
                </c:pt>
                <c:pt idx="703">
                  <c:v>53.996279</c:v>
                </c:pt>
                <c:pt idx="704">
                  <c:v>53.717238</c:v>
                </c:pt>
                <c:pt idx="705">
                  <c:v>50.455027</c:v>
                </c:pt>
                <c:pt idx="706">
                  <c:v>50.341921</c:v>
                </c:pt>
                <c:pt idx="707">
                  <c:v>50.282905</c:v>
                </c:pt>
                <c:pt idx="708">
                  <c:v>47.502111</c:v>
                </c:pt>
                <c:pt idx="709">
                  <c:v>47.075703</c:v>
                </c:pt>
                <c:pt idx="710">
                  <c:v>47.265427</c:v>
                </c:pt>
                <c:pt idx="711">
                  <c:v>44.728133</c:v>
                </c:pt>
                <c:pt idx="712">
                  <c:v>44.711338</c:v>
                </c:pt>
                <c:pt idx="713">
                  <c:v>44.909542</c:v>
                </c:pt>
                <c:pt idx="714">
                  <c:v>42.294319</c:v>
                </c:pt>
                <c:pt idx="715">
                  <c:v>42.512437</c:v>
                </c:pt>
                <c:pt idx="716">
                  <c:v>42.741319</c:v>
                </c:pt>
                <c:pt idx="717">
                  <c:v>40.224234</c:v>
                </c:pt>
                <c:pt idx="718">
                  <c:v>40.450611</c:v>
                </c:pt>
                <c:pt idx="719">
                  <c:v>40.201304</c:v>
                </c:pt>
                <c:pt idx="720">
                  <c:v>34.241019</c:v>
                </c:pt>
                <c:pt idx="721">
                  <c:v>34.449971</c:v>
                </c:pt>
                <c:pt idx="722">
                  <c:v>34.146401</c:v>
                </c:pt>
                <c:pt idx="723">
                  <c:v>27.596506</c:v>
                </c:pt>
                <c:pt idx="724">
                  <c:v>27.289373</c:v>
                </c:pt>
                <c:pt idx="725">
                  <c:v>28.126043</c:v>
                </c:pt>
                <c:pt idx="726">
                  <c:v>27.173418</c:v>
                </c:pt>
                <c:pt idx="727">
                  <c:v>27.221287</c:v>
                </c:pt>
                <c:pt idx="728">
                  <c:v>27.431493</c:v>
                </c:pt>
                <c:pt idx="729">
                  <c:v>27.571395</c:v>
                </c:pt>
                <c:pt idx="730">
                  <c:v>27.974544</c:v>
                </c:pt>
                <c:pt idx="731">
                  <c:v>28.133786</c:v>
                </c:pt>
                <c:pt idx="732">
                  <c:v>29.063141</c:v>
                </c:pt>
                <c:pt idx="733">
                  <c:v>29.323426</c:v>
                </c:pt>
                <c:pt idx="734">
                  <c:v>29.226996</c:v>
                </c:pt>
                <c:pt idx="735">
                  <c:v>28.091165</c:v>
                </c:pt>
                <c:pt idx="736">
                  <c:v>27.978258</c:v>
                </c:pt>
                <c:pt idx="737">
                  <c:v>28.702579</c:v>
                </c:pt>
                <c:pt idx="738">
                  <c:v>28.959278</c:v>
                </c:pt>
                <c:pt idx="739">
                  <c:v>29.102485</c:v>
                </c:pt>
                <c:pt idx="740">
                  <c:v>28.854603</c:v>
                </c:pt>
                <c:pt idx="741">
                  <c:v>29.074498</c:v>
                </c:pt>
                <c:pt idx="742">
                  <c:v>28.967393</c:v>
                </c:pt>
                <c:pt idx="743">
                  <c:v>29.086319</c:v>
                </c:pt>
                <c:pt idx="744">
                  <c:v>30.235875</c:v>
                </c:pt>
                <c:pt idx="745">
                  <c:v>30.064224</c:v>
                </c:pt>
                <c:pt idx="746">
                  <c:v>30.705849</c:v>
                </c:pt>
                <c:pt idx="747">
                  <c:v>30.83367</c:v>
                </c:pt>
                <c:pt idx="748">
                  <c:v>30.905239</c:v>
                </c:pt>
                <c:pt idx="749">
                  <c:v>31.001418</c:v>
                </c:pt>
                <c:pt idx="750">
                  <c:v>31.531873</c:v>
                </c:pt>
                <c:pt idx="751">
                  <c:v>31.754695</c:v>
                </c:pt>
                <c:pt idx="752">
                  <c:v>31.911862</c:v>
                </c:pt>
                <c:pt idx="753">
                  <c:v>34.344133</c:v>
                </c:pt>
                <c:pt idx="754">
                  <c:v>34.474211</c:v>
                </c:pt>
                <c:pt idx="755">
                  <c:v>34.596641</c:v>
                </c:pt>
                <c:pt idx="756">
                  <c:v>42.247452</c:v>
                </c:pt>
                <c:pt idx="757">
                  <c:v>42.155442</c:v>
                </c:pt>
                <c:pt idx="758">
                  <c:v>41.958288</c:v>
                </c:pt>
                <c:pt idx="759">
                  <c:v>54.593424</c:v>
                </c:pt>
                <c:pt idx="760">
                  <c:v>54.352008</c:v>
                </c:pt>
                <c:pt idx="761">
                  <c:v>54.464131</c:v>
                </c:pt>
                <c:pt idx="762">
                  <c:v>65.642709</c:v>
                </c:pt>
                <c:pt idx="763">
                  <c:v>65.978394</c:v>
                </c:pt>
                <c:pt idx="764">
                  <c:v>65.866486</c:v>
                </c:pt>
                <c:pt idx="765">
                  <c:v>75.798369</c:v>
                </c:pt>
                <c:pt idx="766">
                  <c:v>75.580898</c:v>
                </c:pt>
                <c:pt idx="767">
                  <c:v>75.746715</c:v>
                </c:pt>
                <c:pt idx="768">
                  <c:v>82.394288</c:v>
                </c:pt>
                <c:pt idx="769">
                  <c:v>82.275286</c:v>
                </c:pt>
                <c:pt idx="770">
                  <c:v>82.464851</c:v>
                </c:pt>
                <c:pt idx="771">
                  <c:v>88.37713</c:v>
                </c:pt>
                <c:pt idx="772">
                  <c:v>88.187575</c:v>
                </c:pt>
                <c:pt idx="773">
                  <c:v>88.01518</c:v>
                </c:pt>
                <c:pt idx="774">
                  <c:v>92.795197</c:v>
                </c:pt>
                <c:pt idx="775">
                  <c:v>92.590359</c:v>
                </c:pt>
                <c:pt idx="776">
                  <c:v>92.937249</c:v>
                </c:pt>
                <c:pt idx="777">
                  <c:v>93.741386</c:v>
                </c:pt>
                <c:pt idx="778">
                  <c:v>93.750375</c:v>
                </c:pt>
                <c:pt idx="779">
                  <c:v>93.655808</c:v>
                </c:pt>
                <c:pt idx="780">
                  <c:v>91.389091</c:v>
                </c:pt>
                <c:pt idx="781">
                  <c:v>91.963787</c:v>
                </c:pt>
                <c:pt idx="782">
                  <c:v>91.760836</c:v>
                </c:pt>
                <c:pt idx="783">
                  <c:v>88.981203</c:v>
                </c:pt>
                <c:pt idx="784">
                  <c:v>88.399225</c:v>
                </c:pt>
                <c:pt idx="785">
                  <c:v>88.933284</c:v>
                </c:pt>
                <c:pt idx="786">
                  <c:v>84.910192</c:v>
                </c:pt>
                <c:pt idx="787">
                  <c:v>84.965268</c:v>
                </c:pt>
                <c:pt idx="788">
                  <c:v>84.768636</c:v>
                </c:pt>
                <c:pt idx="789">
                  <c:v>79.68852</c:v>
                </c:pt>
                <c:pt idx="790">
                  <c:v>79.569463</c:v>
                </c:pt>
                <c:pt idx="791">
                  <c:v>79.403411</c:v>
                </c:pt>
                <c:pt idx="792">
                  <c:v>72.541745</c:v>
                </c:pt>
                <c:pt idx="793">
                  <c:v>72.483534</c:v>
                </c:pt>
                <c:pt idx="794">
                  <c:v>72.315238</c:v>
                </c:pt>
                <c:pt idx="795">
                  <c:v>72.838764</c:v>
                </c:pt>
                <c:pt idx="796">
                  <c:v>72.43489</c:v>
                </c:pt>
                <c:pt idx="797">
                  <c:v>72.920655</c:v>
                </c:pt>
                <c:pt idx="798">
                  <c:v>66.96814</c:v>
                </c:pt>
                <c:pt idx="799">
                  <c:v>67.288126</c:v>
                </c:pt>
                <c:pt idx="800">
                  <c:v>67.182093</c:v>
                </c:pt>
                <c:pt idx="801">
                  <c:v>60.448163</c:v>
                </c:pt>
                <c:pt idx="802">
                  <c:v>60.185053</c:v>
                </c:pt>
                <c:pt idx="803">
                  <c:v>60.123945</c:v>
                </c:pt>
                <c:pt idx="804">
                  <c:v>55.781536</c:v>
                </c:pt>
                <c:pt idx="805">
                  <c:v>55.619942</c:v>
                </c:pt>
                <c:pt idx="806">
                  <c:v>55.635129</c:v>
                </c:pt>
                <c:pt idx="807">
                  <c:v>51.827461</c:v>
                </c:pt>
                <c:pt idx="808">
                  <c:v>51.906329</c:v>
                </c:pt>
                <c:pt idx="809">
                  <c:v>52.27022</c:v>
                </c:pt>
                <c:pt idx="810">
                  <c:v>49.363872</c:v>
                </c:pt>
                <c:pt idx="811">
                  <c:v>49.614224</c:v>
                </c:pt>
                <c:pt idx="812">
                  <c:v>49.532257</c:v>
                </c:pt>
                <c:pt idx="813">
                  <c:v>49.153959</c:v>
                </c:pt>
                <c:pt idx="814">
                  <c:v>49.099461</c:v>
                </c:pt>
                <c:pt idx="815">
                  <c:v>49.003936</c:v>
                </c:pt>
                <c:pt idx="816">
                  <c:v>50.162203</c:v>
                </c:pt>
                <c:pt idx="817">
                  <c:v>50.206274</c:v>
                </c:pt>
                <c:pt idx="818">
                  <c:v>50.502162</c:v>
                </c:pt>
                <c:pt idx="819">
                  <c:v>51.398787</c:v>
                </c:pt>
                <c:pt idx="820">
                  <c:v>51.418183</c:v>
                </c:pt>
                <c:pt idx="821">
                  <c:v>51.5801</c:v>
                </c:pt>
                <c:pt idx="822">
                  <c:v>52.473112</c:v>
                </c:pt>
                <c:pt idx="823">
                  <c:v>52.310321</c:v>
                </c:pt>
                <c:pt idx="824">
                  <c:v>52.158978</c:v>
                </c:pt>
                <c:pt idx="825">
                  <c:v>53.297897</c:v>
                </c:pt>
                <c:pt idx="826">
                  <c:v>53.415314</c:v>
                </c:pt>
                <c:pt idx="827">
                  <c:v>53.359911</c:v>
                </c:pt>
                <c:pt idx="828">
                  <c:v>53.693099</c:v>
                </c:pt>
                <c:pt idx="829">
                  <c:v>53.718259</c:v>
                </c:pt>
                <c:pt idx="830">
                  <c:v>54.081174</c:v>
                </c:pt>
                <c:pt idx="831">
                  <c:v>53.784092</c:v>
                </c:pt>
                <c:pt idx="832">
                  <c:v>54.006585</c:v>
                </c:pt>
                <c:pt idx="833">
                  <c:v>54.127713</c:v>
                </c:pt>
                <c:pt idx="834">
                  <c:v>53.382071</c:v>
                </c:pt>
                <c:pt idx="835">
                  <c:v>53.233026</c:v>
                </c:pt>
                <c:pt idx="836">
                  <c:v>53.298764</c:v>
                </c:pt>
                <c:pt idx="837">
                  <c:v>52.271076</c:v>
                </c:pt>
                <c:pt idx="838">
                  <c:v>51.901277</c:v>
                </c:pt>
                <c:pt idx="839">
                  <c:v>52.118838</c:v>
                </c:pt>
                <c:pt idx="840">
                  <c:v>50.164331</c:v>
                </c:pt>
                <c:pt idx="841">
                  <c:v>50.341589</c:v>
                </c:pt>
                <c:pt idx="842">
                  <c:v>50.270424</c:v>
                </c:pt>
                <c:pt idx="843">
                  <c:v>47.224374</c:v>
                </c:pt>
                <c:pt idx="844">
                  <c:v>47.081083</c:v>
                </c:pt>
                <c:pt idx="845">
                  <c:v>47.2388</c:v>
                </c:pt>
                <c:pt idx="846">
                  <c:v>44.048656</c:v>
                </c:pt>
                <c:pt idx="847">
                  <c:v>44.129095</c:v>
                </c:pt>
                <c:pt idx="848">
                  <c:v>43.923828</c:v>
                </c:pt>
                <c:pt idx="849">
                  <c:v>40.912017</c:v>
                </c:pt>
                <c:pt idx="850">
                  <c:v>41.038914</c:v>
                </c:pt>
                <c:pt idx="851">
                  <c:v>41.260664</c:v>
                </c:pt>
                <c:pt idx="852">
                  <c:v>36.666947</c:v>
                </c:pt>
                <c:pt idx="853">
                  <c:v>36.846878</c:v>
                </c:pt>
                <c:pt idx="854">
                  <c:v>37.0107</c:v>
                </c:pt>
                <c:pt idx="855">
                  <c:v>39.464309</c:v>
                </c:pt>
                <c:pt idx="856">
                  <c:v>39.729816</c:v>
                </c:pt>
                <c:pt idx="857">
                  <c:v>39.437464</c:v>
                </c:pt>
                <c:pt idx="858">
                  <c:v>36.658994</c:v>
                </c:pt>
                <c:pt idx="859">
                  <c:v>36.40391</c:v>
                </c:pt>
                <c:pt idx="860">
                  <c:v>36.785196</c:v>
                </c:pt>
                <c:pt idx="861">
                  <c:v>36.049518</c:v>
                </c:pt>
                <c:pt idx="862">
                  <c:v>36.286579</c:v>
                </c:pt>
                <c:pt idx="863">
                  <c:v>36.107353</c:v>
                </c:pt>
                <c:pt idx="864">
                  <c:v>34.980503</c:v>
                </c:pt>
                <c:pt idx="865">
                  <c:v>35.155191</c:v>
                </c:pt>
                <c:pt idx="866">
                  <c:v>34.979367</c:v>
                </c:pt>
                <c:pt idx="867">
                  <c:v>34.181616</c:v>
                </c:pt>
                <c:pt idx="868">
                  <c:v>34.364804</c:v>
                </c:pt>
                <c:pt idx="869">
                  <c:v>34.445957</c:v>
                </c:pt>
                <c:pt idx="870">
                  <c:v>32.856127</c:v>
                </c:pt>
                <c:pt idx="871">
                  <c:v>33.147447</c:v>
                </c:pt>
                <c:pt idx="872">
                  <c:v>32.910117</c:v>
                </c:pt>
                <c:pt idx="873">
                  <c:v>31.139315</c:v>
                </c:pt>
                <c:pt idx="874">
                  <c:v>31.370224</c:v>
                </c:pt>
                <c:pt idx="875">
                  <c:v>31.511346</c:v>
                </c:pt>
                <c:pt idx="876">
                  <c:v>30.15713</c:v>
                </c:pt>
                <c:pt idx="877">
                  <c:v>29.667673</c:v>
                </c:pt>
                <c:pt idx="878">
                  <c:v>29.775338</c:v>
                </c:pt>
                <c:pt idx="879">
                  <c:v>29.384238</c:v>
                </c:pt>
                <c:pt idx="880">
                  <c:v>29.31807</c:v>
                </c:pt>
                <c:pt idx="881">
                  <c:v>29.169563</c:v>
                </c:pt>
                <c:pt idx="882">
                  <c:v>29.017608</c:v>
                </c:pt>
                <c:pt idx="883">
                  <c:v>29.26782</c:v>
                </c:pt>
                <c:pt idx="884">
                  <c:v>29.240223</c:v>
                </c:pt>
                <c:pt idx="885">
                  <c:v>28.814017</c:v>
                </c:pt>
                <c:pt idx="886">
                  <c:v>29.122342</c:v>
                </c:pt>
                <c:pt idx="887">
                  <c:v>28.837886</c:v>
                </c:pt>
                <c:pt idx="888">
                  <c:v>29.489405</c:v>
                </c:pt>
                <c:pt idx="889">
                  <c:v>29.358761</c:v>
                </c:pt>
                <c:pt idx="890">
                  <c:v>29.286591</c:v>
                </c:pt>
                <c:pt idx="891">
                  <c:v>29.570625</c:v>
                </c:pt>
                <c:pt idx="892">
                  <c:v>29.727484</c:v>
                </c:pt>
                <c:pt idx="893">
                  <c:v>29.737257</c:v>
                </c:pt>
                <c:pt idx="894">
                  <c:v>30.344213</c:v>
                </c:pt>
                <c:pt idx="895">
                  <c:v>30.211112</c:v>
                </c:pt>
                <c:pt idx="896">
                  <c:v>30.369592</c:v>
                </c:pt>
                <c:pt idx="897">
                  <c:v>30.536313</c:v>
                </c:pt>
                <c:pt idx="898">
                  <c:v>29.981081</c:v>
                </c:pt>
                <c:pt idx="899">
                  <c:v>30.572305</c:v>
                </c:pt>
                <c:pt idx="900">
                  <c:v>30.872951</c:v>
                </c:pt>
                <c:pt idx="901">
                  <c:v>30.904986</c:v>
                </c:pt>
                <c:pt idx="902">
                  <c:v>30.734314</c:v>
                </c:pt>
                <c:pt idx="903">
                  <c:v>32.427668</c:v>
                </c:pt>
                <c:pt idx="904">
                  <c:v>32.158179</c:v>
                </c:pt>
                <c:pt idx="905">
                  <c:v>32.482637</c:v>
                </c:pt>
                <c:pt idx="906">
                  <c:v>35.146057</c:v>
                </c:pt>
                <c:pt idx="907">
                  <c:v>35.131466</c:v>
                </c:pt>
                <c:pt idx="908">
                  <c:v>35.303529</c:v>
                </c:pt>
                <c:pt idx="909">
                  <c:v>41.888925</c:v>
                </c:pt>
                <c:pt idx="910">
                  <c:v>42.24552</c:v>
                </c:pt>
                <c:pt idx="911">
                  <c:v>41.972653</c:v>
                </c:pt>
                <c:pt idx="912">
                  <c:v>45.337999</c:v>
                </c:pt>
                <c:pt idx="913">
                  <c:v>45.286925</c:v>
                </c:pt>
                <c:pt idx="914">
                  <c:v>45.242372</c:v>
                </c:pt>
                <c:pt idx="915">
                  <c:v>49.244815</c:v>
                </c:pt>
                <c:pt idx="916">
                  <c:v>49.462462</c:v>
                </c:pt>
                <c:pt idx="917">
                  <c:v>49.462159</c:v>
                </c:pt>
                <c:pt idx="918">
                  <c:v>54.325369</c:v>
                </c:pt>
                <c:pt idx="919">
                  <c:v>54.320745</c:v>
                </c:pt>
                <c:pt idx="920">
                  <c:v>54.412944</c:v>
                </c:pt>
                <c:pt idx="921">
                  <c:v>57.177062</c:v>
                </c:pt>
                <c:pt idx="922">
                  <c:v>57.438873</c:v>
                </c:pt>
                <c:pt idx="923">
                  <c:v>57.409533</c:v>
                </c:pt>
                <c:pt idx="924">
                  <c:v>58.836539</c:v>
                </c:pt>
                <c:pt idx="925">
                  <c:v>58.217455</c:v>
                </c:pt>
                <c:pt idx="926">
                  <c:v>58.89874</c:v>
                </c:pt>
                <c:pt idx="927">
                  <c:v>59.589665</c:v>
                </c:pt>
                <c:pt idx="928">
                  <c:v>59.531933</c:v>
                </c:pt>
                <c:pt idx="929">
                  <c:v>59.446543</c:v>
                </c:pt>
                <c:pt idx="930">
                  <c:v>59.4018</c:v>
                </c:pt>
                <c:pt idx="931">
                  <c:v>59.124902</c:v>
                </c:pt>
                <c:pt idx="932">
                  <c:v>59.012374</c:v>
                </c:pt>
                <c:pt idx="933">
                  <c:v>57.703247</c:v>
                </c:pt>
                <c:pt idx="934">
                  <c:v>58.367318</c:v>
                </c:pt>
                <c:pt idx="935">
                  <c:v>57.885377</c:v>
                </c:pt>
                <c:pt idx="936">
                  <c:v>55.641372</c:v>
                </c:pt>
                <c:pt idx="937">
                  <c:v>56.069792</c:v>
                </c:pt>
                <c:pt idx="938">
                  <c:v>55.946825</c:v>
                </c:pt>
                <c:pt idx="939">
                  <c:v>53.12834</c:v>
                </c:pt>
                <c:pt idx="940">
                  <c:v>53.374325</c:v>
                </c:pt>
                <c:pt idx="941">
                  <c:v>53.390159</c:v>
                </c:pt>
                <c:pt idx="942">
                  <c:v>53.526312</c:v>
                </c:pt>
                <c:pt idx="943">
                  <c:v>53.303232</c:v>
                </c:pt>
                <c:pt idx="944">
                  <c:v>53.432449</c:v>
                </c:pt>
                <c:pt idx="945">
                  <c:v>49.567978</c:v>
                </c:pt>
                <c:pt idx="946">
                  <c:v>49.420126</c:v>
                </c:pt>
                <c:pt idx="947">
                  <c:v>49.038224</c:v>
                </c:pt>
                <c:pt idx="948">
                  <c:v>45.313937</c:v>
                </c:pt>
                <c:pt idx="949">
                  <c:v>45.267118</c:v>
                </c:pt>
                <c:pt idx="950">
                  <c:v>45.603409</c:v>
                </c:pt>
                <c:pt idx="951">
                  <c:v>42.115471</c:v>
                </c:pt>
                <c:pt idx="952">
                  <c:v>42.108768</c:v>
                </c:pt>
                <c:pt idx="953">
                  <c:v>42.302471</c:v>
                </c:pt>
                <c:pt idx="954">
                  <c:v>38.722518</c:v>
                </c:pt>
                <c:pt idx="955">
                  <c:v>38.863948</c:v>
                </c:pt>
                <c:pt idx="956">
                  <c:v>38.764703</c:v>
                </c:pt>
                <c:pt idx="957">
                  <c:v>35.901082</c:v>
                </c:pt>
                <c:pt idx="958">
                  <c:v>35.547356</c:v>
                </c:pt>
                <c:pt idx="959">
                  <c:v>35.719036</c:v>
                </c:pt>
                <c:pt idx="960">
                  <c:v>31.45691</c:v>
                </c:pt>
                <c:pt idx="961">
                  <c:v>31.043422</c:v>
                </c:pt>
                <c:pt idx="962">
                  <c:v>31.155614</c:v>
                </c:pt>
                <c:pt idx="963">
                  <c:v>27.890889</c:v>
                </c:pt>
                <c:pt idx="964">
                  <c:v>27.420964</c:v>
                </c:pt>
                <c:pt idx="965">
                  <c:v>27.855111</c:v>
                </c:pt>
                <c:pt idx="966">
                  <c:v>25.784366</c:v>
                </c:pt>
                <c:pt idx="967">
                  <c:v>26.102743</c:v>
                </c:pt>
                <c:pt idx="968">
                  <c:v>26.041761</c:v>
                </c:pt>
                <c:pt idx="969">
                  <c:v>25.986943</c:v>
                </c:pt>
                <c:pt idx="970">
                  <c:v>25.931973</c:v>
                </c:pt>
                <c:pt idx="971">
                  <c:v>25.768641</c:v>
                </c:pt>
                <c:pt idx="972">
                  <c:v>26.231748</c:v>
                </c:pt>
                <c:pt idx="973">
                  <c:v>26.433389</c:v>
                </c:pt>
                <c:pt idx="974">
                  <c:v>26.719222</c:v>
                </c:pt>
                <c:pt idx="975">
                  <c:v>26.725491</c:v>
                </c:pt>
                <c:pt idx="976">
                  <c:v>26.820311</c:v>
                </c:pt>
                <c:pt idx="977">
                  <c:v>26.819</c:v>
                </c:pt>
                <c:pt idx="978">
                  <c:v>27.398336</c:v>
                </c:pt>
                <c:pt idx="979">
                  <c:v>27.380781</c:v>
                </c:pt>
                <c:pt idx="980">
                  <c:v>27.469325</c:v>
                </c:pt>
                <c:pt idx="981">
                  <c:v>27.907436</c:v>
                </c:pt>
                <c:pt idx="982">
                  <c:v>27.771978</c:v>
                </c:pt>
                <c:pt idx="983">
                  <c:v>28.014152</c:v>
                </c:pt>
                <c:pt idx="984">
                  <c:v>28.234295</c:v>
                </c:pt>
                <c:pt idx="985">
                  <c:v>28.501851</c:v>
                </c:pt>
                <c:pt idx="986">
                  <c:v>28.714453</c:v>
                </c:pt>
                <c:pt idx="987">
                  <c:v>28.513946</c:v>
                </c:pt>
                <c:pt idx="988">
                  <c:v>28.462019</c:v>
                </c:pt>
                <c:pt idx="989">
                  <c:v>28.335572</c:v>
                </c:pt>
                <c:pt idx="990">
                  <c:v>28.563689</c:v>
                </c:pt>
                <c:pt idx="991">
                  <c:v>28.563806</c:v>
                </c:pt>
                <c:pt idx="992">
                  <c:v>28.766533</c:v>
                </c:pt>
                <c:pt idx="993">
                  <c:v>28.651816</c:v>
                </c:pt>
                <c:pt idx="994">
                  <c:v>28.733715</c:v>
                </c:pt>
                <c:pt idx="995">
                  <c:v>28.572419</c:v>
                </c:pt>
                <c:pt idx="996">
                  <c:v>28.490279</c:v>
                </c:pt>
                <c:pt idx="997">
                  <c:v>28.231692</c:v>
                </c:pt>
                <c:pt idx="998">
                  <c:v>28.495367</c:v>
                </c:pt>
                <c:pt idx="999">
                  <c:v>28.176474</c:v>
                </c:pt>
                <c:pt idx="1000">
                  <c:v>28.168307</c:v>
                </c:pt>
                <c:pt idx="1001">
                  <c:v>28.200239</c:v>
                </c:pt>
                <c:pt idx="1002">
                  <c:v>27.899578</c:v>
                </c:pt>
                <c:pt idx="1003">
                  <c:v>28.082077</c:v>
                </c:pt>
                <c:pt idx="1004">
                  <c:v>28.029173</c:v>
                </c:pt>
                <c:pt idx="1005">
                  <c:v>27.761605</c:v>
                </c:pt>
                <c:pt idx="1006">
                  <c:v>27.7474</c:v>
                </c:pt>
                <c:pt idx="1007">
                  <c:v>27.531805</c:v>
                </c:pt>
                <c:pt idx="1008">
                  <c:v>27.098413</c:v>
                </c:pt>
                <c:pt idx="1009">
                  <c:v>27.340247</c:v>
                </c:pt>
                <c:pt idx="1010">
                  <c:v>27.256323</c:v>
                </c:pt>
                <c:pt idx="1011">
                  <c:v>26.225254</c:v>
                </c:pt>
                <c:pt idx="1012">
                  <c:v>26.424623</c:v>
                </c:pt>
                <c:pt idx="1013">
                  <c:v>26.368291</c:v>
                </c:pt>
                <c:pt idx="1014">
                  <c:v>25.932546</c:v>
                </c:pt>
                <c:pt idx="1015">
                  <c:v>25.7029</c:v>
                </c:pt>
                <c:pt idx="1016">
                  <c:v>25.891924</c:v>
                </c:pt>
                <c:pt idx="1017">
                  <c:v>24.66554</c:v>
                </c:pt>
                <c:pt idx="1018">
                  <c:v>24.920224</c:v>
                </c:pt>
                <c:pt idx="1019">
                  <c:v>25.169727</c:v>
                </c:pt>
                <c:pt idx="1020">
                  <c:v>24.046841</c:v>
                </c:pt>
                <c:pt idx="1021">
                  <c:v>24.166403</c:v>
                </c:pt>
                <c:pt idx="1022">
                  <c:v>24.162645</c:v>
                </c:pt>
              </c:numCache>
            </c:numRef>
          </c:yVal>
          <c:smooth val="1"/>
        </c:ser>
        <c:axId val="70779650"/>
        <c:axId val="39974441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8</c:f>
              <c:numCache>
                <c:formatCode>General</c:formatCode>
                <c:ptCount val="334"/>
                <c:pt idx="0">
                  <c:v>37561.9796875</c:v>
                </c:pt>
                <c:pt idx="1">
                  <c:v>37562.0005208333</c:v>
                </c:pt>
                <c:pt idx="2">
                  <c:v>37562.0213541667</c:v>
                </c:pt>
                <c:pt idx="3">
                  <c:v>37562.0421875</c:v>
                </c:pt>
                <c:pt idx="4">
                  <c:v>37562.0630208333</c:v>
                </c:pt>
                <c:pt idx="5">
                  <c:v>37562.0838541667</c:v>
                </c:pt>
                <c:pt idx="6">
                  <c:v>37562.1046759259</c:v>
                </c:pt>
                <c:pt idx="7">
                  <c:v>37562.1255092593</c:v>
                </c:pt>
                <c:pt idx="8">
                  <c:v>37562.1463425926</c:v>
                </c:pt>
                <c:pt idx="9">
                  <c:v>37562.1671759259</c:v>
                </c:pt>
                <c:pt idx="10">
                  <c:v>37562.1880092593</c:v>
                </c:pt>
                <c:pt idx="11">
                  <c:v>37562.2088425926</c:v>
                </c:pt>
                <c:pt idx="12">
                  <c:v>37562.2296759259</c:v>
                </c:pt>
                <c:pt idx="13">
                  <c:v>37562.2505092593</c:v>
                </c:pt>
                <c:pt idx="14">
                  <c:v>37562.2713425926</c:v>
                </c:pt>
                <c:pt idx="15">
                  <c:v>37562.2921759259</c:v>
                </c:pt>
                <c:pt idx="16">
                  <c:v>37562.3130092593</c:v>
                </c:pt>
                <c:pt idx="17">
                  <c:v>37562.3338425926</c:v>
                </c:pt>
                <c:pt idx="18">
                  <c:v>37562.3546759259</c:v>
                </c:pt>
                <c:pt idx="19">
                  <c:v>37562.3755092593</c:v>
                </c:pt>
                <c:pt idx="20">
                  <c:v>37562.3963425926</c:v>
                </c:pt>
                <c:pt idx="21">
                  <c:v>37562.4171759259</c:v>
                </c:pt>
                <c:pt idx="22">
                  <c:v>37562.4380092593</c:v>
                </c:pt>
                <c:pt idx="23">
                  <c:v>37562.4588425926</c:v>
                </c:pt>
                <c:pt idx="24">
                  <c:v>37562.4796875</c:v>
                </c:pt>
                <c:pt idx="25">
                  <c:v>37562.5005092593</c:v>
                </c:pt>
                <c:pt idx="26">
                  <c:v>37562.5213425926</c:v>
                </c:pt>
                <c:pt idx="27">
                  <c:v>37562.5421759259</c:v>
                </c:pt>
                <c:pt idx="28">
                  <c:v>37562.5630092593</c:v>
                </c:pt>
                <c:pt idx="29">
                  <c:v>37562.5838425926</c:v>
                </c:pt>
                <c:pt idx="30">
                  <c:v>37562.6046759259</c:v>
                </c:pt>
                <c:pt idx="31">
                  <c:v>37562.6255092593</c:v>
                </c:pt>
                <c:pt idx="32">
                  <c:v>37562.6463425926</c:v>
                </c:pt>
                <c:pt idx="33">
                  <c:v>37562.6671759259</c:v>
                </c:pt>
                <c:pt idx="34">
                  <c:v>37562.6880092593</c:v>
                </c:pt>
                <c:pt idx="35">
                  <c:v>37562.7088425926</c:v>
                </c:pt>
                <c:pt idx="36">
                  <c:v>37562.7296759259</c:v>
                </c:pt>
                <c:pt idx="37">
                  <c:v>37562.7505092593</c:v>
                </c:pt>
                <c:pt idx="38">
                  <c:v>37562.7713425926</c:v>
                </c:pt>
                <c:pt idx="39">
                  <c:v>37562.7921759259</c:v>
                </c:pt>
                <c:pt idx="40">
                  <c:v>37562.8130092593</c:v>
                </c:pt>
                <c:pt idx="41">
                  <c:v>37562.8338425926</c:v>
                </c:pt>
                <c:pt idx="42">
                  <c:v>37562.8546759259</c:v>
                </c:pt>
                <c:pt idx="43">
                  <c:v>37562.8755208333</c:v>
                </c:pt>
                <c:pt idx="44">
                  <c:v>37562.8963425926</c:v>
                </c:pt>
                <c:pt idx="45">
                  <c:v>37562.9171759259</c:v>
                </c:pt>
                <c:pt idx="46">
                  <c:v>37562.9380092593</c:v>
                </c:pt>
                <c:pt idx="47">
                  <c:v>37562.9588425926</c:v>
                </c:pt>
                <c:pt idx="48">
                  <c:v>37562.9796759259</c:v>
                </c:pt>
                <c:pt idx="49">
                  <c:v>37563.0005092593</c:v>
                </c:pt>
                <c:pt idx="50">
                  <c:v>37563.0213310185</c:v>
                </c:pt>
                <c:pt idx="51">
                  <c:v>37563.0421875</c:v>
                </c:pt>
                <c:pt idx="52">
                  <c:v>37563.0630208333</c:v>
                </c:pt>
                <c:pt idx="53">
                  <c:v>37563.0838425926</c:v>
                </c:pt>
                <c:pt idx="54">
                  <c:v>37563.1046759259</c:v>
                </c:pt>
                <c:pt idx="55">
                  <c:v>37563.1255092593</c:v>
                </c:pt>
                <c:pt idx="56">
                  <c:v>37563.1463425926</c:v>
                </c:pt>
                <c:pt idx="57">
                  <c:v>37563.1671759259</c:v>
                </c:pt>
                <c:pt idx="58">
                  <c:v>37563.1880092593</c:v>
                </c:pt>
                <c:pt idx="59">
                  <c:v>37563.2088425926</c:v>
                </c:pt>
                <c:pt idx="60">
                  <c:v>37563.2296759259</c:v>
                </c:pt>
                <c:pt idx="61">
                  <c:v>37563.2505092593</c:v>
                </c:pt>
                <c:pt idx="62">
                  <c:v>37563.2713425926</c:v>
                </c:pt>
                <c:pt idx="63">
                  <c:v>37563.2921759259</c:v>
                </c:pt>
                <c:pt idx="64">
                  <c:v>37563.3130092593</c:v>
                </c:pt>
                <c:pt idx="65">
                  <c:v>37563.3338425926</c:v>
                </c:pt>
                <c:pt idx="66">
                  <c:v>37563.3546759259</c:v>
                </c:pt>
                <c:pt idx="67">
                  <c:v>37563.3755092593</c:v>
                </c:pt>
                <c:pt idx="68">
                  <c:v>37563.3962962963</c:v>
                </c:pt>
                <c:pt idx="69">
                  <c:v>37563.4171759259</c:v>
                </c:pt>
                <c:pt idx="70">
                  <c:v>37563.4380092593</c:v>
                </c:pt>
                <c:pt idx="71">
                  <c:v>37563.4588425926</c:v>
                </c:pt>
                <c:pt idx="72">
                  <c:v>37563.4796759259</c:v>
                </c:pt>
                <c:pt idx="73">
                  <c:v>37563.5005092593</c:v>
                </c:pt>
                <c:pt idx="74">
                  <c:v>37563.5213425926</c:v>
                </c:pt>
                <c:pt idx="75">
                  <c:v>37563.5421759259</c:v>
                </c:pt>
                <c:pt idx="76">
                  <c:v>37563.5630092593</c:v>
                </c:pt>
                <c:pt idx="77">
                  <c:v>37563.5838425926</c:v>
                </c:pt>
                <c:pt idx="78">
                  <c:v>37563.6046759259</c:v>
                </c:pt>
                <c:pt idx="79">
                  <c:v>37563.6255092593</c:v>
                </c:pt>
                <c:pt idx="80">
                  <c:v>37563.6463425926</c:v>
                </c:pt>
                <c:pt idx="81">
                  <c:v>37563.6671759259</c:v>
                </c:pt>
                <c:pt idx="82">
                  <c:v>37563.6880092593</c:v>
                </c:pt>
                <c:pt idx="83">
                  <c:v>37563.7088425926</c:v>
                </c:pt>
                <c:pt idx="84">
                  <c:v>37563.7296759259</c:v>
                </c:pt>
                <c:pt idx="85">
                  <c:v>37563.7505208333</c:v>
                </c:pt>
                <c:pt idx="86">
                  <c:v>37563.7713425926</c:v>
                </c:pt>
                <c:pt idx="87">
                  <c:v>37563.7921759259</c:v>
                </c:pt>
                <c:pt idx="88">
                  <c:v>37563.8130092593</c:v>
                </c:pt>
                <c:pt idx="89">
                  <c:v>37563.8338425926</c:v>
                </c:pt>
                <c:pt idx="90">
                  <c:v>37563.8546759259</c:v>
                </c:pt>
                <c:pt idx="91">
                  <c:v>37563.8755092593</c:v>
                </c:pt>
                <c:pt idx="92">
                  <c:v>37563.8963425926</c:v>
                </c:pt>
                <c:pt idx="93">
                  <c:v>37563.9171759259</c:v>
                </c:pt>
                <c:pt idx="94">
                  <c:v>37563.9380092593</c:v>
                </c:pt>
                <c:pt idx="95">
                  <c:v>37563.9588425926</c:v>
                </c:pt>
                <c:pt idx="96">
                  <c:v>37563.9796759259</c:v>
                </c:pt>
                <c:pt idx="97">
                  <c:v>37564.0005092593</c:v>
                </c:pt>
                <c:pt idx="98">
                  <c:v>37564.0213425926</c:v>
                </c:pt>
                <c:pt idx="99">
                  <c:v>37564.0421759259</c:v>
                </c:pt>
                <c:pt idx="100">
                  <c:v>37564.0630092593</c:v>
                </c:pt>
                <c:pt idx="101">
                  <c:v>37564.0838425926</c:v>
                </c:pt>
                <c:pt idx="102">
                  <c:v>37564.1046759259</c:v>
                </c:pt>
                <c:pt idx="103">
                  <c:v>37564.1255092593</c:v>
                </c:pt>
                <c:pt idx="104">
                  <c:v>37564.1463425926</c:v>
                </c:pt>
                <c:pt idx="105">
                  <c:v>37564.1671759259</c:v>
                </c:pt>
                <c:pt idx="106">
                  <c:v>37564.1880092593</c:v>
                </c:pt>
                <c:pt idx="107">
                  <c:v>37564.2088425926</c:v>
                </c:pt>
                <c:pt idx="108">
                  <c:v>37564.2296759259</c:v>
                </c:pt>
                <c:pt idx="109">
                  <c:v>37564.2505092593</c:v>
                </c:pt>
                <c:pt idx="110">
                  <c:v>37564.2713425926</c:v>
                </c:pt>
                <c:pt idx="111">
                  <c:v>37564.2921759259</c:v>
                </c:pt>
                <c:pt idx="112">
                  <c:v>37564.3130092593</c:v>
                </c:pt>
                <c:pt idx="113">
                  <c:v>37564.3338425926</c:v>
                </c:pt>
                <c:pt idx="114">
                  <c:v>37564.3546759259</c:v>
                </c:pt>
                <c:pt idx="115">
                  <c:v>37564.3755092593</c:v>
                </c:pt>
                <c:pt idx="116">
                  <c:v>37564.3963425926</c:v>
                </c:pt>
                <c:pt idx="117">
                  <c:v>37564.4171759259</c:v>
                </c:pt>
                <c:pt idx="118">
                  <c:v>37564.4380092593</c:v>
                </c:pt>
                <c:pt idx="119">
                  <c:v>37564.4588425926</c:v>
                </c:pt>
                <c:pt idx="120">
                  <c:v>37564.4796759259</c:v>
                </c:pt>
                <c:pt idx="121">
                  <c:v>37564.5005092593</c:v>
                </c:pt>
                <c:pt idx="122">
                  <c:v>37564.5213425926</c:v>
                </c:pt>
                <c:pt idx="123">
                  <c:v>37564.5421759259</c:v>
                </c:pt>
                <c:pt idx="124">
                  <c:v>37564.5630092593</c:v>
                </c:pt>
                <c:pt idx="125">
                  <c:v>37564.5838425926</c:v>
                </c:pt>
                <c:pt idx="126">
                  <c:v>37564.6046759259</c:v>
                </c:pt>
                <c:pt idx="127">
                  <c:v>37564.6255092593</c:v>
                </c:pt>
                <c:pt idx="128">
                  <c:v>37564.6463425926</c:v>
                </c:pt>
                <c:pt idx="129">
                  <c:v>37564.6671759259</c:v>
                </c:pt>
                <c:pt idx="130">
                  <c:v>37564.6880092593</c:v>
                </c:pt>
                <c:pt idx="131">
                  <c:v>37564.7088425926</c:v>
                </c:pt>
                <c:pt idx="132">
                  <c:v>37564.7296759259</c:v>
                </c:pt>
                <c:pt idx="133">
                  <c:v>37564.7505092593</c:v>
                </c:pt>
                <c:pt idx="134">
                  <c:v>37564.7713425926</c:v>
                </c:pt>
                <c:pt idx="135">
                  <c:v>37564.7921759259</c:v>
                </c:pt>
                <c:pt idx="136">
                  <c:v>37564.8130092593</c:v>
                </c:pt>
                <c:pt idx="137">
                  <c:v>37564.8338425926</c:v>
                </c:pt>
                <c:pt idx="138">
                  <c:v>37564.8546759259</c:v>
                </c:pt>
                <c:pt idx="139">
                  <c:v>37564.8755092593</c:v>
                </c:pt>
                <c:pt idx="140">
                  <c:v>37564.8963425926</c:v>
                </c:pt>
                <c:pt idx="141">
                  <c:v>37564.9171759259</c:v>
                </c:pt>
                <c:pt idx="142">
                  <c:v>37564.9380092593</c:v>
                </c:pt>
                <c:pt idx="143">
                  <c:v>37564.9588541667</c:v>
                </c:pt>
                <c:pt idx="144">
                  <c:v>37564.9796759259</c:v>
                </c:pt>
                <c:pt idx="145">
                  <c:v>37565.0005092593</c:v>
                </c:pt>
                <c:pt idx="146">
                  <c:v>37565.0213425926</c:v>
                </c:pt>
                <c:pt idx="147">
                  <c:v>37565.0421759259</c:v>
                </c:pt>
                <c:pt idx="148">
                  <c:v>37565.0630092593</c:v>
                </c:pt>
                <c:pt idx="149">
                  <c:v>37565.0838425926</c:v>
                </c:pt>
                <c:pt idx="150">
                  <c:v>37565.1046759259</c:v>
                </c:pt>
                <c:pt idx="151">
                  <c:v>37565.1255092593</c:v>
                </c:pt>
                <c:pt idx="152">
                  <c:v>37565.1463425926</c:v>
                </c:pt>
                <c:pt idx="153">
                  <c:v>37565.1671759259</c:v>
                </c:pt>
                <c:pt idx="154">
                  <c:v>37565.1880092593</c:v>
                </c:pt>
                <c:pt idx="155">
                  <c:v>37565.2088541667</c:v>
                </c:pt>
                <c:pt idx="156">
                  <c:v>37565.2296759259</c:v>
                </c:pt>
                <c:pt idx="157">
                  <c:v>37565.2505092593</c:v>
                </c:pt>
                <c:pt idx="158">
                  <c:v>37565.2713425926</c:v>
                </c:pt>
                <c:pt idx="159">
                  <c:v>37565.2921759259</c:v>
                </c:pt>
                <c:pt idx="160">
                  <c:v>37565.3130092593</c:v>
                </c:pt>
                <c:pt idx="161">
                  <c:v>37565.3338425926</c:v>
                </c:pt>
                <c:pt idx="162">
                  <c:v>37565.3546759259</c:v>
                </c:pt>
                <c:pt idx="163">
                  <c:v>37565.3755092593</c:v>
                </c:pt>
                <c:pt idx="164">
                  <c:v>37565.3963425926</c:v>
                </c:pt>
                <c:pt idx="165">
                  <c:v>37565.4171759259</c:v>
                </c:pt>
                <c:pt idx="166">
                  <c:v>37565.4380092593</c:v>
                </c:pt>
                <c:pt idx="167">
                  <c:v>37565.4588425926</c:v>
                </c:pt>
                <c:pt idx="168">
                  <c:v>37565.4796759259</c:v>
                </c:pt>
                <c:pt idx="169">
                  <c:v>37565.5005208333</c:v>
                </c:pt>
                <c:pt idx="170">
                  <c:v>37565.5213425926</c:v>
                </c:pt>
                <c:pt idx="171">
                  <c:v>37565.5421759259</c:v>
                </c:pt>
                <c:pt idx="172">
                  <c:v>37565.5630092593</c:v>
                </c:pt>
                <c:pt idx="173">
                  <c:v>37565.5838425926</c:v>
                </c:pt>
                <c:pt idx="174">
                  <c:v>37565.6046759259</c:v>
                </c:pt>
                <c:pt idx="175">
                  <c:v>37565.6255092593</c:v>
                </c:pt>
                <c:pt idx="176">
                  <c:v>37565.6463425926</c:v>
                </c:pt>
                <c:pt idx="177">
                  <c:v>37565.6671759259</c:v>
                </c:pt>
                <c:pt idx="178">
                  <c:v>37565.6880092593</c:v>
                </c:pt>
                <c:pt idx="179">
                  <c:v>37565.7088425926</c:v>
                </c:pt>
                <c:pt idx="180">
                  <c:v>37565.7296759259</c:v>
                </c:pt>
                <c:pt idx="181">
                  <c:v>37565.7505092593</c:v>
                </c:pt>
                <c:pt idx="182">
                  <c:v>37565.7713425926</c:v>
                </c:pt>
                <c:pt idx="183">
                  <c:v>37565.7921759259</c:v>
                </c:pt>
                <c:pt idx="184">
                  <c:v>37565.8130092593</c:v>
                </c:pt>
                <c:pt idx="185">
                  <c:v>37565.8338425926</c:v>
                </c:pt>
                <c:pt idx="186">
                  <c:v>37565.8546759259</c:v>
                </c:pt>
                <c:pt idx="187">
                  <c:v>37565.8755092593</c:v>
                </c:pt>
                <c:pt idx="188">
                  <c:v>37565.8963425926</c:v>
                </c:pt>
                <c:pt idx="189">
                  <c:v>37565.9171759259</c:v>
                </c:pt>
                <c:pt idx="190">
                  <c:v>37565.9380092593</c:v>
                </c:pt>
                <c:pt idx="191">
                  <c:v>37565.9588425926</c:v>
                </c:pt>
                <c:pt idx="192">
                  <c:v>37565.9796759259</c:v>
                </c:pt>
                <c:pt idx="193">
                  <c:v>37566.0005092593</c:v>
                </c:pt>
                <c:pt idx="194">
                  <c:v>37566.0213425926</c:v>
                </c:pt>
                <c:pt idx="195">
                  <c:v>37566.0421759259</c:v>
                </c:pt>
                <c:pt idx="196">
                  <c:v>37566.0630092593</c:v>
                </c:pt>
                <c:pt idx="197">
                  <c:v>37566.0838425926</c:v>
                </c:pt>
                <c:pt idx="198">
                  <c:v>37566.1046759259</c:v>
                </c:pt>
                <c:pt idx="199">
                  <c:v>37566.1255092593</c:v>
                </c:pt>
                <c:pt idx="200">
                  <c:v>37566.1463425926</c:v>
                </c:pt>
                <c:pt idx="201">
                  <c:v>37566.1671759259</c:v>
                </c:pt>
                <c:pt idx="202">
                  <c:v>37566.1880092593</c:v>
                </c:pt>
                <c:pt idx="203">
                  <c:v>37566.2088425926</c:v>
                </c:pt>
                <c:pt idx="204">
                  <c:v>37566.2296759259</c:v>
                </c:pt>
                <c:pt idx="205">
                  <c:v>37566.2505092593</c:v>
                </c:pt>
                <c:pt idx="206">
                  <c:v>37566.2713425926</c:v>
                </c:pt>
                <c:pt idx="207">
                  <c:v>37566.2921759259</c:v>
                </c:pt>
                <c:pt idx="208">
                  <c:v>37566.3130208333</c:v>
                </c:pt>
                <c:pt idx="209">
                  <c:v>37566.3338541667</c:v>
                </c:pt>
                <c:pt idx="210">
                  <c:v>37566.3546759259</c:v>
                </c:pt>
                <c:pt idx="211">
                  <c:v>37566.3755092593</c:v>
                </c:pt>
                <c:pt idx="212">
                  <c:v>37566.3963425926</c:v>
                </c:pt>
                <c:pt idx="213">
                  <c:v>37566.4171296296</c:v>
                </c:pt>
                <c:pt idx="214">
                  <c:v>37566.4380092593</c:v>
                </c:pt>
                <c:pt idx="215">
                  <c:v>37566.4588425926</c:v>
                </c:pt>
                <c:pt idx="216">
                  <c:v>37566.4796759259</c:v>
                </c:pt>
                <c:pt idx="217">
                  <c:v>37566.5005092593</c:v>
                </c:pt>
                <c:pt idx="218">
                  <c:v>37566.5213425926</c:v>
                </c:pt>
                <c:pt idx="219">
                  <c:v>37566.5421759259</c:v>
                </c:pt>
                <c:pt idx="220">
                  <c:v>37566.5630092593</c:v>
                </c:pt>
                <c:pt idx="221">
                  <c:v>37566.5838425926</c:v>
                </c:pt>
                <c:pt idx="222">
                  <c:v>37566.6046759259</c:v>
                </c:pt>
                <c:pt idx="223">
                  <c:v>37566.6255092593</c:v>
                </c:pt>
                <c:pt idx="224">
                  <c:v>37566.6463425926</c:v>
                </c:pt>
                <c:pt idx="225">
                  <c:v>37566.6671759259</c:v>
                </c:pt>
                <c:pt idx="226">
                  <c:v>37566.6880092593</c:v>
                </c:pt>
                <c:pt idx="227">
                  <c:v>37566.7088425926</c:v>
                </c:pt>
                <c:pt idx="228">
                  <c:v>37566.7296759259</c:v>
                </c:pt>
                <c:pt idx="229">
                  <c:v>37566.7505092593</c:v>
                </c:pt>
                <c:pt idx="230">
                  <c:v>37566.7713425926</c:v>
                </c:pt>
                <c:pt idx="231">
                  <c:v>37566.7921759259</c:v>
                </c:pt>
                <c:pt idx="232">
                  <c:v>37566.8130092593</c:v>
                </c:pt>
                <c:pt idx="233">
                  <c:v>37566.8338425926</c:v>
                </c:pt>
                <c:pt idx="234">
                  <c:v>37566.8546759259</c:v>
                </c:pt>
                <c:pt idx="235">
                  <c:v>37566.8755092593</c:v>
                </c:pt>
                <c:pt idx="236">
                  <c:v>37566.8963425926</c:v>
                </c:pt>
                <c:pt idx="237">
                  <c:v>37566.9171759259</c:v>
                </c:pt>
                <c:pt idx="238">
                  <c:v>37566.9380092593</c:v>
                </c:pt>
                <c:pt idx="239">
                  <c:v>37566.9588425926</c:v>
                </c:pt>
                <c:pt idx="240">
                  <c:v>37566.9796759259</c:v>
                </c:pt>
                <c:pt idx="241">
                  <c:v>37567.0005092593</c:v>
                </c:pt>
                <c:pt idx="242">
                  <c:v>37567.0213425926</c:v>
                </c:pt>
                <c:pt idx="243">
                  <c:v>37567.0421759259</c:v>
                </c:pt>
                <c:pt idx="244">
                  <c:v>37567.0630092593</c:v>
                </c:pt>
                <c:pt idx="245">
                  <c:v>37567.0838425926</c:v>
                </c:pt>
                <c:pt idx="246">
                  <c:v>37567.1046759259</c:v>
                </c:pt>
                <c:pt idx="247">
                  <c:v>37567.1255092593</c:v>
                </c:pt>
                <c:pt idx="248">
                  <c:v>37567.1463425926</c:v>
                </c:pt>
                <c:pt idx="249">
                  <c:v>37567.1671875</c:v>
                </c:pt>
                <c:pt idx="250">
                  <c:v>37567.1880208333</c:v>
                </c:pt>
                <c:pt idx="251">
                  <c:v>37567.2088425926</c:v>
                </c:pt>
                <c:pt idx="252">
                  <c:v>37567.2296759259</c:v>
                </c:pt>
                <c:pt idx="253">
                  <c:v>37567.2505092593</c:v>
                </c:pt>
                <c:pt idx="254">
                  <c:v>37567.2713425926</c:v>
                </c:pt>
                <c:pt idx="255">
                  <c:v>37567.2921759259</c:v>
                </c:pt>
                <c:pt idx="256">
                  <c:v>37567.3130092593</c:v>
                </c:pt>
                <c:pt idx="257">
                  <c:v>37567.3338425926</c:v>
                </c:pt>
                <c:pt idx="258">
                  <c:v>37567.3546759259</c:v>
                </c:pt>
                <c:pt idx="259">
                  <c:v>37567.3755092593</c:v>
                </c:pt>
                <c:pt idx="260">
                  <c:v>37567.3963425926</c:v>
                </c:pt>
                <c:pt idx="261">
                  <c:v>37567.4171759259</c:v>
                </c:pt>
                <c:pt idx="262">
                  <c:v>37567.4380092593</c:v>
                </c:pt>
                <c:pt idx="263">
                  <c:v>37567.4588425926</c:v>
                </c:pt>
                <c:pt idx="264">
                  <c:v>37567.4796759259</c:v>
                </c:pt>
                <c:pt idx="265">
                  <c:v>37567.5005092593</c:v>
                </c:pt>
                <c:pt idx="266">
                  <c:v>37567.5213425926</c:v>
                </c:pt>
                <c:pt idx="267">
                  <c:v>37567.5421759259</c:v>
                </c:pt>
                <c:pt idx="268">
                  <c:v>37567.5630092593</c:v>
                </c:pt>
                <c:pt idx="269">
                  <c:v>37567.5838425926</c:v>
                </c:pt>
                <c:pt idx="270">
                  <c:v>37567.6046759259</c:v>
                </c:pt>
                <c:pt idx="271">
                  <c:v>37567.6255092593</c:v>
                </c:pt>
                <c:pt idx="272">
                  <c:v>37567.6463425926</c:v>
                </c:pt>
                <c:pt idx="273">
                  <c:v>37567.6671759259</c:v>
                </c:pt>
                <c:pt idx="274">
                  <c:v>37567.6880092593</c:v>
                </c:pt>
                <c:pt idx="275">
                  <c:v>37567.7088425926</c:v>
                </c:pt>
                <c:pt idx="276">
                  <c:v>37567.7296759259</c:v>
                </c:pt>
                <c:pt idx="277">
                  <c:v>37567.7505092593</c:v>
                </c:pt>
                <c:pt idx="278">
                  <c:v>37567.7713425926</c:v>
                </c:pt>
                <c:pt idx="279">
                  <c:v>37567.7921759259</c:v>
                </c:pt>
                <c:pt idx="280">
                  <c:v>37567.8130092593</c:v>
                </c:pt>
                <c:pt idx="281">
                  <c:v>37567.8338425926</c:v>
                </c:pt>
                <c:pt idx="282">
                  <c:v>37567.8546759259</c:v>
                </c:pt>
                <c:pt idx="283">
                  <c:v>37567.8755092593</c:v>
                </c:pt>
                <c:pt idx="284">
                  <c:v>37567.8963425926</c:v>
                </c:pt>
                <c:pt idx="285">
                  <c:v>37567.9171759259</c:v>
                </c:pt>
                <c:pt idx="286">
                  <c:v>37567.9380092593</c:v>
                </c:pt>
                <c:pt idx="287">
                  <c:v>37567.9588425926</c:v>
                </c:pt>
                <c:pt idx="288">
                  <c:v>37567.9796759259</c:v>
                </c:pt>
                <c:pt idx="289">
                  <c:v>37568.0005092593</c:v>
                </c:pt>
                <c:pt idx="290">
                  <c:v>37568.0213425926</c:v>
                </c:pt>
                <c:pt idx="291">
                  <c:v>37568.0421759259</c:v>
                </c:pt>
                <c:pt idx="292">
                  <c:v>37568.0630092593</c:v>
                </c:pt>
                <c:pt idx="293">
                  <c:v>37568.0838425926</c:v>
                </c:pt>
                <c:pt idx="294">
                  <c:v>37568.1046759259</c:v>
                </c:pt>
                <c:pt idx="295">
                  <c:v>37568.1255092593</c:v>
                </c:pt>
                <c:pt idx="296">
                  <c:v>37568.1463425926</c:v>
                </c:pt>
                <c:pt idx="297">
                  <c:v>37568.1671759259</c:v>
                </c:pt>
                <c:pt idx="298">
                  <c:v>37568.1880092593</c:v>
                </c:pt>
                <c:pt idx="299">
                  <c:v>37568.2088425926</c:v>
                </c:pt>
                <c:pt idx="300">
                  <c:v>37568.2296759259</c:v>
                </c:pt>
                <c:pt idx="301">
                  <c:v>37568.2505092593</c:v>
                </c:pt>
                <c:pt idx="302">
                  <c:v>37568.2713425926</c:v>
                </c:pt>
                <c:pt idx="303">
                  <c:v>37568.2921759259</c:v>
                </c:pt>
                <c:pt idx="304">
                  <c:v>37568.3130208333</c:v>
                </c:pt>
                <c:pt idx="305">
                  <c:v>37568.3338425926</c:v>
                </c:pt>
                <c:pt idx="306">
                  <c:v>37568.3546759259</c:v>
                </c:pt>
                <c:pt idx="307">
                  <c:v>37568.3755092593</c:v>
                </c:pt>
                <c:pt idx="308">
                  <c:v>37568.3963425926</c:v>
                </c:pt>
                <c:pt idx="309">
                  <c:v>37568.4171759259</c:v>
                </c:pt>
                <c:pt idx="310">
                  <c:v>37568.4380092593</c:v>
                </c:pt>
                <c:pt idx="311">
                  <c:v>37568.4588425926</c:v>
                </c:pt>
                <c:pt idx="312">
                  <c:v>37568.4796759259</c:v>
                </c:pt>
                <c:pt idx="313">
                  <c:v>37568.5005092593</c:v>
                </c:pt>
                <c:pt idx="314">
                  <c:v>37568.5213425926</c:v>
                </c:pt>
                <c:pt idx="315">
                  <c:v>37568.5422106482</c:v>
                </c:pt>
                <c:pt idx="316">
                  <c:v>37568.5630208333</c:v>
                </c:pt>
                <c:pt idx="317">
                  <c:v>37568.5838425926</c:v>
                </c:pt>
                <c:pt idx="318">
                  <c:v>37568.6046759259</c:v>
                </c:pt>
                <c:pt idx="319">
                  <c:v>37568.6255092593</c:v>
                </c:pt>
                <c:pt idx="320">
                  <c:v>37568.6463425926</c:v>
                </c:pt>
                <c:pt idx="321">
                  <c:v>37568.6671759259</c:v>
                </c:pt>
                <c:pt idx="322">
                  <c:v>37568.6880092593</c:v>
                </c:pt>
                <c:pt idx="323">
                  <c:v>37568.7088425926</c:v>
                </c:pt>
                <c:pt idx="324">
                  <c:v>37568.7296759259</c:v>
                </c:pt>
                <c:pt idx="325">
                  <c:v>37568.7505092593</c:v>
                </c:pt>
                <c:pt idx="326">
                  <c:v>37568.7713425926</c:v>
                </c:pt>
                <c:pt idx="327">
                  <c:v>37568.7921759259</c:v>
                </c:pt>
                <c:pt idx="328">
                  <c:v>37568.8130092593</c:v>
                </c:pt>
                <c:pt idx="329">
                  <c:v>37568.8338425926</c:v>
                </c:pt>
                <c:pt idx="330">
                  <c:v>37568.8546759259</c:v>
                </c:pt>
                <c:pt idx="331">
                  <c:v>37568.8755092593</c:v>
                </c:pt>
                <c:pt idx="332">
                  <c:v>37568.8963425926</c:v>
                </c:pt>
                <c:pt idx="333">
                  <c:v>37568.9171759259</c:v>
                </c:pt>
              </c:numCache>
            </c:numRef>
          </c:xVal>
          <c:yVal>
            <c:numRef>
              <c:f>'Harbor Sonde'!$F$5:$F$338</c:f>
              <c:numCache>
                <c:formatCode>General</c:formatCode>
                <c:ptCount val="334"/>
                <c:pt idx="0">
                  <c:v>31.86</c:v>
                </c:pt>
                <c:pt idx="1">
                  <c:v>32.23</c:v>
                </c:pt>
                <c:pt idx="2">
                  <c:v>31.89</c:v>
                </c:pt>
                <c:pt idx="3">
                  <c:v>31.85</c:v>
                </c:pt>
                <c:pt idx="4">
                  <c:v>31.84</c:v>
                </c:pt>
                <c:pt idx="5">
                  <c:v>31.9</c:v>
                </c:pt>
                <c:pt idx="6">
                  <c:v>32</c:v>
                </c:pt>
                <c:pt idx="7">
                  <c:v>32.01</c:v>
                </c:pt>
                <c:pt idx="8">
                  <c:v>32.03</c:v>
                </c:pt>
                <c:pt idx="9">
                  <c:v>32</c:v>
                </c:pt>
                <c:pt idx="10">
                  <c:v>32.03</c:v>
                </c:pt>
                <c:pt idx="11">
                  <c:v>31.9</c:v>
                </c:pt>
                <c:pt idx="12">
                  <c:v>31.63</c:v>
                </c:pt>
                <c:pt idx="13">
                  <c:v>31.48</c:v>
                </c:pt>
                <c:pt idx="14">
                  <c:v>31.25</c:v>
                </c:pt>
                <c:pt idx="15">
                  <c:v>31.26</c:v>
                </c:pt>
                <c:pt idx="16">
                  <c:v>31.42</c:v>
                </c:pt>
                <c:pt idx="17">
                  <c:v>31.52</c:v>
                </c:pt>
                <c:pt idx="18">
                  <c:v>31.65</c:v>
                </c:pt>
                <c:pt idx="19">
                  <c:v>31.68</c:v>
                </c:pt>
                <c:pt idx="20">
                  <c:v>31.74</c:v>
                </c:pt>
                <c:pt idx="21">
                  <c:v>31.79</c:v>
                </c:pt>
                <c:pt idx="22">
                  <c:v>31.05</c:v>
                </c:pt>
                <c:pt idx="23">
                  <c:v>31.13</c:v>
                </c:pt>
                <c:pt idx="24">
                  <c:v>31.37</c:v>
                </c:pt>
                <c:pt idx="25">
                  <c:v>31.26</c:v>
                </c:pt>
                <c:pt idx="26">
                  <c:v>31.69</c:v>
                </c:pt>
                <c:pt idx="27">
                  <c:v>31.74</c:v>
                </c:pt>
                <c:pt idx="28">
                  <c:v>31.88</c:v>
                </c:pt>
                <c:pt idx="29">
                  <c:v>31.95</c:v>
                </c:pt>
                <c:pt idx="30">
                  <c:v>31.97</c:v>
                </c:pt>
                <c:pt idx="31">
                  <c:v>31.97</c:v>
                </c:pt>
                <c:pt idx="32">
                  <c:v>31.69</c:v>
                </c:pt>
                <c:pt idx="33">
                  <c:v>31.95</c:v>
                </c:pt>
                <c:pt idx="34">
                  <c:v>31.94</c:v>
                </c:pt>
                <c:pt idx="35">
                  <c:v>31.92</c:v>
                </c:pt>
                <c:pt idx="36">
                  <c:v>31.61</c:v>
                </c:pt>
                <c:pt idx="37">
                  <c:v>31.47</c:v>
                </c:pt>
                <c:pt idx="38">
                  <c:v>30.94</c:v>
                </c:pt>
                <c:pt idx="39">
                  <c:v>30.87</c:v>
                </c:pt>
                <c:pt idx="40">
                  <c:v>29.94</c:v>
                </c:pt>
                <c:pt idx="41">
                  <c:v>30.26</c:v>
                </c:pt>
                <c:pt idx="42">
                  <c:v>30.17</c:v>
                </c:pt>
                <c:pt idx="43">
                  <c:v>29.81</c:v>
                </c:pt>
                <c:pt idx="44">
                  <c:v>29.34</c:v>
                </c:pt>
                <c:pt idx="45">
                  <c:v>29.1</c:v>
                </c:pt>
                <c:pt idx="46">
                  <c:v>29.37</c:v>
                </c:pt>
                <c:pt idx="47">
                  <c:v>30.14</c:v>
                </c:pt>
                <c:pt idx="48">
                  <c:v>29.99</c:v>
                </c:pt>
                <c:pt idx="49">
                  <c:v>30.19</c:v>
                </c:pt>
                <c:pt idx="50">
                  <c:v>30.28</c:v>
                </c:pt>
                <c:pt idx="51">
                  <c:v>30.52</c:v>
                </c:pt>
                <c:pt idx="52">
                  <c:v>30.9</c:v>
                </c:pt>
                <c:pt idx="53">
                  <c:v>31.05</c:v>
                </c:pt>
                <c:pt idx="54">
                  <c:v>30.96</c:v>
                </c:pt>
                <c:pt idx="55">
                  <c:v>31.45</c:v>
                </c:pt>
                <c:pt idx="56">
                  <c:v>31.56</c:v>
                </c:pt>
                <c:pt idx="57">
                  <c:v>31.71</c:v>
                </c:pt>
                <c:pt idx="58">
                  <c:v>31.66</c:v>
                </c:pt>
                <c:pt idx="59">
                  <c:v>31.52</c:v>
                </c:pt>
                <c:pt idx="60">
                  <c:v>31.49</c:v>
                </c:pt>
                <c:pt idx="61">
                  <c:v>31.54</c:v>
                </c:pt>
                <c:pt idx="62">
                  <c:v>31.13</c:v>
                </c:pt>
                <c:pt idx="63">
                  <c:v>31.43</c:v>
                </c:pt>
                <c:pt idx="64">
                  <c:v>30.67</c:v>
                </c:pt>
                <c:pt idx="65">
                  <c:v>30.43</c:v>
                </c:pt>
                <c:pt idx="66">
                  <c:v>30.18</c:v>
                </c:pt>
                <c:pt idx="67">
                  <c:v>29.78</c:v>
                </c:pt>
                <c:pt idx="68">
                  <c:v>30.11</c:v>
                </c:pt>
                <c:pt idx="69">
                  <c:v>30</c:v>
                </c:pt>
                <c:pt idx="70">
                  <c:v>29.99</c:v>
                </c:pt>
                <c:pt idx="71">
                  <c:v>30.48</c:v>
                </c:pt>
                <c:pt idx="72">
                  <c:v>30.78</c:v>
                </c:pt>
                <c:pt idx="73">
                  <c:v>30.45</c:v>
                </c:pt>
                <c:pt idx="74">
                  <c:v>31.12</c:v>
                </c:pt>
                <c:pt idx="75">
                  <c:v>31.58</c:v>
                </c:pt>
                <c:pt idx="76">
                  <c:v>31.66</c:v>
                </c:pt>
                <c:pt idx="77">
                  <c:v>31.78</c:v>
                </c:pt>
                <c:pt idx="78">
                  <c:v>31.79</c:v>
                </c:pt>
                <c:pt idx="79">
                  <c:v>32.03</c:v>
                </c:pt>
                <c:pt idx="80">
                  <c:v>31.96</c:v>
                </c:pt>
                <c:pt idx="81">
                  <c:v>32.06</c:v>
                </c:pt>
                <c:pt idx="82">
                  <c:v>32.22</c:v>
                </c:pt>
                <c:pt idx="83">
                  <c:v>32.5</c:v>
                </c:pt>
                <c:pt idx="84">
                  <c:v>32.59</c:v>
                </c:pt>
                <c:pt idx="85">
                  <c:v>32.56</c:v>
                </c:pt>
                <c:pt idx="86">
                  <c:v>32.52</c:v>
                </c:pt>
                <c:pt idx="87">
                  <c:v>32.23</c:v>
                </c:pt>
                <c:pt idx="88">
                  <c:v>32.28</c:v>
                </c:pt>
                <c:pt idx="89">
                  <c:v>32.11</c:v>
                </c:pt>
                <c:pt idx="90">
                  <c:v>31.77</c:v>
                </c:pt>
                <c:pt idx="91">
                  <c:v>31.57</c:v>
                </c:pt>
                <c:pt idx="92">
                  <c:v>31.24</c:v>
                </c:pt>
                <c:pt idx="93">
                  <c:v>31.18</c:v>
                </c:pt>
                <c:pt idx="94">
                  <c:v>31.15</c:v>
                </c:pt>
                <c:pt idx="95">
                  <c:v>31.04</c:v>
                </c:pt>
                <c:pt idx="96">
                  <c:v>31.08</c:v>
                </c:pt>
                <c:pt idx="97">
                  <c:v>31.26</c:v>
                </c:pt>
                <c:pt idx="98">
                  <c:v>31.13</c:v>
                </c:pt>
                <c:pt idx="99">
                  <c:v>30.57</c:v>
                </c:pt>
                <c:pt idx="100">
                  <c:v>31.11</c:v>
                </c:pt>
                <c:pt idx="101">
                  <c:v>31.67</c:v>
                </c:pt>
                <c:pt idx="102">
                  <c:v>31.81</c:v>
                </c:pt>
                <c:pt idx="103">
                  <c:v>31.71</c:v>
                </c:pt>
                <c:pt idx="104">
                  <c:v>32.01</c:v>
                </c:pt>
                <c:pt idx="105">
                  <c:v>32.03</c:v>
                </c:pt>
                <c:pt idx="106">
                  <c:v>32.13</c:v>
                </c:pt>
                <c:pt idx="107">
                  <c:v>32.03</c:v>
                </c:pt>
                <c:pt idx="108">
                  <c:v>32.14</c:v>
                </c:pt>
                <c:pt idx="109">
                  <c:v>32.09</c:v>
                </c:pt>
                <c:pt idx="110">
                  <c:v>32.32</c:v>
                </c:pt>
                <c:pt idx="111">
                  <c:v>31.85</c:v>
                </c:pt>
                <c:pt idx="112">
                  <c:v>32.01</c:v>
                </c:pt>
                <c:pt idx="113">
                  <c:v>31.58</c:v>
                </c:pt>
                <c:pt idx="114">
                  <c:v>31.7</c:v>
                </c:pt>
                <c:pt idx="115">
                  <c:v>31.21</c:v>
                </c:pt>
                <c:pt idx="116">
                  <c:v>30.9</c:v>
                </c:pt>
                <c:pt idx="117">
                  <c:v>31.11</c:v>
                </c:pt>
                <c:pt idx="118">
                  <c:v>31.01</c:v>
                </c:pt>
                <c:pt idx="119">
                  <c:v>31.37</c:v>
                </c:pt>
                <c:pt idx="120">
                  <c:v>31.44</c:v>
                </c:pt>
                <c:pt idx="121">
                  <c:v>31.6</c:v>
                </c:pt>
                <c:pt idx="122">
                  <c:v>31.7</c:v>
                </c:pt>
                <c:pt idx="123">
                  <c:v>31.95</c:v>
                </c:pt>
                <c:pt idx="124">
                  <c:v>32.09</c:v>
                </c:pt>
                <c:pt idx="125">
                  <c:v>32.14</c:v>
                </c:pt>
                <c:pt idx="126">
                  <c:v>32.23</c:v>
                </c:pt>
                <c:pt idx="127">
                  <c:v>32.21</c:v>
                </c:pt>
                <c:pt idx="128">
                  <c:v>32.35</c:v>
                </c:pt>
                <c:pt idx="129">
                  <c:v>32.09</c:v>
                </c:pt>
                <c:pt idx="130">
                  <c:v>32.31</c:v>
                </c:pt>
                <c:pt idx="131">
                  <c:v>32.28</c:v>
                </c:pt>
                <c:pt idx="132">
                  <c:v>32.34</c:v>
                </c:pt>
                <c:pt idx="133">
                  <c:v>32.45</c:v>
                </c:pt>
                <c:pt idx="134">
                  <c:v>32.52</c:v>
                </c:pt>
                <c:pt idx="135">
                  <c:v>32.56</c:v>
                </c:pt>
                <c:pt idx="136">
                  <c:v>32.72</c:v>
                </c:pt>
                <c:pt idx="137">
                  <c:v>32.43</c:v>
                </c:pt>
                <c:pt idx="138">
                  <c:v>32.26</c:v>
                </c:pt>
                <c:pt idx="139">
                  <c:v>32.14</c:v>
                </c:pt>
                <c:pt idx="140">
                  <c:v>32.02</c:v>
                </c:pt>
                <c:pt idx="141">
                  <c:v>32.06</c:v>
                </c:pt>
                <c:pt idx="142">
                  <c:v>32.12</c:v>
                </c:pt>
                <c:pt idx="143">
                  <c:v>32.24</c:v>
                </c:pt>
                <c:pt idx="144">
                  <c:v>32.28</c:v>
                </c:pt>
                <c:pt idx="145">
                  <c:v>29.58</c:v>
                </c:pt>
                <c:pt idx="146">
                  <c:v>30.27</c:v>
                </c:pt>
                <c:pt idx="147">
                  <c:v>29.78</c:v>
                </c:pt>
                <c:pt idx="148">
                  <c:v>30.16</c:v>
                </c:pt>
                <c:pt idx="149">
                  <c:v>31.05</c:v>
                </c:pt>
                <c:pt idx="150">
                  <c:v>31.32</c:v>
                </c:pt>
                <c:pt idx="151">
                  <c:v>31.66</c:v>
                </c:pt>
                <c:pt idx="152">
                  <c:v>31.98</c:v>
                </c:pt>
                <c:pt idx="153">
                  <c:v>31.78</c:v>
                </c:pt>
                <c:pt idx="154">
                  <c:v>31.82</c:v>
                </c:pt>
                <c:pt idx="155">
                  <c:v>31.93</c:v>
                </c:pt>
                <c:pt idx="156">
                  <c:v>32.06</c:v>
                </c:pt>
                <c:pt idx="157">
                  <c:v>32.03</c:v>
                </c:pt>
                <c:pt idx="158">
                  <c:v>32.25</c:v>
                </c:pt>
                <c:pt idx="159">
                  <c:v>31.99</c:v>
                </c:pt>
                <c:pt idx="160">
                  <c:v>31.5</c:v>
                </c:pt>
                <c:pt idx="161">
                  <c:v>32.14</c:v>
                </c:pt>
                <c:pt idx="162">
                  <c:v>31.79</c:v>
                </c:pt>
                <c:pt idx="163">
                  <c:v>31.76</c:v>
                </c:pt>
                <c:pt idx="164">
                  <c:v>31.86</c:v>
                </c:pt>
                <c:pt idx="165">
                  <c:v>31.48</c:v>
                </c:pt>
                <c:pt idx="166">
                  <c:v>31.19</c:v>
                </c:pt>
                <c:pt idx="167">
                  <c:v>31.21</c:v>
                </c:pt>
                <c:pt idx="168">
                  <c:v>31.68</c:v>
                </c:pt>
                <c:pt idx="169">
                  <c:v>31.44</c:v>
                </c:pt>
                <c:pt idx="170">
                  <c:v>31.64</c:v>
                </c:pt>
                <c:pt idx="171">
                  <c:v>31.55</c:v>
                </c:pt>
                <c:pt idx="172">
                  <c:v>31.46</c:v>
                </c:pt>
                <c:pt idx="173">
                  <c:v>30.98</c:v>
                </c:pt>
                <c:pt idx="174">
                  <c:v>31.62</c:v>
                </c:pt>
                <c:pt idx="175">
                  <c:v>32.1</c:v>
                </c:pt>
                <c:pt idx="176">
                  <c:v>32.42</c:v>
                </c:pt>
                <c:pt idx="177">
                  <c:v>32.23</c:v>
                </c:pt>
                <c:pt idx="178">
                  <c:v>32.49</c:v>
                </c:pt>
                <c:pt idx="179">
                  <c:v>32.54</c:v>
                </c:pt>
                <c:pt idx="180">
                  <c:v>32.53</c:v>
                </c:pt>
                <c:pt idx="181">
                  <c:v>32.55</c:v>
                </c:pt>
                <c:pt idx="182">
                  <c:v>32.62</c:v>
                </c:pt>
                <c:pt idx="183">
                  <c:v>32.63</c:v>
                </c:pt>
                <c:pt idx="184">
                  <c:v>32.74</c:v>
                </c:pt>
                <c:pt idx="185">
                  <c:v>32.81</c:v>
                </c:pt>
                <c:pt idx="186">
                  <c:v>32.86</c:v>
                </c:pt>
                <c:pt idx="187">
                  <c:v>32.72</c:v>
                </c:pt>
                <c:pt idx="188">
                  <c:v>32.5</c:v>
                </c:pt>
                <c:pt idx="189">
                  <c:v>32.21</c:v>
                </c:pt>
                <c:pt idx="190">
                  <c:v>31.71</c:v>
                </c:pt>
                <c:pt idx="191">
                  <c:v>31.79</c:v>
                </c:pt>
                <c:pt idx="192">
                  <c:v>31.62</c:v>
                </c:pt>
                <c:pt idx="193">
                  <c:v>31.59</c:v>
                </c:pt>
                <c:pt idx="194">
                  <c:v>31.65</c:v>
                </c:pt>
                <c:pt idx="195">
                  <c:v>29.94</c:v>
                </c:pt>
                <c:pt idx="196">
                  <c:v>28.95</c:v>
                </c:pt>
                <c:pt idx="197">
                  <c:v>28.89</c:v>
                </c:pt>
                <c:pt idx="198">
                  <c:v>29.18</c:v>
                </c:pt>
                <c:pt idx="199">
                  <c:v>30.01</c:v>
                </c:pt>
                <c:pt idx="200">
                  <c:v>29.58</c:v>
                </c:pt>
                <c:pt idx="201">
                  <c:v>30.3</c:v>
                </c:pt>
                <c:pt idx="202">
                  <c:v>30.18</c:v>
                </c:pt>
                <c:pt idx="203">
                  <c:v>30.12</c:v>
                </c:pt>
                <c:pt idx="204">
                  <c:v>30.56</c:v>
                </c:pt>
                <c:pt idx="205">
                  <c:v>30.94</c:v>
                </c:pt>
                <c:pt idx="206">
                  <c:v>30.75</c:v>
                </c:pt>
                <c:pt idx="207">
                  <c:v>30.96</c:v>
                </c:pt>
                <c:pt idx="208">
                  <c:v>30.99</c:v>
                </c:pt>
                <c:pt idx="209">
                  <c:v>31.07</c:v>
                </c:pt>
                <c:pt idx="210">
                  <c:v>31.14</c:v>
                </c:pt>
                <c:pt idx="211">
                  <c:v>31.2</c:v>
                </c:pt>
                <c:pt idx="212">
                  <c:v>30.84</c:v>
                </c:pt>
                <c:pt idx="213">
                  <c:v>30.66</c:v>
                </c:pt>
                <c:pt idx="214">
                  <c:v>30.42</c:v>
                </c:pt>
                <c:pt idx="215">
                  <c:v>30.16</c:v>
                </c:pt>
                <c:pt idx="216">
                  <c:v>30.39</c:v>
                </c:pt>
                <c:pt idx="217">
                  <c:v>30.05</c:v>
                </c:pt>
                <c:pt idx="218">
                  <c:v>30.18</c:v>
                </c:pt>
                <c:pt idx="219">
                  <c:v>30.53</c:v>
                </c:pt>
                <c:pt idx="220">
                  <c:v>30.65</c:v>
                </c:pt>
                <c:pt idx="221">
                  <c:v>31.16</c:v>
                </c:pt>
                <c:pt idx="222">
                  <c:v>31.43</c:v>
                </c:pt>
                <c:pt idx="223">
                  <c:v>31.57</c:v>
                </c:pt>
                <c:pt idx="224">
                  <c:v>31.68</c:v>
                </c:pt>
                <c:pt idx="225">
                  <c:v>31.77</c:v>
                </c:pt>
                <c:pt idx="226">
                  <c:v>31.87</c:v>
                </c:pt>
                <c:pt idx="227">
                  <c:v>31.93</c:v>
                </c:pt>
                <c:pt idx="228">
                  <c:v>31.98</c:v>
                </c:pt>
                <c:pt idx="229">
                  <c:v>32.02</c:v>
                </c:pt>
                <c:pt idx="230">
                  <c:v>32.02</c:v>
                </c:pt>
                <c:pt idx="231">
                  <c:v>32.11</c:v>
                </c:pt>
                <c:pt idx="232">
                  <c:v>31.96</c:v>
                </c:pt>
                <c:pt idx="233">
                  <c:v>32.04</c:v>
                </c:pt>
                <c:pt idx="234">
                  <c:v>32.27</c:v>
                </c:pt>
                <c:pt idx="235">
                  <c:v>32.27</c:v>
                </c:pt>
                <c:pt idx="236">
                  <c:v>32.1</c:v>
                </c:pt>
                <c:pt idx="237">
                  <c:v>32</c:v>
                </c:pt>
                <c:pt idx="238">
                  <c:v>31.95</c:v>
                </c:pt>
                <c:pt idx="239">
                  <c:v>31.84</c:v>
                </c:pt>
                <c:pt idx="240">
                  <c:v>31.64</c:v>
                </c:pt>
                <c:pt idx="241">
                  <c:v>31.35</c:v>
                </c:pt>
                <c:pt idx="242">
                  <c:v>31.6</c:v>
                </c:pt>
                <c:pt idx="243">
                  <c:v>31.63</c:v>
                </c:pt>
                <c:pt idx="244">
                  <c:v>30.93</c:v>
                </c:pt>
                <c:pt idx="245">
                  <c:v>28.57</c:v>
                </c:pt>
                <c:pt idx="246">
                  <c:v>28</c:v>
                </c:pt>
                <c:pt idx="247">
                  <c:v>27.94</c:v>
                </c:pt>
                <c:pt idx="248">
                  <c:v>29.19</c:v>
                </c:pt>
                <c:pt idx="249">
                  <c:v>29.81</c:v>
                </c:pt>
                <c:pt idx="250">
                  <c:v>29.61</c:v>
                </c:pt>
                <c:pt idx="251">
                  <c:v>29.86</c:v>
                </c:pt>
                <c:pt idx="252">
                  <c:v>29.86</c:v>
                </c:pt>
                <c:pt idx="253">
                  <c:v>30.73</c:v>
                </c:pt>
                <c:pt idx="254">
                  <c:v>31.16</c:v>
                </c:pt>
                <c:pt idx="255">
                  <c:v>31.47</c:v>
                </c:pt>
                <c:pt idx="256">
                  <c:v>31.68</c:v>
                </c:pt>
                <c:pt idx="257">
                  <c:v>31.81</c:v>
                </c:pt>
                <c:pt idx="258">
                  <c:v>31.97</c:v>
                </c:pt>
                <c:pt idx="259">
                  <c:v>32.04</c:v>
                </c:pt>
                <c:pt idx="260">
                  <c:v>32.05</c:v>
                </c:pt>
                <c:pt idx="261">
                  <c:v>32.06</c:v>
                </c:pt>
                <c:pt idx="262">
                  <c:v>31.99</c:v>
                </c:pt>
                <c:pt idx="263">
                  <c:v>31.78</c:v>
                </c:pt>
                <c:pt idx="264">
                  <c:v>31.06</c:v>
                </c:pt>
                <c:pt idx="265">
                  <c:v>30.9</c:v>
                </c:pt>
                <c:pt idx="266">
                  <c:v>30.99</c:v>
                </c:pt>
                <c:pt idx="267">
                  <c:v>30.81</c:v>
                </c:pt>
                <c:pt idx="268">
                  <c:v>30.99</c:v>
                </c:pt>
                <c:pt idx="269">
                  <c:v>30.97</c:v>
                </c:pt>
                <c:pt idx="270">
                  <c:v>30.78</c:v>
                </c:pt>
                <c:pt idx="271">
                  <c:v>31.03</c:v>
                </c:pt>
                <c:pt idx="272">
                  <c:v>30.96</c:v>
                </c:pt>
                <c:pt idx="273">
                  <c:v>31.29</c:v>
                </c:pt>
                <c:pt idx="274">
                  <c:v>31.4</c:v>
                </c:pt>
                <c:pt idx="275">
                  <c:v>31.31</c:v>
                </c:pt>
                <c:pt idx="276">
                  <c:v>31.52</c:v>
                </c:pt>
                <c:pt idx="277">
                  <c:v>31.6</c:v>
                </c:pt>
                <c:pt idx="278">
                  <c:v>31.73</c:v>
                </c:pt>
                <c:pt idx="279">
                  <c:v>31.88</c:v>
                </c:pt>
                <c:pt idx="280">
                  <c:v>31.9</c:v>
                </c:pt>
                <c:pt idx="281">
                  <c:v>32.01</c:v>
                </c:pt>
                <c:pt idx="282">
                  <c:v>32.08</c:v>
                </c:pt>
                <c:pt idx="283">
                  <c:v>32.11</c:v>
                </c:pt>
                <c:pt idx="284">
                  <c:v>32.12</c:v>
                </c:pt>
                <c:pt idx="285">
                  <c:v>31.94</c:v>
                </c:pt>
                <c:pt idx="286">
                  <c:v>31.75</c:v>
                </c:pt>
                <c:pt idx="287">
                  <c:v>31.66</c:v>
                </c:pt>
                <c:pt idx="288">
                  <c:v>31.61</c:v>
                </c:pt>
                <c:pt idx="289">
                  <c:v>31.58</c:v>
                </c:pt>
                <c:pt idx="290">
                  <c:v>31.48</c:v>
                </c:pt>
                <c:pt idx="291">
                  <c:v>31.43</c:v>
                </c:pt>
                <c:pt idx="292">
                  <c:v>31.35</c:v>
                </c:pt>
                <c:pt idx="293">
                  <c:v>31.04</c:v>
                </c:pt>
                <c:pt idx="294">
                  <c:v>29.58</c:v>
                </c:pt>
                <c:pt idx="295">
                  <c:v>28.31</c:v>
                </c:pt>
                <c:pt idx="296">
                  <c:v>27.94</c:v>
                </c:pt>
                <c:pt idx="297">
                  <c:v>26.9</c:v>
                </c:pt>
                <c:pt idx="298">
                  <c:v>28.36</c:v>
                </c:pt>
                <c:pt idx="299">
                  <c:v>28.48</c:v>
                </c:pt>
                <c:pt idx="300">
                  <c:v>29.23</c:v>
                </c:pt>
                <c:pt idx="301">
                  <c:v>29.71</c:v>
                </c:pt>
                <c:pt idx="302">
                  <c:v>30.35</c:v>
                </c:pt>
                <c:pt idx="303">
                  <c:v>30.71</c:v>
                </c:pt>
                <c:pt idx="304">
                  <c:v>31.21</c:v>
                </c:pt>
                <c:pt idx="305">
                  <c:v>31.41</c:v>
                </c:pt>
                <c:pt idx="306">
                  <c:v>31.53</c:v>
                </c:pt>
                <c:pt idx="307">
                  <c:v>31.73</c:v>
                </c:pt>
                <c:pt idx="308">
                  <c:v>31.76</c:v>
                </c:pt>
                <c:pt idx="309">
                  <c:v>31.88</c:v>
                </c:pt>
                <c:pt idx="310">
                  <c:v>31.91</c:v>
                </c:pt>
                <c:pt idx="311">
                  <c:v>31.89</c:v>
                </c:pt>
                <c:pt idx="312">
                  <c:v>32.13</c:v>
                </c:pt>
                <c:pt idx="313">
                  <c:v>31.94</c:v>
                </c:pt>
                <c:pt idx="314">
                  <c:v>31.96</c:v>
                </c:pt>
                <c:pt idx="315">
                  <c:v>31.74</c:v>
                </c:pt>
                <c:pt idx="316">
                  <c:v>31.46</c:v>
                </c:pt>
                <c:pt idx="317">
                  <c:v>31.55</c:v>
                </c:pt>
                <c:pt idx="318">
                  <c:v>31.58</c:v>
                </c:pt>
                <c:pt idx="319">
                  <c:v>31.52</c:v>
                </c:pt>
                <c:pt idx="320">
                  <c:v>31.61</c:v>
                </c:pt>
                <c:pt idx="321">
                  <c:v>31.68</c:v>
                </c:pt>
                <c:pt idx="322">
                  <c:v>31.74</c:v>
                </c:pt>
                <c:pt idx="323">
                  <c:v>31.78</c:v>
                </c:pt>
                <c:pt idx="324">
                  <c:v>31.85</c:v>
                </c:pt>
                <c:pt idx="325">
                  <c:v>31.9</c:v>
                </c:pt>
                <c:pt idx="326">
                  <c:v>31.93</c:v>
                </c:pt>
                <c:pt idx="327">
                  <c:v>31.79</c:v>
                </c:pt>
                <c:pt idx="328">
                  <c:v>31.89</c:v>
                </c:pt>
                <c:pt idx="329">
                  <c:v>31.74</c:v>
                </c:pt>
                <c:pt idx="330">
                  <c:v>31.94</c:v>
                </c:pt>
                <c:pt idx="331">
                  <c:v>31.98</c:v>
                </c:pt>
                <c:pt idx="332">
                  <c:v>31.94</c:v>
                </c:pt>
                <c:pt idx="333">
                  <c:v>31.89</c:v>
                </c:pt>
              </c:numCache>
            </c:numRef>
          </c:yVal>
          <c:smooth val="1"/>
        </c:ser>
        <c:axId val="96717724"/>
        <c:axId val="80646411"/>
      </c:scatterChart>
      <c:valAx>
        <c:axId val="70779650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441"/>
        <c:crossesAt val="0"/>
        <c:crossBetween val="midCat"/>
      </c:valAx>
      <c:valAx>
        <c:axId val="3997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9650"/>
        <c:crossesAt val="0"/>
        <c:crossBetween val="midCat"/>
      </c:valAx>
      <c:valAx>
        <c:axId val="96717724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411"/>
        <c:crossBetween val="midCat"/>
      </c:valAx>
      <c:valAx>
        <c:axId val="806464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77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Di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61.9584490741</c:v>
                </c:pt>
                <c:pt idx="1">
                  <c:v>37561.9584606482</c:v>
                </c:pt>
                <c:pt idx="2">
                  <c:v>37561.9584837963</c:v>
                </c:pt>
                <c:pt idx="3">
                  <c:v>37561.9792824074</c:v>
                </c:pt>
                <c:pt idx="4">
                  <c:v>37561.9792939815</c:v>
                </c:pt>
                <c:pt idx="5">
                  <c:v>37561.9793171296</c:v>
                </c:pt>
                <c:pt idx="6">
                  <c:v>37562.0001157407</c:v>
                </c:pt>
                <c:pt idx="7">
                  <c:v>37562.0001273148</c:v>
                </c:pt>
                <c:pt idx="8">
                  <c:v>37562.000150463</c:v>
                </c:pt>
                <c:pt idx="9">
                  <c:v>37562.0209606482</c:v>
                </c:pt>
                <c:pt idx="10">
                  <c:v>37562.0209722222</c:v>
                </c:pt>
                <c:pt idx="11">
                  <c:v>37562.0209837963</c:v>
                </c:pt>
                <c:pt idx="12">
                  <c:v>37562.0417824074</c:v>
                </c:pt>
                <c:pt idx="13">
                  <c:v>37562.0417939815</c:v>
                </c:pt>
                <c:pt idx="14">
                  <c:v>37562.0418171296</c:v>
                </c:pt>
                <c:pt idx="15">
                  <c:v>37562.0626157407</c:v>
                </c:pt>
                <c:pt idx="16">
                  <c:v>37562.0626273148</c:v>
                </c:pt>
                <c:pt idx="17">
                  <c:v>37562.062650463</c:v>
                </c:pt>
                <c:pt idx="18">
                  <c:v>37562.0834606482</c:v>
                </c:pt>
                <c:pt idx="19">
                  <c:v>37562.0834722222</c:v>
                </c:pt>
                <c:pt idx="20">
                  <c:v>37562.0834837963</c:v>
                </c:pt>
                <c:pt idx="21">
                  <c:v>37562.1042824074</c:v>
                </c:pt>
                <c:pt idx="22">
                  <c:v>37562.1042939815</c:v>
                </c:pt>
                <c:pt idx="23">
                  <c:v>37562.1043171296</c:v>
                </c:pt>
                <c:pt idx="24">
                  <c:v>37562.1251157407</c:v>
                </c:pt>
                <c:pt idx="25">
                  <c:v>37562.1251273148</c:v>
                </c:pt>
                <c:pt idx="26">
                  <c:v>37562.125150463</c:v>
                </c:pt>
                <c:pt idx="27">
                  <c:v>37562.1459490741</c:v>
                </c:pt>
                <c:pt idx="28">
                  <c:v>37562.1459606482</c:v>
                </c:pt>
                <c:pt idx="29">
                  <c:v>37562.1459837963</c:v>
                </c:pt>
                <c:pt idx="30">
                  <c:v>37562.1667824074</c:v>
                </c:pt>
                <c:pt idx="31">
                  <c:v>37562.1667939815</c:v>
                </c:pt>
                <c:pt idx="32">
                  <c:v>37562.1668171296</c:v>
                </c:pt>
                <c:pt idx="33">
                  <c:v>37562.1876157407</c:v>
                </c:pt>
                <c:pt idx="34">
                  <c:v>37562.1876273148</c:v>
                </c:pt>
                <c:pt idx="35">
                  <c:v>37562.187650463</c:v>
                </c:pt>
                <c:pt idx="36">
                  <c:v>37562.2084490741</c:v>
                </c:pt>
                <c:pt idx="37">
                  <c:v>37562.2084606482</c:v>
                </c:pt>
                <c:pt idx="38">
                  <c:v>37562.2084837963</c:v>
                </c:pt>
                <c:pt idx="39">
                  <c:v>37562.2292824074</c:v>
                </c:pt>
                <c:pt idx="40">
                  <c:v>37562.2292939815</c:v>
                </c:pt>
                <c:pt idx="41">
                  <c:v>37562.2293171296</c:v>
                </c:pt>
                <c:pt idx="42">
                  <c:v>37562.2501273148</c:v>
                </c:pt>
                <c:pt idx="43">
                  <c:v>37562.2501388889</c:v>
                </c:pt>
                <c:pt idx="44">
                  <c:v>37562.250150463</c:v>
                </c:pt>
                <c:pt idx="45">
                  <c:v>37562.2709490741</c:v>
                </c:pt>
                <c:pt idx="46">
                  <c:v>37562.2709606482</c:v>
                </c:pt>
                <c:pt idx="47">
                  <c:v>37562.2709837963</c:v>
                </c:pt>
                <c:pt idx="48">
                  <c:v>37562.2917824074</c:v>
                </c:pt>
                <c:pt idx="49">
                  <c:v>37562.2917939815</c:v>
                </c:pt>
                <c:pt idx="50">
                  <c:v>37562.2918171296</c:v>
                </c:pt>
                <c:pt idx="51">
                  <c:v>37562.3126157407</c:v>
                </c:pt>
                <c:pt idx="52">
                  <c:v>37562.3126273148</c:v>
                </c:pt>
                <c:pt idx="53">
                  <c:v>37562.312650463</c:v>
                </c:pt>
                <c:pt idx="54">
                  <c:v>37562.3334490741</c:v>
                </c:pt>
                <c:pt idx="55">
                  <c:v>37562.3334606482</c:v>
                </c:pt>
                <c:pt idx="56">
                  <c:v>37562.3334837963</c:v>
                </c:pt>
                <c:pt idx="57">
                  <c:v>37562.3542824074</c:v>
                </c:pt>
                <c:pt idx="58">
                  <c:v>37562.3542939815</c:v>
                </c:pt>
                <c:pt idx="59">
                  <c:v>37562.3543171296</c:v>
                </c:pt>
                <c:pt idx="60">
                  <c:v>37562.3546643519</c:v>
                </c:pt>
                <c:pt idx="61">
                  <c:v>37562.3546759259</c:v>
                </c:pt>
                <c:pt idx="62">
                  <c:v>37562.3546875</c:v>
                </c:pt>
                <c:pt idx="63">
                  <c:v>37562.3751157407</c:v>
                </c:pt>
                <c:pt idx="64">
                  <c:v>37562.3751273148</c:v>
                </c:pt>
                <c:pt idx="65">
                  <c:v>37562.375150463</c:v>
                </c:pt>
                <c:pt idx="66">
                  <c:v>37562.3959490741</c:v>
                </c:pt>
                <c:pt idx="67">
                  <c:v>37562.3959722222</c:v>
                </c:pt>
                <c:pt idx="68">
                  <c:v>37562.3959837963</c:v>
                </c:pt>
                <c:pt idx="69">
                  <c:v>37562.4167939815</c:v>
                </c:pt>
                <c:pt idx="70">
                  <c:v>37562.4168055556</c:v>
                </c:pt>
                <c:pt idx="71">
                  <c:v>37562.4168171296</c:v>
                </c:pt>
                <c:pt idx="72">
                  <c:v>37562.4376157407</c:v>
                </c:pt>
                <c:pt idx="73">
                  <c:v>37562.4376273148</c:v>
                </c:pt>
                <c:pt idx="74">
                  <c:v>37562.437650463</c:v>
                </c:pt>
                <c:pt idx="75">
                  <c:v>37562.4584490741</c:v>
                </c:pt>
                <c:pt idx="76">
                  <c:v>37562.4584606482</c:v>
                </c:pt>
                <c:pt idx="77">
                  <c:v>37562.4584837963</c:v>
                </c:pt>
                <c:pt idx="78">
                  <c:v>37562.4792824074</c:v>
                </c:pt>
                <c:pt idx="79">
                  <c:v>37562.4792939815</c:v>
                </c:pt>
                <c:pt idx="80">
                  <c:v>37562.4793171296</c:v>
                </c:pt>
                <c:pt idx="81">
                  <c:v>37562.5001157407</c:v>
                </c:pt>
                <c:pt idx="82">
                  <c:v>37562.5001273148</c:v>
                </c:pt>
                <c:pt idx="83">
                  <c:v>37562.500150463</c:v>
                </c:pt>
                <c:pt idx="84">
                  <c:v>37562.5209490741</c:v>
                </c:pt>
                <c:pt idx="85">
                  <c:v>37562.5209606482</c:v>
                </c:pt>
                <c:pt idx="86">
                  <c:v>37562.5209837963</c:v>
                </c:pt>
                <c:pt idx="87">
                  <c:v>37562.5417824074</c:v>
                </c:pt>
                <c:pt idx="88">
                  <c:v>37562.5417939815</c:v>
                </c:pt>
                <c:pt idx="89">
                  <c:v>37562.5418171296</c:v>
                </c:pt>
                <c:pt idx="90">
                  <c:v>37562.5626157407</c:v>
                </c:pt>
                <c:pt idx="91">
                  <c:v>37562.5626273148</c:v>
                </c:pt>
                <c:pt idx="92">
                  <c:v>37562.562650463</c:v>
                </c:pt>
                <c:pt idx="93">
                  <c:v>37562.5834606482</c:v>
                </c:pt>
                <c:pt idx="94">
                  <c:v>37562.5834722222</c:v>
                </c:pt>
                <c:pt idx="95">
                  <c:v>37562.5834837963</c:v>
                </c:pt>
                <c:pt idx="96">
                  <c:v>37562.6042824074</c:v>
                </c:pt>
                <c:pt idx="97">
                  <c:v>37562.6042939815</c:v>
                </c:pt>
                <c:pt idx="98">
                  <c:v>37562.6043171296</c:v>
                </c:pt>
                <c:pt idx="99">
                  <c:v>37562.6251157407</c:v>
                </c:pt>
                <c:pt idx="100">
                  <c:v>37562.6251273148</c:v>
                </c:pt>
                <c:pt idx="101">
                  <c:v>37562.625150463</c:v>
                </c:pt>
                <c:pt idx="102">
                  <c:v>37562.6459490741</c:v>
                </c:pt>
                <c:pt idx="103">
                  <c:v>37562.6459722222</c:v>
                </c:pt>
                <c:pt idx="104">
                  <c:v>37562.6459837963</c:v>
                </c:pt>
                <c:pt idx="105">
                  <c:v>37562.6667824074</c:v>
                </c:pt>
                <c:pt idx="106">
                  <c:v>37562.6667939815</c:v>
                </c:pt>
                <c:pt idx="107">
                  <c:v>37562.6668171296</c:v>
                </c:pt>
                <c:pt idx="108">
                  <c:v>37562.6876157407</c:v>
                </c:pt>
                <c:pt idx="109">
                  <c:v>37562.6876273148</c:v>
                </c:pt>
                <c:pt idx="110">
                  <c:v>37562.687650463</c:v>
                </c:pt>
                <c:pt idx="111">
                  <c:v>37562.7084606482</c:v>
                </c:pt>
                <c:pt idx="112">
                  <c:v>37562.7084722222</c:v>
                </c:pt>
                <c:pt idx="113">
                  <c:v>37562.7084837963</c:v>
                </c:pt>
                <c:pt idx="114">
                  <c:v>37562.7292939815</c:v>
                </c:pt>
                <c:pt idx="115">
                  <c:v>37562.7293055556</c:v>
                </c:pt>
                <c:pt idx="116">
                  <c:v>37562.7293171296</c:v>
                </c:pt>
                <c:pt idx="117">
                  <c:v>37562.7501157407</c:v>
                </c:pt>
                <c:pt idx="118">
                  <c:v>37562.7501273148</c:v>
                </c:pt>
                <c:pt idx="119">
                  <c:v>37562.750150463</c:v>
                </c:pt>
                <c:pt idx="120">
                  <c:v>37562.7709490741</c:v>
                </c:pt>
                <c:pt idx="121">
                  <c:v>37562.7709722222</c:v>
                </c:pt>
                <c:pt idx="122">
                  <c:v>37562.7709837963</c:v>
                </c:pt>
                <c:pt idx="123">
                  <c:v>37562.7917824074</c:v>
                </c:pt>
                <c:pt idx="124">
                  <c:v>37562.7917939815</c:v>
                </c:pt>
                <c:pt idx="125">
                  <c:v>37562.7918171296</c:v>
                </c:pt>
                <c:pt idx="126">
                  <c:v>37562.8126157407</c:v>
                </c:pt>
                <c:pt idx="127">
                  <c:v>37562.8126273148</c:v>
                </c:pt>
                <c:pt idx="128">
                  <c:v>37562.812650463</c:v>
                </c:pt>
                <c:pt idx="129">
                  <c:v>37562.8334490741</c:v>
                </c:pt>
                <c:pt idx="130">
                  <c:v>37562.8334722222</c:v>
                </c:pt>
                <c:pt idx="131">
                  <c:v>37562.8334837963</c:v>
                </c:pt>
                <c:pt idx="132">
                  <c:v>37562.8542824074</c:v>
                </c:pt>
                <c:pt idx="133">
                  <c:v>37562.8542939815</c:v>
                </c:pt>
                <c:pt idx="134">
                  <c:v>37562.8543171296</c:v>
                </c:pt>
                <c:pt idx="135">
                  <c:v>37562.8751157407</c:v>
                </c:pt>
                <c:pt idx="136">
                  <c:v>37562.8751273148</c:v>
                </c:pt>
                <c:pt idx="137">
                  <c:v>37562.875150463</c:v>
                </c:pt>
                <c:pt idx="138">
                  <c:v>37562.8959490741</c:v>
                </c:pt>
                <c:pt idx="139">
                  <c:v>37562.8959722222</c:v>
                </c:pt>
                <c:pt idx="140">
                  <c:v>37562.8959837963</c:v>
                </c:pt>
                <c:pt idx="141">
                  <c:v>37562.9167939815</c:v>
                </c:pt>
                <c:pt idx="142">
                  <c:v>37562.9168055556</c:v>
                </c:pt>
                <c:pt idx="143">
                  <c:v>37562.9168171296</c:v>
                </c:pt>
                <c:pt idx="144">
                  <c:v>37562.9376157407</c:v>
                </c:pt>
                <c:pt idx="145">
                  <c:v>37562.9376273148</c:v>
                </c:pt>
                <c:pt idx="146">
                  <c:v>37562.937650463</c:v>
                </c:pt>
                <c:pt idx="147">
                  <c:v>37562.9584490741</c:v>
                </c:pt>
                <c:pt idx="148">
                  <c:v>37562.9584722222</c:v>
                </c:pt>
                <c:pt idx="149">
                  <c:v>37562.9584837963</c:v>
                </c:pt>
                <c:pt idx="150">
                  <c:v>37562.9792824074</c:v>
                </c:pt>
                <c:pt idx="151">
                  <c:v>37562.9793055556</c:v>
                </c:pt>
                <c:pt idx="152">
                  <c:v>37562.9793171296</c:v>
                </c:pt>
                <c:pt idx="153">
                  <c:v>37563.0001157407</c:v>
                </c:pt>
                <c:pt idx="154">
                  <c:v>37563.0001273148</c:v>
                </c:pt>
                <c:pt idx="155">
                  <c:v>37563.000150463</c:v>
                </c:pt>
                <c:pt idx="156">
                  <c:v>37563.0209490741</c:v>
                </c:pt>
                <c:pt idx="157">
                  <c:v>37563.0209722222</c:v>
                </c:pt>
                <c:pt idx="158">
                  <c:v>37563.0209837963</c:v>
                </c:pt>
                <c:pt idx="159">
                  <c:v>37563.0417824074</c:v>
                </c:pt>
                <c:pt idx="160">
                  <c:v>37563.0418055556</c:v>
                </c:pt>
                <c:pt idx="161">
                  <c:v>37563.0418171296</c:v>
                </c:pt>
                <c:pt idx="162">
                  <c:v>37563.0626157407</c:v>
                </c:pt>
                <c:pt idx="163">
                  <c:v>37563.0626273148</c:v>
                </c:pt>
                <c:pt idx="164">
                  <c:v>37563.062650463</c:v>
                </c:pt>
                <c:pt idx="165">
                  <c:v>37563.0834606482</c:v>
                </c:pt>
                <c:pt idx="166">
                  <c:v>37563.0834722222</c:v>
                </c:pt>
                <c:pt idx="167">
                  <c:v>37563.0834837963</c:v>
                </c:pt>
                <c:pt idx="168">
                  <c:v>37563.1042824074</c:v>
                </c:pt>
                <c:pt idx="169">
                  <c:v>37563.1043055556</c:v>
                </c:pt>
                <c:pt idx="170">
                  <c:v>37563.1043171296</c:v>
                </c:pt>
                <c:pt idx="171">
                  <c:v>37563.1251157407</c:v>
                </c:pt>
                <c:pt idx="172">
                  <c:v>37563.1251273148</c:v>
                </c:pt>
                <c:pt idx="173">
                  <c:v>37563.125150463</c:v>
                </c:pt>
                <c:pt idx="174">
                  <c:v>37563.1459490741</c:v>
                </c:pt>
                <c:pt idx="175">
                  <c:v>37563.1459722222</c:v>
                </c:pt>
                <c:pt idx="176">
                  <c:v>37563.1459837963</c:v>
                </c:pt>
                <c:pt idx="177">
                  <c:v>37563.1667824074</c:v>
                </c:pt>
                <c:pt idx="178">
                  <c:v>37563.1668055556</c:v>
                </c:pt>
                <c:pt idx="179">
                  <c:v>37563.1668171296</c:v>
                </c:pt>
                <c:pt idx="180">
                  <c:v>37563.1876273148</c:v>
                </c:pt>
                <c:pt idx="181">
                  <c:v>37563.1876388889</c:v>
                </c:pt>
                <c:pt idx="182">
                  <c:v>37563.187650463</c:v>
                </c:pt>
                <c:pt idx="183">
                  <c:v>37563.2084606482</c:v>
                </c:pt>
                <c:pt idx="184">
                  <c:v>37563.2084722222</c:v>
                </c:pt>
                <c:pt idx="185">
                  <c:v>37563.2084837963</c:v>
                </c:pt>
                <c:pt idx="186">
                  <c:v>37563.2292824074</c:v>
                </c:pt>
                <c:pt idx="187">
                  <c:v>37563.2293055556</c:v>
                </c:pt>
                <c:pt idx="188">
                  <c:v>37563.2293171296</c:v>
                </c:pt>
                <c:pt idx="189">
                  <c:v>37563.2501157407</c:v>
                </c:pt>
                <c:pt idx="190">
                  <c:v>37563.2501273148</c:v>
                </c:pt>
                <c:pt idx="191">
                  <c:v>37563.250150463</c:v>
                </c:pt>
                <c:pt idx="192">
                  <c:v>37563.2709490741</c:v>
                </c:pt>
                <c:pt idx="193">
                  <c:v>37563.2709722222</c:v>
                </c:pt>
                <c:pt idx="194">
                  <c:v>37563.2709837963</c:v>
                </c:pt>
                <c:pt idx="195">
                  <c:v>37563.2917824074</c:v>
                </c:pt>
                <c:pt idx="196">
                  <c:v>37563.2918055556</c:v>
                </c:pt>
                <c:pt idx="197">
                  <c:v>37563.2918171296</c:v>
                </c:pt>
                <c:pt idx="198">
                  <c:v>37563.3126157407</c:v>
                </c:pt>
                <c:pt idx="199">
                  <c:v>37563.3126273148</c:v>
                </c:pt>
                <c:pt idx="200">
                  <c:v>37563.312650463</c:v>
                </c:pt>
                <c:pt idx="201">
                  <c:v>37563.3334490741</c:v>
                </c:pt>
                <c:pt idx="202">
                  <c:v>37563.3334722222</c:v>
                </c:pt>
                <c:pt idx="203">
                  <c:v>37563.3334837963</c:v>
                </c:pt>
                <c:pt idx="204">
                  <c:v>37563.3542824074</c:v>
                </c:pt>
                <c:pt idx="205">
                  <c:v>37563.3543055556</c:v>
                </c:pt>
                <c:pt idx="206">
                  <c:v>37563.3543171296</c:v>
                </c:pt>
                <c:pt idx="207">
                  <c:v>37563.3546643519</c:v>
                </c:pt>
                <c:pt idx="208">
                  <c:v>37563.3546759259</c:v>
                </c:pt>
                <c:pt idx="209">
                  <c:v>37563.3546875</c:v>
                </c:pt>
                <c:pt idx="210">
                  <c:v>37563.3751273148</c:v>
                </c:pt>
                <c:pt idx="211">
                  <c:v>37563.3751388889</c:v>
                </c:pt>
                <c:pt idx="212">
                  <c:v>37563.375150463</c:v>
                </c:pt>
                <c:pt idx="213">
                  <c:v>37563.3959490741</c:v>
                </c:pt>
                <c:pt idx="214">
                  <c:v>37563.3959722222</c:v>
                </c:pt>
                <c:pt idx="215">
                  <c:v>37563.3959837963</c:v>
                </c:pt>
                <c:pt idx="216">
                  <c:v>37563.4167824074</c:v>
                </c:pt>
                <c:pt idx="217">
                  <c:v>37563.4168055556</c:v>
                </c:pt>
                <c:pt idx="218">
                  <c:v>37563.4168171296</c:v>
                </c:pt>
                <c:pt idx="219">
                  <c:v>37563.4376157407</c:v>
                </c:pt>
                <c:pt idx="220">
                  <c:v>37563.4376273148</c:v>
                </c:pt>
                <c:pt idx="221">
                  <c:v>37563.437650463</c:v>
                </c:pt>
                <c:pt idx="222">
                  <c:v>37563.4584490741</c:v>
                </c:pt>
                <c:pt idx="223">
                  <c:v>37563.4584722222</c:v>
                </c:pt>
                <c:pt idx="224">
                  <c:v>37563.4584837963</c:v>
                </c:pt>
                <c:pt idx="225">
                  <c:v>37563.4792824074</c:v>
                </c:pt>
                <c:pt idx="226">
                  <c:v>37563.4793055556</c:v>
                </c:pt>
                <c:pt idx="227">
                  <c:v>37563.4793171296</c:v>
                </c:pt>
                <c:pt idx="228">
                  <c:v>37563.5001273148</c:v>
                </c:pt>
                <c:pt idx="229">
                  <c:v>37563.5001388889</c:v>
                </c:pt>
                <c:pt idx="230">
                  <c:v>37563.500150463</c:v>
                </c:pt>
                <c:pt idx="231">
                  <c:v>37563.5209490741</c:v>
                </c:pt>
                <c:pt idx="232">
                  <c:v>37563.5209722222</c:v>
                </c:pt>
                <c:pt idx="233">
                  <c:v>37563.5209837963</c:v>
                </c:pt>
                <c:pt idx="234">
                  <c:v>37563.5417824074</c:v>
                </c:pt>
                <c:pt idx="235">
                  <c:v>37563.5418055556</c:v>
                </c:pt>
                <c:pt idx="236">
                  <c:v>37563.5418171296</c:v>
                </c:pt>
                <c:pt idx="237">
                  <c:v>37563.5626273148</c:v>
                </c:pt>
                <c:pt idx="238">
                  <c:v>37563.5626388889</c:v>
                </c:pt>
                <c:pt idx="239">
                  <c:v>37563.562650463</c:v>
                </c:pt>
                <c:pt idx="240">
                  <c:v>37563.5834490741</c:v>
                </c:pt>
                <c:pt idx="241">
                  <c:v>37563.5834722222</c:v>
                </c:pt>
                <c:pt idx="242">
                  <c:v>37563.5834837963</c:v>
                </c:pt>
                <c:pt idx="243">
                  <c:v>37563.6042824074</c:v>
                </c:pt>
                <c:pt idx="244">
                  <c:v>37563.6043055556</c:v>
                </c:pt>
                <c:pt idx="245">
                  <c:v>37563.6043171296</c:v>
                </c:pt>
                <c:pt idx="246">
                  <c:v>37563.6251157407</c:v>
                </c:pt>
                <c:pt idx="247">
                  <c:v>37563.6251273148</c:v>
                </c:pt>
                <c:pt idx="248">
                  <c:v>37563.625150463</c:v>
                </c:pt>
                <c:pt idx="249">
                  <c:v>37563.6459490741</c:v>
                </c:pt>
                <c:pt idx="250">
                  <c:v>37563.6459722222</c:v>
                </c:pt>
                <c:pt idx="251">
                  <c:v>37563.6459837963</c:v>
                </c:pt>
                <c:pt idx="252">
                  <c:v>37563.6667824074</c:v>
                </c:pt>
                <c:pt idx="253">
                  <c:v>37563.6668055556</c:v>
                </c:pt>
                <c:pt idx="254">
                  <c:v>37563.6668171296</c:v>
                </c:pt>
                <c:pt idx="255">
                  <c:v>37563.6876157407</c:v>
                </c:pt>
                <c:pt idx="256">
                  <c:v>37563.6876273148</c:v>
                </c:pt>
                <c:pt idx="257">
                  <c:v>37563.687650463</c:v>
                </c:pt>
                <c:pt idx="258">
                  <c:v>37563.7084606482</c:v>
                </c:pt>
                <c:pt idx="259">
                  <c:v>37563.7084722222</c:v>
                </c:pt>
                <c:pt idx="260">
                  <c:v>37563.7084837963</c:v>
                </c:pt>
                <c:pt idx="261">
                  <c:v>37563.7292824074</c:v>
                </c:pt>
                <c:pt idx="262">
                  <c:v>37563.7293055556</c:v>
                </c:pt>
                <c:pt idx="263">
                  <c:v>37563.7293171296</c:v>
                </c:pt>
                <c:pt idx="264">
                  <c:v>37563.7501157407</c:v>
                </c:pt>
                <c:pt idx="265">
                  <c:v>37563.7501273148</c:v>
                </c:pt>
                <c:pt idx="266">
                  <c:v>37563.750150463</c:v>
                </c:pt>
                <c:pt idx="267">
                  <c:v>37563.7709490741</c:v>
                </c:pt>
                <c:pt idx="268">
                  <c:v>37563.7709722222</c:v>
                </c:pt>
                <c:pt idx="269">
                  <c:v>37563.7709837963</c:v>
                </c:pt>
                <c:pt idx="270">
                  <c:v>37563.7917824074</c:v>
                </c:pt>
                <c:pt idx="271">
                  <c:v>37563.7918055556</c:v>
                </c:pt>
                <c:pt idx="272">
                  <c:v>37563.7918171296</c:v>
                </c:pt>
                <c:pt idx="273">
                  <c:v>37563.8126157407</c:v>
                </c:pt>
                <c:pt idx="274">
                  <c:v>37563.8126273148</c:v>
                </c:pt>
                <c:pt idx="275">
                  <c:v>37563.812650463</c:v>
                </c:pt>
                <c:pt idx="276">
                  <c:v>37563.8334490741</c:v>
                </c:pt>
                <c:pt idx="277">
                  <c:v>37563.8334722222</c:v>
                </c:pt>
                <c:pt idx="278">
                  <c:v>37563.8334837963</c:v>
                </c:pt>
                <c:pt idx="279">
                  <c:v>37563.8542824074</c:v>
                </c:pt>
                <c:pt idx="280">
                  <c:v>37563.8543055556</c:v>
                </c:pt>
                <c:pt idx="281">
                  <c:v>37563.8543171296</c:v>
                </c:pt>
                <c:pt idx="282">
                  <c:v>37563.8751157407</c:v>
                </c:pt>
                <c:pt idx="283">
                  <c:v>37563.8751273148</c:v>
                </c:pt>
                <c:pt idx="284">
                  <c:v>37563.875150463</c:v>
                </c:pt>
                <c:pt idx="285">
                  <c:v>37563.8959490741</c:v>
                </c:pt>
                <c:pt idx="286">
                  <c:v>37563.8959722222</c:v>
                </c:pt>
                <c:pt idx="287">
                  <c:v>37563.8959837963</c:v>
                </c:pt>
                <c:pt idx="288">
                  <c:v>37563.9167939815</c:v>
                </c:pt>
                <c:pt idx="289">
                  <c:v>37563.9168055556</c:v>
                </c:pt>
                <c:pt idx="290">
                  <c:v>37563.9168171296</c:v>
                </c:pt>
                <c:pt idx="291">
                  <c:v>37563.9376157407</c:v>
                </c:pt>
                <c:pt idx="292">
                  <c:v>37563.9376273148</c:v>
                </c:pt>
                <c:pt idx="293">
                  <c:v>37563.937650463</c:v>
                </c:pt>
                <c:pt idx="294">
                  <c:v>37563.9584490741</c:v>
                </c:pt>
                <c:pt idx="295">
                  <c:v>37563.9584722222</c:v>
                </c:pt>
                <c:pt idx="296">
                  <c:v>37563.9584837963</c:v>
                </c:pt>
                <c:pt idx="297">
                  <c:v>37563.9792824074</c:v>
                </c:pt>
                <c:pt idx="298">
                  <c:v>37563.9793055556</c:v>
                </c:pt>
                <c:pt idx="299">
                  <c:v>37563.9793171296</c:v>
                </c:pt>
                <c:pt idx="300">
                  <c:v>37564.0001157407</c:v>
                </c:pt>
                <c:pt idx="301">
                  <c:v>37564.0001273148</c:v>
                </c:pt>
                <c:pt idx="302">
                  <c:v>37564.000150463</c:v>
                </c:pt>
                <c:pt idx="303">
                  <c:v>37564.0209606482</c:v>
                </c:pt>
                <c:pt idx="304">
                  <c:v>37564.0209722222</c:v>
                </c:pt>
                <c:pt idx="305">
                  <c:v>37564.0209837963</c:v>
                </c:pt>
                <c:pt idx="306">
                  <c:v>37564.0417824074</c:v>
                </c:pt>
                <c:pt idx="307">
                  <c:v>37564.0418055556</c:v>
                </c:pt>
                <c:pt idx="308">
                  <c:v>37564.0418171296</c:v>
                </c:pt>
                <c:pt idx="309">
                  <c:v>37564.0626157407</c:v>
                </c:pt>
                <c:pt idx="310">
                  <c:v>37564.0626273148</c:v>
                </c:pt>
                <c:pt idx="311">
                  <c:v>37564.062650463</c:v>
                </c:pt>
                <c:pt idx="312">
                  <c:v>37564.0834490741</c:v>
                </c:pt>
                <c:pt idx="313">
                  <c:v>37564.0834722222</c:v>
                </c:pt>
                <c:pt idx="314">
                  <c:v>37564.0834837963</c:v>
                </c:pt>
                <c:pt idx="315">
                  <c:v>37564.1042824074</c:v>
                </c:pt>
                <c:pt idx="316">
                  <c:v>37564.1043055556</c:v>
                </c:pt>
                <c:pt idx="317">
                  <c:v>37564.1043171296</c:v>
                </c:pt>
                <c:pt idx="318">
                  <c:v>37564.1251157407</c:v>
                </c:pt>
                <c:pt idx="319">
                  <c:v>37564.1251273148</c:v>
                </c:pt>
                <c:pt idx="320">
                  <c:v>37564.125150463</c:v>
                </c:pt>
                <c:pt idx="321">
                  <c:v>37564.1459490741</c:v>
                </c:pt>
                <c:pt idx="322">
                  <c:v>37564.1459722222</c:v>
                </c:pt>
                <c:pt idx="323">
                  <c:v>37564.1459837963</c:v>
                </c:pt>
                <c:pt idx="324">
                  <c:v>37564.1667824074</c:v>
                </c:pt>
                <c:pt idx="325">
                  <c:v>37564.1668055556</c:v>
                </c:pt>
                <c:pt idx="326">
                  <c:v>37564.1668171296</c:v>
                </c:pt>
                <c:pt idx="327">
                  <c:v>37564.1876157407</c:v>
                </c:pt>
                <c:pt idx="328">
                  <c:v>37564.1876273148</c:v>
                </c:pt>
                <c:pt idx="329">
                  <c:v>37564.187650463</c:v>
                </c:pt>
                <c:pt idx="330">
                  <c:v>37564.2084490741</c:v>
                </c:pt>
                <c:pt idx="331">
                  <c:v>37564.2084722222</c:v>
                </c:pt>
                <c:pt idx="332">
                  <c:v>37564.2084837963</c:v>
                </c:pt>
                <c:pt idx="333">
                  <c:v>37564.2292824074</c:v>
                </c:pt>
                <c:pt idx="334">
                  <c:v>37564.2293055556</c:v>
                </c:pt>
                <c:pt idx="335">
                  <c:v>37564.2293171296</c:v>
                </c:pt>
                <c:pt idx="336">
                  <c:v>37564.2501157407</c:v>
                </c:pt>
                <c:pt idx="337">
                  <c:v>37564.2501273148</c:v>
                </c:pt>
                <c:pt idx="338">
                  <c:v>37564.250150463</c:v>
                </c:pt>
                <c:pt idx="339">
                  <c:v>37564.2709490741</c:v>
                </c:pt>
                <c:pt idx="340">
                  <c:v>37564.2709722222</c:v>
                </c:pt>
                <c:pt idx="341">
                  <c:v>37564.2709837963</c:v>
                </c:pt>
                <c:pt idx="342">
                  <c:v>37564.2917824074</c:v>
                </c:pt>
                <c:pt idx="343">
                  <c:v>37564.2918055556</c:v>
                </c:pt>
                <c:pt idx="344">
                  <c:v>37564.2918171296</c:v>
                </c:pt>
                <c:pt idx="345">
                  <c:v>37564.3126273148</c:v>
                </c:pt>
                <c:pt idx="346">
                  <c:v>37564.3126388889</c:v>
                </c:pt>
                <c:pt idx="347">
                  <c:v>37564.312650463</c:v>
                </c:pt>
                <c:pt idx="348">
                  <c:v>37564.3334490741</c:v>
                </c:pt>
                <c:pt idx="349">
                  <c:v>37564.3334722222</c:v>
                </c:pt>
                <c:pt idx="350">
                  <c:v>37564.3334837963</c:v>
                </c:pt>
                <c:pt idx="351">
                  <c:v>37564.3542824074</c:v>
                </c:pt>
                <c:pt idx="352">
                  <c:v>37564.3543055556</c:v>
                </c:pt>
                <c:pt idx="353">
                  <c:v>37564.3543171296</c:v>
                </c:pt>
                <c:pt idx="354">
                  <c:v>37564.3546643519</c:v>
                </c:pt>
                <c:pt idx="355">
                  <c:v>37564.3546759259</c:v>
                </c:pt>
                <c:pt idx="356">
                  <c:v>37564.3546875</c:v>
                </c:pt>
                <c:pt idx="357">
                  <c:v>37564.3751157407</c:v>
                </c:pt>
                <c:pt idx="358">
                  <c:v>37564.3751273148</c:v>
                </c:pt>
                <c:pt idx="359">
                  <c:v>37564.375150463</c:v>
                </c:pt>
                <c:pt idx="360">
                  <c:v>37564.3959490741</c:v>
                </c:pt>
                <c:pt idx="361">
                  <c:v>37564.3959722222</c:v>
                </c:pt>
                <c:pt idx="362">
                  <c:v>37564.3959837963</c:v>
                </c:pt>
                <c:pt idx="363">
                  <c:v>37564.4167824074</c:v>
                </c:pt>
                <c:pt idx="364">
                  <c:v>37564.4167939815</c:v>
                </c:pt>
                <c:pt idx="365">
                  <c:v>37564.4168171296</c:v>
                </c:pt>
                <c:pt idx="366">
                  <c:v>37564.4376157407</c:v>
                </c:pt>
                <c:pt idx="367">
                  <c:v>37564.4376273148</c:v>
                </c:pt>
                <c:pt idx="368">
                  <c:v>37564.437650463</c:v>
                </c:pt>
                <c:pt idx="369">
                  <c:v>37564.4584490741</c:v>
                </c:pt>
                <c:pt idx="370">
                  <c:v>37564.4584722222</c:v>
                </c:pt>
                <c:pt idx="371">
                  <c:v>37564.4584837963</c:v>
                </c:pt>
                <c:pt idx="372">
                  <c:v>37564.4792824074</c:v>
                </c:pt>
                <c:pt idx="373">
                  <c:v>37564.4792939815</c:v>
                </c:pt>
                <c:pt idx="374">
                  <c:v>37564.4793171296</c:v>
                </c:pt>
                <c:pt idx="375">
                  <c:v>37564.5001157407</c:v>
                </c:pt>
                <c:pt idx="376">
                  <c:v>37564.5001273148</c:v>
                </c:pt>
                <c:pt idx="377">
                  <c:v>37564.500150463</c:v>
                </c:pt>
                <c:pt idx="378">
                  <c:v>37564.5209490741</c:v>
                </c:pt>
                <c:pt idx="379">
                  <c:v>37564.5209722222</c:v>
                </c:pt>
                <c:pt idx="380">
                  <c:v>37564.5209837963</c:v>
                </c:pt>
                <c:pt idx="381">
                  <c:v>37564.5417824074</c:v>
                </c:pt>
                <c:pt idx="382">
                  <c:v>37564.5417939815</c:v>
                </c:pt>
                <c:pt idx="383">
                  <c:v>37564.5418171296</c:v>
                </c:pt>
                <c:pt idx="384">
                  <c:v>37564.5626157407</c:v>
                </c:pt>
                <c:pt idx="385">
                  <c:v>37564.5626273148</c:v>
                </c:pt>
                <c:pt idx="386">
                  <c:v>37564.562650463</c:v>
                </c:pt>
                <c:pt idx="387">
                  <c:v>37564.5834490741</c:v>
                </c:pt>
                <c:pt idx="388">
                  <c:v>37564.5834722222</c:v>
                </c:pt>
                <c:pt idx="389">
                  <c:v>37564.5834837963</c:v>
                </c:pt>
                <c:pt idx="390">
                  <c:v>37564.6042824074</c:v>
                </c:pt>
                <c:pt idx="391">
                  <c:v>37564.6042939815</c:v>
                </c:pt>
                <c:pt idx="392">
                  <c:v>37564.6043171296</c:v>
                </c:pt>
                <c:pt idx="393">
                  <c:v>37564.6251157407</c:v>
                </c:pt>
                <c:pt idx="394">
                  <c:v>37564.6251273148</c:v>
                </c:pt>
                <c:pt idx="395">
                  <c:v>37564.625150463</c:v>
                </c:pt>
                <c:pt idx="396">
                  <c:v>37564.6459490741</c:v>
                </c:pt>
                <c:pt idx="397">
                  <c:v>37564.6459722222</c:v>
                </c:pt>
                <c:pt idx="398">
                  <c:v>37564.6459837963</c:v>
                </c:pt>
                <c:pt idx="399">
                  <c:v>37564.6667939815</c:v>
                </c:pt>
                <c:pt idx="400">
                  <c:v>37564.6668055556</c:v>
                </c:pt>
                <c:pt idx="401">
                  <c:v>37564.6668171296</c:v>
                </c:pt>
                <c:pt idx="402">
                  <c:v>37564.6876157407</c:v>
                </c:pt>
                <c:pt idx="403">
                  <c:v>37564.6876273148</c:v>
                </c:pt>
                <c:pt idx="404">
                  <c:v>37564.687650463</c:v>
                </c:pt>
                <c:pt idx="405">
                  <c:v>37564.7084490741</c:v>
                </c:pt>
                <c:pt idx="406">
                  <c:v>37564.7084722222</c:v>
                </c:pt>
                <c:pt idx="407">
                  <c:v>37564.7084837963</c:v>
                </c:pt>
                <c:pt idx="408">
                  <c:v>37564.7292824074</c:v>
                </c:pt>
                <c:pt idx="409">
                  <c:v>37564.7292939815</c:v>
                </c:pt>
                <c:pt idx="410">
                  <c:v>37564.7293171296</c:v>
                </c:pt>
                <c:pt idx="411">
                  <c:v>37564.7501157407</c:v>
                </c:pt>
                <c:pt idx="412">
                  <c:v>37564.7501388889</c:v>
                </c:pt>
                <c:pt idx="413">
                  <c:v>37564.750150463</c:v>
                </c:pt>
                <c:pt idx="414">
                  <c:v>37564.7709490741</c:v>
                </c:pt>
                <c:pt idx="415">
                  <c:v>37564.7709722222</c:v>
                </c:pt>
                <c:pt idx="416">
                  <c:v>37564.7709837963</c:v>
                </c:pt>
                <c:pt idx="417">
                  <c:v>37564.7917824074</c:v>
                </c:pt>
                <c:pt idx="418">
                  <c:v>37564.7917939815</c:v>
                </c:pt>
                <c:pt idx="419">
                  <c:v>37564.7918171296</c:v>
                </c:pt>
                <c:pt idx="420">
                  <c:v>37564.8126157407</c:v>
                </c:pt>
                <c:pt idx="421">
                  <c:v>37564.8126273148</c:v>
                </c:pt>
                <c:pt idx="422">
                  <c:v>37564.812650463</c:v>
                </c:pt>
                <c:pt idx="423">
                  <c:v>37564.8334490741</c:v>
                </c:pt>
                <c:pt idx="424">
                  <c:v>37564.8334722222</c:v>
                </c:pt>
                <c:pt idx="425">
                  <c:v>37564.8334837963</c:v>
                </c:pt>
                <c:pt idx="426">
                  <c:v>37564.8542824074</c:v>
                </c:pt>
                <c:pt idx="427">
                  <c:v>37564.8542939815</c:v>
                </c:pt>
                <c:pt idx="428">
                  <c:v>37564.8543171296</c:v>
                </c:pt>
                <c:pt idx="429">
                  <c:v>37564.8751157407</c:v>
                </c:pt>
                <c:pt idx="430">
                  <c:v>37564.8751388889</c:v>
                </c:pt>
                <c:pt idx="431">
                  <c:v>37564.875150463</c:v>
                </c:pt>
                <c:pt idx="432">
                  <c:v>37564.8959490741</c:v>
                </c:pt>
                <c:pt idx="433">
                  <c:v>37564.8959722222</c:v>
                </c:pt>
                <c:pt idx="434">
                  <c:v>37564.8959837963</c:v>
                </c:pt>
                <c:pt idx="435">
                  <c:v>37564.9167824074</c:v>
                </c:pt>
                <c:pt idx="436">
                  <c:v>37564.9167939815</c:v>
                </c:pt>
                <c:pt idx="437">
                  <c:v>37564.9168171296</c:v>
                </c:pt>
                <c:pt idx="438">
                  <c:v>37564.9376157407</c:v>
                </c:pt>
                <c:pt idx="439">
                  <c:v>37564.9376388889</c:v>
                </c:pt>
                <c:pt idx="440">
                  <c:v>37564.937650463</c:v>
                </c:pt>
                <c:pt idx="441">
                  <c:v>37564.9584490741</c:v>
                </c:pt>
                <c:pt idx="442">
                  <c:v>37564.9584722222</c:v>
                </c:pt>
                <c:pt idx="443">
                  <c:v>37564.9584837963</c:v>
                </c:pt>
                <c:pt idx="444">
                  <c:v>37564.9792824074</c:v>
                </c:pt>
                <c:pt idx="445">
                  <c:v>37564.9792939815</c:v>
                </c:pt>
                <c:pt idx="446">
                  <c:v>37564.9793171296</c:v>
                </c:pt>
                <c:pt idx="447">
                  <c:v>37565.0001157407</c:v>
                </c:pt>
                <c:pt idx="448">
                  <c:v>37565.0001388889</c:v>
                </c:pt>
                <c:pt idx="449">
                  <c:v>37565.000150463</c:v>
                </c:pt>
                <c:pt idx="450">
                  <c:v>37565.0209606482</c:v>
                </c:pt>
                <c:pt idx="451">
                  <c:v>37565.0209722222</c:v>
                </c:pt>
                <c:pt idx="452">
                  <c:v>37565.0209837963</c:v>
                </c:pt>
                <c:pt idx="453">
                  <c:v>37565.0417824074</c:v>
                </c:pt>
                <c:pt idx="454">
                  <c:v>37565.0417939815</c:v>
                </c:pt>
                <c:pt idx="455">
                  <c:v>37565.0418171296</c:v>
                </c:pt>
                <c:pt idx="456">
                  <c:v>37565.0626157407</c:v>
                </c:pt>
                <c:pt idx="457">
                  <c:v>37565.0626388889</c:v>
                </c:pt>
                <c:pt idx="458">
                  <c:v>37565.062650463</c:v>
                </c:pt>
                <c:pt idx="459">
                  <c:v>37565.0834490741</c:v>
                </c:pt>
                <c:pt idx="460">
                  <c:v>37565.0834722222</c:v>
                </c:pt>
                <c:pt idx="461">
                  <c:v>37565.0834837963</c:v>
                </c:pt>
                <c:pt idx="462">
                  <c:v>37565.1042824074</c:v>
                </c:pt>
                <c:pt idx="463">
                  <c:v>37565.1042939815</c:v>
                </c:pt>
                <c:pt idx="464">
                  <c:v>37565.1043171296</c:v>
                </c:pt>
                <c:pt idx="465">
                  <c:v>37565.1251157407</c:v>
                </c:pt>
                <c:pt idx="466">
                  <c:v>37565.1251388889</c:v>
                </c:pt>
                <c:pt idx="467">
                  <c:v>37565.125150463</c:v>
                </c:pt>
                <c:pt idx="468">
                  <c:v>37565.1459490741</c:v>
                </c:pt>
                <c:pt idx="469">
                  <c:v>37565.1459722222</c:v>
                </c:pt>
                <c:pt idx="470">
                  <c:v>37565.1459837963</c:v>
                </c:pt>
                <c:pt idx="471">
                  <c:v>37565.1667824074</c:v>
                </c:pt>
                <c:pt idx="472">
                  <c:v>37565.1667939815</c:v>
                </c:pt>
                <c:pt idx="473">
                  <c:v>37565.1668171296</c:v>
                </c:pt>
                <c:pt idx="474">
                  <c:v>37565.1876157407</c:v>
                </c:pt>
                <c:pt idx="475">
                  <c:v>37565.1876388889</c:v>
                </c:pt>
                <c:pt idx="476">
                  <c:v>37565.187650463</c:v>
                </c:pt>
                <c:pt idx="477">
                  <c:v>37565.2084490741</c:v>
                </c:pt>
                <c:pt idx="478">
                  <c:v>37565.2084722222</c:v>
                </c:pt>
                <c:pt idx="479">
                  <c:v>37565.2084837963</c:v>
                </c:pt>
                <c:pt idx="480">
                  <c:v>37565.2292824074</c:v>
                </c:pt>
                <c:pt idx="481">
                  <c:v>37565.2292939815</c:v>
                </c:pt>
                <c:pt idx="482">
                  <c:v>37565.2293171296</c:v>
                </c:pt>
                <c:pt idx="483">
                  <c:v>37565.2501157407</c:v>
                </c:pt>
                <c:pt idx="484">
                  <c:v>37565.2501388889</c:v>
                </c:pt>
                <c:pt idx="485">
                  <c:v>37565.250150463</c:v>
                </c:pt>
                <c:pt idx="486">
                  <c:v>37565.2709606482</c:v>
                </c:pt>
                <c:pt idx="487">
                  <c:v>37565.2709722222</c:v>
                </c:pt>
                <c:pt idx="488">
                  <c:v>37565.2709837963</c:v>
                </c:pt>
                <c:pt idx="489">
                  <c:v>37565.2917824074</c:v>
                </c:pt>
                <c:pt idx="490">
                  <c:v>37565.2917939815</c:v>
                </c:pt>
                <c:pt idx="491">
                  <c:v>37565.2918171296</c:v>
                </c:pt>
                <c:pt idx="492">
                  <c:v>37565.3126157407</c:v>
                </c:pt>
                <c:pt idx="493">
                  <c:v>37565.3126388889</c:v>
                </c:pt>
                <c:pt idx="494">
                  <c:v>37565.312650463</c:v>
                </c:pt>
                <c:pt idx="495">
                  <c:v>37565.3334490741</c:v>
                </c:pt>
                <c:pt idx="496">
                  <c:v>37565.3334606482</c:v>
                </c:pt>
                <c:pt idx="497">
                  <c:v>37565.3334837963</c:v>
                </c:pt>
                <c:pt idx="498">
                  <c:v>37565.3542824074</c:v>
                </c:pt>
                <c:pt idx="499">
                  <c:v>37565.3542939815</c:v>
                </c:pt>
                <c:pt idx="500">
                  <c:v>37565.3543171296</c:v>
                </c:pt>
                <c:pt idx="501">
                  <c:v>37565.3546643519</c:v>
                </c:pt>
                <c:pt idx="502">
                  <c:v>37565.3546759259</c:v>
                </c:pt>
                <c:pt idx="503">
                  <c:v>37565.3546875</c:v>
                </c:pt>
                <c:pt idx="504">
                  <c:v>37565.3751157407</c:v>
                </c:pt>
                <c:pt idx="505">
                  <c:v>37565.3751388889</c:v>
                </c:pt>
                <c:pt idx="506">
                  <c:v>37565.375150463</c:v>
                </c:pt>
                <c:pt idx="507">
                  <c:v>37565.3959490741</c:v>
                </c:pt>
                <c:pt idx="508">
                  <c:v>37565.3959606482</c:v>
                </c:pt>
                <c:pt idx="509">
                  <c:v>37565.3959837963</c:v>
                </c:pt>
                <c:pt idx="510">
                  <c:v>37565.4167824074</c:v>
                </c:pt>
                <c:pt idx="511">
                  <c:v>37565.4168055556</c:v>
                </c:pt>
                <c:pt idx="512">
                  <c:v>37565.4168171296</c:v>
                </c:pt>
                <c:pt idx="513">
                  <c:v>37565.4376157407</c:v>
                </c:pt>
                <c:pt idx="514">
                  <c:v>37565.4376388889</c:v>
                </c:pt>
                <c:pt idx="515">
                  <c:v>37565.437650463</c:v>
                </c:pt>
                <c:pt idx="516">
                  <c:v>37565.4584490741</c:v>
                </c:pt>
                <c:pt idx="517">
                  <c:v>37565.4584606482</c:v>
                </c:pt>
                <c:pt idx="518">
                  <c:v>37565.4584837963</c:v>
                </c:pt>
                <c:pt idx="519">
                  <c:v>37565.4792824074</c:v>
                </c:pt>
                <c:pt idx="520">
                  <c:v>37565.4793055556</c:v>
                </c:pt>
                <c:pt idx="521">
                  <c:v>37565.4793171296</c:v>
                </c:pt>
                <c:pt idx="522">
                  <c:v>37565.5001157407</c:v>
                </c:pt>
                <c:pt idx="523">
                  <c:v>37565.5001388889</c:v>
                </c:pt>
                <c:pt idx="524">
                  <c:v>37565.500150463</c:v>
                </c:pt>
                <c:pt idx="525">
                  <c:v>37565.5209490741</c:v>
                </c:pt>
                <c:pt idx="526">
                  <c:v>37565.5209606482</c:v>
                </c:pt>
                <c:pt idx="527">
                  <c:v>37565.5209837963</c:v>
                </c:pt>
                <c:pt idx="528">
                  <c:v>37565.5417824074</c:v>
                </c:pt>
                <c:pt idx="529">
                  <c:v>37565.5418055556</c:v>
                </c:pt>
                <c:pt idx="530">
                  <c:v>37565.5418171296</c:v>
                </c:pt>
                <c:pt idx="531">
                  <c:v>37565.5626157407</c:v>
                </c:pt>
                <c:pt idx="532">
                  <c:v>37565.5626388889</c:v>
                </c:pt>
                <c:pt idx="533">
                  <c:v>37565.562650463</c:v>
                </c:pt>
                <c:pt idx="534">
                  <c:v>37565.5834606482</c:v>
                </c:pt>
                <c:pt idx="535">
                  <c:v>37565.5834722222</c:v>
                </c:pt>
                <c:pt idx="536">
                  <c:v>37565.5834837963</c:v>
                </c:pt>
                <c:pt idx="537">
                  <c:v>37565.6042824074</c:v>
                </c:pt>
                <c:pt idx="538">
                  <c:v>37565.6043055556</c:v>
                </c:pt>
                <c:pt idx="539">
                  <c:v>37565.6043171296</c:v>
                </c:pt>
                <c:pt idx="540">
                  <c:v>37565.6251273148</c:v>
                </c:pt>
                <c:pt idx="541">
                  <c:v>37565.6251388889</c:v>
                </c:pt>
                <c:pt idx="542">
                  <c:v>37565.625150463</c:v>
                </c:pt>
                <c:pt idx="543">
                  <c:v>37565.6459490741</c:v>
                </c:pt>
                <c:pt idx="544">
                  <c:v>37565.6459606482</c:v>
                </c:pt>
                <c:pt idx="545">
                  <c:v>37565.6459837963</c:v>
                </c:pt>
                <c:pt idx="546">
                  <c:v>37565.6667824074</c:v>
                </c:pt>
                <c:pt idx="547">
                  <c:v>37565.6668055556</c:v>
                </c:pt>
                <c:pt idx="548">
                  <c:v>37565.6668171296</c:v>
                </c:pt>
                <c:pt idx="549">
                  <c:v>37565.6876157407</c:v>
                </c:pt>
                <c:pt idx="550">
                  <c:v>37565.6876273148</c:v>
                </c:pt>
                <c:pt idx="551">
                  <c:v>37565.687650463</c:v>
                </c:pt>
                <c:pt idx="552">
                  <c:v>37565.7084490741</c:v>
                </c:pt>
                <c:pt idx="553">
                  <c:v>37565.7084606482</c:v>
                </c:pt>
                <c:pt idx="554">
                  <c:v>37565.7084837963</c:v>
                </c:pt>
                <c:pt idx="555">
                  <c:v>37565.7292824074</c:v>
                </c:pt>
                <c:pt idx="556">
                  <c:v>37565.7293055556</c:v>
                </c:pt>
                <c:pt idx="557">
                  <c:v>37565.7293171296</c:v>
                </c:pt>
                <c:pt idx="558">
                  <c:v>37565.7501157407</c:v>
                </c:pt>
                <c:pt idx="559">
                  <c:v>37565.7501273148</c:v>
                </c:pt>
                <c:pt idx="560">
                  <c:v>37565.750150463</c:v>
                </c:pt>
                <c:pt idx="561">
                  <c:v>37565.7709490741</c:v>
                </c:pt>
                <c:pt idx="562">
                  <c:v>37565.7709606482</c:v>
                </c:pt>
                <c:pt idx="563">
                  <c:v>37565.7709837963</c:v>
                </c:pt>
                <c:pt idx="564">
                  <c:v>37565.7917824074</c:v>
                </c:pt>
                <c:pt idx="565">
                  <c:v>37565.7918055556</c:v>
                </c:pt>
                <c:pt idx="566">
                  <c:v>37565.7918171296</c:v>
                </c:pt>
                <c:pt idx="567">
                  <c:v>37565.8126157407</c:v>
                </c:pt>
                <c:pt idx="568">
                  <c:v>37565.8126273148</c:v>
                </c:pt>
                <c:pt idx="569">
                  <c:v>37565.812650463</c:v>
                </c:pt>
                <c:pt idx="570">
                  <c:v>37565.8334490741</c:v>
                </c:pt>
                <c:pt idx="571">
                  <c:v>37565.8334606482</c:v>
                </c:pt>
                <c:pt idx="572">
                  <c:v>37565.8334837963</c:v>
                </c:pt>
                <c:pt idx="573">
                  <c:v>37565.8542824074</c:v>
                </c:pt>
                <c:pt idx="574">
                  <c:v>37565.8543055556</c:v>
                </c:pt>
                <c:pt idx="575">
                  <c:v>37565.8543171296</c:v>
                </c:pt>
                <c:pt idx="576">
                  <c:v>37565.8751273148</c:v>
                </c:pt>
                <c:pt idx="577">
                  <c:v>37565.8751388889</c:v>
                </c:pt>
                <c:pt idx="578">
                  <c:v>37565.875150463</c:v>
                </c:pt>
                <c:pt idx="579">
                  <c:v>37565.8959606482</c:v>
                </c:pt>
                <c:pt idx="580">
                  <c:v>37565.8959722222</c:v>
                </c:pt>
                <c:pt idx="581">
                  <c:v>37565.8959837963</c:v>
                </c:pt>
                <c:pt idx="582">
                  <c:v>37565.9167824074</c:v>
                </c:pt>
                <c:pt idx="583">
                  <c:v>37565.9168055556</c:v>
                </c:pt>
                <c:pt idx="584">
                  <c:v>37565.9168171296</c:v>
                </c:pt>
                <c:pt idx="585">
                  <c:v>37565.9376157407</c:v>
                </c:pt>
                <c:pt idx="586">
                  <c:v>37565.9376273148</c:v>
                </c:pt>
                <c:pt idx="587">
                  <c:v>37565.937650463</c:v>
                </c:pt>
                <c:pt idx="588">
                  <c:v>37565.9584490741</c:v>
                </c:pt>
                <c:pt idx="589">
                  <c:v>37565.9584722222</c:v>
                </c:pt>
                <c:pt idx="590">
                  <c:v>37565.9584837963</c:v>
                </c:pt>
                <c:pt idx="591">
                  <c:v>37565.9792824074</c:v>
                </c:pt>
                <c:pt idx="592">
                  <c:v>37565.9793055556</c:v>
                </c:pt>
                <c:pt idx="593">
                  <c:v>37565.9793171296</c:v>
                </c:pt>
                <c:pt idx="594">
                  <c:v>37566.0001157407</c:v>
                </c:pt>
                <c:pt idx="595">
                  <c:v>37566.0001273148</c:v>
                </c:pt>
                <c:pt idx="596">
                  <c:v>37566.000150463</c:v>
                </c:pt>
                <c:pt idx="597">
                  <c:v>37566.0209490741</c:v>
                </c:pt>
                <c:pt idx="598">
                  <c:v>37566.0209722222</c:v>
                </c:pt>
                <c:pt idx="599">
                  <c:v>37566.0209837963</c:v>
                </c:pt>
                <c:pt idx="600">
                  <c:v>37566.0417824074</c:v>
                </c:pt>
                <c:pt idx="601">
                  <c:v>37566.0417939815</c:v>
                </c:pt>
                <c:pt idx="602">
                  <c:v>37566.0418171296</c:v>
                </c:pt>
                <c:pt idx="603">
                  <c:v>37566.0626157407</c:v>
                </c:pt>
                <c:pt idx="604">
                  <c:v>37566.0626273148</c:v>
                </c:pt>
                <c:pt idx="605">
                  <c:v>37566.062650463</c:v>
                </c:pt>
                <c:pt idx="606">
                  <c:v>37566.0834490741</c:v>
                </c:pt>
                <c:pt idx="607">
                  <c:v>37566.0834722222</c:v>
                </c:pt>
                <c:pt idx="608">
                  <c:v>37566.0834837963</c:v>
                </c:pt>
                <c:pt idx="609">
                  <c:v>37566.1042824074</c:v>
                </c:pt>
                <c:pt idx="610">
                  <c:v>37566.1042939815</c:v>
                </c:pt>
                <c:pt idx="611">
                  <c:v>37566.1043171296</c:v>
                </c:pt>
                <c:pt idx="612">
                  <c:v>37566.1251157407</c:v>
                </c:pt>
                <c:pt idx="613">
                  <c:v>37566.1251273148</c:v>
                </c:pt>
                <c:pt idx="614">
                  <c:v>37566.125150463</c:v>
                </c:pt>
                <c:pt idx="615">
                  <c:v>37566.1459490741</c:v>
                </c:pt>
                <c:pt idx="616">
                  <c:v>37566.1459722222</c:v>
                </c:pt>
                <c:pt idx="617">
                  <c:v>37566.1459837963</c:v>
                </c:pt>
                <c:pt idx="618">
                  <c:v>37566.1667824074</c:v>
                </c:pt>
                <c:pt idx="619">
                  <c:v>37566.1667939815</c:v>
                </c:pt>
                <c:pt idx="620">
                  <c:v>37566.1668171296</c:v>
                </c:pt>
                <c:pt idx="621">
                  <c:v>37566.1876273148</c:v>
                </c:pt>
                <c:pt idx="622">
                  <c:v>37566.1876388889</c:v>
                </c:pt>
                <c:pt idx="623">
                  <c:v>37566.187650463</c:v>
                </c:pt>
                <c:pt idx="624">
                  <c:v>37566.2084490741</c:v>
                </c:pt>
                <c:pt idx="625">
                  <c:v>37566.2084722222</c:v>
                </c:pt>
                <c:pt idx="626">
                  <c:v>37566.2084837963</c:v>
                </c:pt>
                <c:pt idx="627">
                  <c:v>37566.2292824074</c:v>
                </c:pt>
                <c:pt idx="628">
                  <c:v>37566.2293055556</c:v>
                </c:pt>
                <c:pt idx="629">
                  <c:v>37566.2293171296</c:v>
                </c:pt>
                <c:pt idx="630">
                  <c:v>37566.2501273148</c:v>
                </c:pt>
                <c:pt idx="631">
                  <c:v>37566.2501388889</c:v>
                </c:pt>
                <c:pt idx="632">
                  <c:v>37566.250150463</c:v>
                </c:pt>
                <c:pt idx="633">
                  <c:v>37566.2709490741</c:v>
                </c:pt>
                <c:pt idx="634">
                  <c:v>37566.2709722222</c:v>
                </c:pt>
                <c:pt idx="635">
                  <c:v>37566.2709837963</c:v>
                </c:pt>
                <c:pt idx="636">
                  <c:v>37566.2917824074</c:v>
                </c:pt>
                <c:pt idx="637">
                  <c:v>37566.2917939815</c:v>
                </c:pt>
                <c:pt idx="638">
                  <c:v>37566.2918171296</c:v>
                </c:pt>
                <c:pt idx="639">
                  <c:v>37566.3126157407</c:v>
                </c:pt>
                <c:pt idx="640">
                  <c:v>37566.3126388889</c:v>
                </c:pt>
                <c:pt idx="641">
                  <c:v>37566.312650463</c:v>
                </c:pt>
                <c:pt idx="642">
                  <c:v>37566.3334490741</c:v>
                </c:pt>
                <c:pt idx="643">
                  <c:v>37566.3334722222</c:v>
                </c:pt>
                <c:pt idx="644">
                  <c:v>37566.3334837963</c:v>
                </c:pt>
                <c:pt idx="645">
                  <c:v>37566.3542824074</c:v>
                </c:pt>
                <c:pt idx="646">
                  <c:v>37566.3542939815</c:v>
                </c:pt>
                <c:pt idx="647">
                  <c:v>37566.3543171296</c:v>
                </c:pt>
                <c:pt idx="648">
                  <c:v>37566.3546643519</c:v>
                </c:pt>
                <c:pt idx="649">
                  <c:v>37566.3546759259</c:v>
                </c:pt>
                <c:pt idx="650">
                  <c:v>37566.3546875</c:v>
                </c:pt>
                <c:pt idx="651">
                  <c:v>37566.3751157407</c:v>
                </c:pt>
                <c:pt idx="652">
                  <c:v>37566.3751388889</c:v>
                </c:pt>
                <c:pt idx="653">
                  <c:v>37566.375150463</c:v>
                </c:pt>
                <c:pt idx="654">
                  <c:v>37566.3959490741</c:v>
                </c:pt>
                <c:pt idx="655">
                  <c:v>37566.3959606482</c:v>
                </c:pt>
                <c:pt idx="656">
                  <c:v>37566.3959837963</c:v>
                </c:pt>
                <c:pt idx="657">
                  <c:v>37566.4167824074</c:v>
                </c:pt>
                <c:pt idx="658">
                  <c:v>37566.4167939815</c:v>
                </c:pt>
                <c:pt idx="659">
                  <c:v>37566.4168171296</c:v>
                </c:pt>
                <c:pt idx="660">
                  <c:v>37566.4376157407</c:v>
                </c:pt>
                <c:pt idx="661">
                  <c:v>37566.4376388889</c:v>
                </c:pt>
                <c:pt idx="662">
                  <c:v>37566.437650463</c:v>
                </c:pt>
                <c:pt idx="663">
                  <c:v>37566.4584490741</c:v>
                </c:pt>
                <c:pt idx="664">
                  <c:v>37566.4584606482</c:v>
                </c:pt>
                <c:pt idx="665">
                  <c:v>37566.4584837963</c:v>
                </c:pt>
                <c:pt idx="666">
                  <c:v>37566.4792824074</c:v>
                </c:pt>
                <c:pt idx="667">
                  <c:v>37566.4792939815</c:v>
                </c:pt>
                <c:pt idx="668">
                  <c:v>37566.4793171296</c:v>
                </c:pt>
                <c:pt idx="669">
                  <c:v>37566.5001157407</c:v>
                </c:pt>
                <c:pt idx="670">
                  <c:v>37566.5001388889</c:v>
                </c:pt>
                <c:pt idx="671">
                  <c:v>37566.500150463</c:v>
                </c:pt>
                <c:pt idx="672">
                  <c:v>37566.5209490741</c:v>
                </c:pt>
                <c:pt idx="673">
                  <c:v>37566.5209606482</c:v>
                </c:pt>
                <c:pt idx="674">
                  <c:v>37566.5209837963</c:v>
                </c:pt>
                <c:pt idx="675">
                  <c:v>37566.5417824074</c:v>
                </c:pt>
                <c:pt idx="676">
                  <c:v>37566.5417939815</c:v>
                </c:pt>
                <c:pt idx="677">
                  <c:v>37566.5418171296</c:v>
                </c:pt>
                <c:pt idx="678">
                  <c:v>37566.5626157407</c:v>
                </c:pt>
                <c:pt idx="679">
                  <c:v>37566.5626388889</c:v>
                </c:pt>
                <c:pt idx="680">
                  <c:v>37566.562650463</c:v>
                </c:pt>
                <c:pt idx="681">
                  <c:v>37566.5834490741</c:v>
                </c:pt>
                <c:pt idx="682">
                  <c:v>37566.5834606482</c:v>
                </c:pt>
                <c:pt idx="683">
                  <c:v>37566.5834837963</c:v>
                </c:pt>
                <c:pt idx="684">
                  <c:v>37566.6042824074</c:v>
                </c:pt>
                <c:pt idx="685">
                  <c:v>37566.6042939815</c:v>
                </c:pt>
                <c:pt idx="686">
                  <c:v>37566.6043171296</c:v>
                </c:pt>
                <c:pt idx="687">
                  <c:v>37566.6251157407</c:v>
                </c:pt>
                <c:pt idx="688">
                  <c:v>37566.6251388889</c:v>
                </c:pt>
                <c:pt idx="689">
                  <c:v>37566.625150463</c:v>
                </c:pt>
                <c:pt idx="690">
                  <c:v>37566.6459490741</c:v>
                </c:pt>
                <c:pt idx="691">
                  <c:v>37566.6459722222</c:v>
                </c:pt>
                <c:pt idx="692">
                  <c:v>37566.6459837963</c:v>
                </c:pt>
                <c:pt idx="693">
                  <c:v>37566.6667939815</c:v>
                </c:pt>
                <c:pt idx="694">
                  <c:v>37566.6668055556</c:v>
                </c:pt>
                <c:pt idx="695">
                  <c:v>37566.6668171296</c:v>
                </c:pt>
                <c:pt idx="696">
                  <c:v>37566.6876157407</c:v>
                </c:pt>
                <c:pt idx="697">
                  <c:v>37566.6876388889</c:v>
                </c:pt>
                <c:pt idx="698">
                  <c:v>37566.687650463</c:v>
                </c:pt>
                <c:pt idx="699">
                  <c:v>37566.7084490741</c:v>
                </c:pt>
                <c:pt idx="700">
                  <c:v>37566.7084722222</c:v>
                </c:pt>
                <c:pt idx="701">
                  <c:v>37566.7084837963</c:v>
                </c:pt>
                <c:pt idx="702">
                  <c:v>37566.7292824074</c:v>
                </c:pt>
                <c:pt idx="703">
                  <c:v>37566.7293055556</c:v>
                </c:pt>
                <c:pt idx="704">
                  <c:v>37566.7293171296</c:v>
                </c:pt>
                <c:pt idx="705">
                  <c:v>37566.7501157407</c:v>
                </c:pt>
                <c:pt idx="706">
                  <c:v>37566.7501388889</c:v>
                </c:pt>
                <c:pt idx="707">
                  <c:v>37566.750150463</c:v>
                </c:pt>
                <c:pt idx="708">
                  <c:v>37566.7709606482</c:v>
                </c:pt>
                <c:pt idx="709">
                  <c:v>37566.7709722222</c:v>
                </c:pt>
                <c:pt idx="710">
                  <c:v>37566.7709837963</c:v>
                </c:pt>
                <c:pt idx="711">
                  <c:v>37566.7917824074</c:v>
                </c:pt>
                <c:pt idx="712">
                  <c:v>37566.7918055556</c:v>
                </c:pt>
                <c:pt idx="713">
                  <c:v>37566.7918171296</c:v>
                </c:pt>
                <c:pt idx="714">
                  <c:v>37566.8126273148</c:v>
                </c:pt>
                <c:pt idx="715">
                  <c:v>37566.8126388889</c:v>
                </c:pt>
                <c:pt idx="716">
                  <c:v>37566.812650463</c:v>
                </c:pt>
                <c:pt idx="717">
                  <c:v>37566.8334490741</c:v>
                </c:pt>
                <c:pt idx="718">
                  <c:v>37566.8334722222</c:v>
                </c:pt>
                <c:pt idx="719">
                  <c:v>37566.8334837963</c:v>
                </c:pt>
                <c:pt idx="720">
                  <c:v>37566.8542824074</c:v>
                </c:pt>
                <c:pt idx="721">
                  <c:v>37566.8543055556</c:v>
                </c:pt>
                <c:pt idx="722">
                  <c:v>37566.8543171296</c:v>
                </c:pt>
                <c:pt idx="723">
                  <c:v>37566.8751157407</c:v>
                </c:pt>
                <c:pt idx="724">
                  <c:v>37566.8751388889</c:v>
                </c:pt>
                <c:pt idx="725">
                  <c:v>37566.875150463</c:v>
                </c:pt>
                <c:pt idx="726">
                  <c:v>37566.8959490741</c:v>
                </c:pt>
                <c:pt idx="727">
                  <c:v>37566.8959722222</c:v>
                </c:pt>
                <c:pt idx="728">
                  <c:v>37566.8959837963</c:v>
                </c:pt>
                <c:pt idx="729">
                  <c:v>37566.9167939815</c:v>
                </c:pt>
                <c:pt idx="730">
                  <c:v>37566.9168055556</c:v>
                </c:pt>
                <c:pt idx="731">
                  <c:v>37566.9168171296</c:v>
                </c:pt>
                <c:pt idx="732">
                  <c:v>37566.9376157407</c:v>
                </c:pt>
                <c:pt idx="733">
                  <c:v>37566.9376388889</c:v>
                </c:pt>
                <c:pt idx="734">
                  <c:v>37566.937650463</c:v>
                </c:pt>
                <c:pt idx="735">
                  <c:v>37566.9584490741</c:v>
                </c:pt>
                <c:pt idx="736">
                  <c:v>37566.9584722222</c:v>
                </c:pt>
                <c:pt idx="737">
                  <c:v>37566.9584837963</c:v>
                </c:pt>
                <c:pt idx="738">
                  <c:v>37566.9792824074</c:v>
                </c:pt>
                <c:pt idx="739">
                  <c:v>37566.9793055556</c:v>
                </c:pt>
                <c:pt idx="740">
                  <c:v>37566.9793171296</c:v>
                </c:pt>
                <c:pt idx="741">
                  <c:v>37567.0001157407</c:v>
                </c:pt>
                <c:pt idx="742">
                  <c:v>37567.0001388889</c:v>
                </c:pt>
                <c:pt idx="743">
                  <c:v>37567.000150463</c:v>
                </c:pt>
                <c:pt idx="744">
                  <c:v>37567.0209606482</c:v>
                </c:pt>
                <c:pt idx="745">
                  <c:v>37567.0209722222</c:v>
                </c:pt>
                <c:pt idx="746">
                  <c:v>37567.0209837963</c:v>
                </c:pt>
                <c:pt idx="747">
                  <c:v>37567.0417824074</c:v>
                </c:pt>
                <c:pt idx="748">
                  <c:v>37567.0418055556</c:v>
                </c:pt>
                <c:pt idx="749">
                  <c:v>37567.0418171296</c:v>
                </c:pt>
                <c:pt idx="750">
                  <c:v>37567.0626157407</c:v>
                </c:pt>
                <c:pt idx="751">
                  <c:v>37567.0626388889</c:v>
                </c:pt>
                <c:pt idx="752">
                  <c:v>37567.062650463</c:v>
                </c:pt>
                <c:pt idx="753">
                  <c:v>37567.0834490741</c:v>
                </c:pt>
                <c:pt idx="754">
                  <c:v>37567.0834722222</c:v>
                </c:pt>
                <c:pt idx="755">
                  <c:v>37567.0834837963</c:v>
                </c:pt>
                <c:pt idx="756">
                  <c:v>37567.1042824074</c:v>
                </c:pt>
                <c:pt idx="757">
                  <c:v>37567.1043055556</c:v>
                </c:pt>
                <c:pt idx="758">
                  <c:v>37567.1043171296</c:v>
                </c:pt>
                <c:pt idx="759">
                  <c:v>37567.1251157407</c:v>
                </c:pt>
                <c:pt idx="760">
                  <c:v>37567.1251388889</c:v>
                </c:pt>
                <c:pt idx="761">
                  <c:v>37567.125150463</c:v>
                </c:pt>
                <c:pt idx="762">
                  <c:v>37567.1459490741</c:v>
                </c:pt>
                <c:pt idx="763">
                  <c:v>37567.1459722222</c:v>
                </c:pt>
                <c:pt idx="764">
                  <c:v>37567.1459837963</c:v>
                </c:pt>
                <c:pt idx="765">
                  <c:v>37567.1667824074</c:v>
                </c:pt>
                <c:pt idx="766">
                  <c:v>37567.1668055556</c:v>
                </c:pt>
                <c:pt idx="767">
                  <c:v>37567.1668171296</c:v>
                </c:pt>
                <c:pt idx="768">
                  <c:v>37567.1876157407</c:v>
                </c:pt>
                <c:pt idx="769">
                  <c:v>37567.1876388889</c:v>
                </c:pt>
                <c:pt idx="770">
                  <c:v>37567.187650463</c:v>
                </c:pt>
                <c:pt idx="771">
                  <c:v>37567.2084490741</c:v>
                </c:pt>
                <c:pt idx="772">
                  <c:v>37567.2084722222</c:v>
                </c:pt>
                <c:pt idx="773">
                  <c:v>37567.2084837963</c:v>
                </c:pt>
                <c:pt idx="774">
                  <c:v>37567.2292824074</c:v>
                </c:pt>
                <c:pt idx="775">
                  <c:v>37567.2293055556</c:v>
                </c:pt>
                <c:pt idx="776">
                  <c:v>37567.2293171296</c:v>
                </c:pt>
                <c:pt idx="777">
                  <c:v>37567.2501273148</c:v>
                </c:pt>
                <c:pt idx="778">
                  <c:v>37567.2501388889</c:v>
                </c:pt>
                <c:pt idx="779">
                  <c:v>37567.250150463</c:v>
                </c:pt>
                <c:pt idx="780">
                  <c:v>37567.2709490741</c:v>
                </c:pt>
                <c:pt idx="781">
                  <c:v>37567.2709722222</c:v>
                </c:pt>
                <c:pt idx="782">
                  <c:v>37567.2709837963</c:v>
                </c:pt>
                <c:pt idx="783">
                  <c:v>37567.2917824074</c:v>
                </c:pt>
                <c:pt idx="784">
                  <c:v>37567.2918055556</c:v>
                </c:pt>
                <c:pt idx="785">
                  <c:v>37567.2918171296</c:v>
                </c:pt>
                <c:pt idx="786">
                  <c:v>37567.3126157407</c:v>
                </c:pt>
                <c:pt idx="787">
                  <c:v>37567.3126388889</c:v>
                </c:pt>
                <c:pt idx="788">
                  <c:v>37567.312650463</c:v>
                </c:pt>
                <c:pt idx="789">
                  <c:v>37567.3334490741</c:v>
                </c:pt>
                <c:pt idx="790">
                  <c:v>37567.3334722222</c:v>
                </c:pt>
                <c:pt idx="791">
                  <c:v>37567.3334837963</c:v>
                </c:pt>
                <c:pt idx="792">
                  <c:v>37567.3542939815</c:v>
                </c:pt>
                <c:pt idx="793">
                  <c:v>37567.3543055556</c:v>
                </c:pt>
                <c:pt idx="794">
                  <c:v>37567.3543171296</c:v>
                </c:pt>
                <c:pt idx="795">
                  <c:v>37567.3546643519</c:v>
                </c:pt>
                <c:pt idx="796">
                  <c:v>37567.3546759259</c:v>
                </c:pt>
                <c:pt idx="797">
                  <c:v>37567.3546875</c:v>
                </c:pt>
                <c:pt idx="798">
                  <c:v>37567.3751157407</c:v>
                </c:pt>
                <c:pt idx="799">
                  <c:v>37567.3751388889</c:v>
                </c:pt>
                <c:pt idx="800">
                  <c:v>37567.375150463</c:v>
                </c:pt>
                <c:pt idx="801">
                  <c:v>37567.3959490741</c:v>
                </c:pt>
                <c:pt idx="802">
                  <c:v>37567.3959722222</c:v>
                </c:pt>
                <c:pt idx="803">
                  <c:v>37567.3959837963</c:v>
                </c:pt>
                <c:pt idx="804">
                  <c:v>37567.4167824074</c:v>
                </c:pt>
                <c:pt idx="805">
                  <c:v>37567.4168055556</c:v>
                </c:pt>
                <c:pt idx="806">
                  <c:v>37567.4168171296</c:v>
                </c:pt>
                <c:pt idx="807">
                  <c:v>37567.4376157407</c:v>
                </c:pt>
                <c:pt idx="808">
                  <c:v>37567.4376388889</c:v>
                </c:pt>
                <c:pt idx="809">
                  <c:v>37567.437650463</c:v>
                </c:pt>
                <c:pt idx="810">
                  <c:v>37567.4584490741</c:v>
                </c:pt>
                <c:pt idx="811">
                  <c:v>37567.4584722222</c:v>
                </c:pt>
                <c:pt idx="812">
                  <c:v>37567.4584837963</c:v>
                </c:pt>
                <c:pt idx="813">
                  <c:v>37567.4792824074</c:v>
                </c:pt>
                <c:pt idx="814">
                  <c:v>37567.4793055556</c:v>
                </c:pt>
                <c:pt idx="815">
                  <c:v>37567.4793171296</c:v>
                </c:pt>
                <c:pt idx="816">
                  <c:v>37567.5001157407</c:v>
                </c:pt>
                <c:pt idx="817">
                  <c:v>37567.5001388889</c:v>
                </c:pt>
                <c:pt idx="818">
                  <c:v>37567.500150463</c:v>
                </c:pt>
                <c:pt idx="819">
                  <c:v>37567.5209490741</c:v>
                </c:pt>
                <c:pt idx="820">
                  <c:v>37567.5209722222</c:v>
                </c:pt>
                <c:pt idx="821">
                  <c:v>37567.5209837963</c:v>
                </c:pt>
                <c:pt idx="822">
                  <c:v>37567.5417824074</c:v>
                </c:pt>
                <c:pt idx="823">
                  <c:v>37567.5418055556</c:v>
                </c:pt>
                <c:pt idx="824">
                  <c:v>37567.5418171296</c:v>
                </c:pt>
                <c:pt idx="825">
                  <c:v>37567.5626157407</c:v>
                </c:pt>
                <c:pt idx="826">
                  <c:v>37567.5626388889</c:v>
                </c:pt>
                <c:pt idx="827">
                  <c:v>37567.562650463</c:v>
                </c:pt>
                <c:pt idx="828">
                  <c:v>37567.5834490741</c:v>
                </c:pt>
                <c:pt idx="829">
                  <c:v>37567.5834722222</c:v>
                </c:pt>
                <c:pt idx="830">
                  <c:v>37567.5834837963</c:v>
                </c:pt>
                <c:pt idx="831">
                  <c:v>37567.6042824074</c:v>
                </c:pt>
                <c:pt idx="832">
                  <c:v>37567.6043055556</c:v>
                </c:pt>
                <c:pt idx="833">
                  <c:v>37567.6043171296</c:v>
                </c:pt>
                <c:pt idx="834">
                  <c:v>37567.6251157407</c:v>
                </c:pt>
                <c:pt idx="835">
                  <c:v>37567.6251388889</c:v>
                </c:pt>
                <c:pt idx="836">
                  <c:v>37567.625150463</c:v>
                </c:pt>
                <c:pt idx="837">
                  <c:v>37567.6459490741</c:v>
                </c:pt>
                <c:pt idx="838">
                  <c:v>37567.6459722222</c:v>
                </c:pt>
                <c:pt idx="839">
                  <c:v>37567.6459837963</c:v>
                </c:pt>
                <c:pt idx="840">
                  <c:v>37567.6667824074</c:v>
                </c:pt>
                <c:pt idx="841">
                  <c:v>37567.6668055556</c:v>
                </c:pt>
                <c:pt idx="842">
                  <c:v>37567.6668171296</c:v>
                </c:pt>
                <c:pt idx="843">
                  <c:v>37567.6876157407</c:v>
                </c:pt>
                <c:pt idx="844">
                  <c:v>37567.6876388889</c:v>
                </c:pt>
                <c:pt idx="845">
                  <c:v>37567.687650463</c:v>
                </c:pt>
                <c:pt idx="846">
                  <c:v>37567.7084490741</c:v>
                </c:pt>
                <c:pt idx="847">
                  <c:v>37567.7084722222</c:v>
                </c:pt>
                <c:pt idx="848">
                  <c:v>37567.7084837963</c:v>
                </c:pt>
                <c:pt idx="849">
                  <c:v>37567.7292824074</c:v>
                </c:pt>
                <c:pt idx="850">
                  <c:v>37567.7293055556</c:v>
                </c:pt>
                <c:pt idx="851">
                  <c:v>37567.7293171296</c:v>
                </c:pt>
                <c:pt idx="852">
                  <c:v>37567.7501157407</c:v>
                </c:pt>
                <c:pt idx="853">
                  <c:v>37567.7501388889</c:v>
                </c:pt>
                <c:pt idx="854">
                  <c:v>37567.750150463</c:v>
                </c:pt>
                <c:pt idx="855">
                  <c:v>37567.7709490741</c:v>
                </c:pt>
                <c:pt idx="856">
                  <c:v>37567.7709722222</c:v>
                </c:pt>
                <c:pt idx="857">
                  <c:v>37567.7709837963</c:v>
                </c:pt>
                <c:pt idx="858">
                  <c:v>37567.7917824074</c:v>
                </c:pt>
                <c:pt idx="859">
                  <c:v>37567.7918055556</c:v>
                </c:pt>
                <c:pt idx="860">
                  <c:v>37567.7918171296</c:v>
                </c:pt>
                <c:pt idx="861">
                  <c:v>37567.8126273148</c:v>
                </c:pt>
                <c:pt idx="862">
                  <c:v>37567.8126388889</c:v>
                </c:pt>
                <c:pt idx="863">
                  <c:v>37567.812650463</c:v>
                </c:pt>
                <c:pt idx="864">
                  <c:v>37567.8334490741</c:v>
                </c:pt>
                <c:pt idx="865">
                  <c:v>37567.8334722222</c:v>
                </c:pt>
                <c:pt idx="866">
                  <c:v>37567.8334837963</c:v>
                </c:pt>
                <c:pt idx="867">
                  <c:v>37567.8542939815</c:v>
                </c:pt>
                <c:pt idx="868">
                  <c:v>37567.8543055556</c:v>
                </c:pt>
                <c:pt idx="869">
                  <c:v>37567.8543171296</c:v>
                </c:pt>
                <c:pt idx="870">
                  <c:v>37567.8751157407</c:v>
                </c:pt>
                <c:pt idx="871">
                  <c:v>37567.8751388889</c:v>
                </c:pt>
                <c:pt idx="872">
                  <c:v>37567.875150463</c:v>
                </c:pt>
                <c:pt idx="873">
                  <c:v>37567.8959490741</c:v>
                </c:pt>
                <c:pt idx="874">
                  <c:v>37567.8959722222</c:v>
                </c:pt>
                <c:pt idx="875">
                  <c:v>37567.8959837963</c:v>
                </c:pt>
                <c:pt idx="876">
                  <c:v>37567.9167824074</c:v>
                </c:pt>
                <c:pt idx="877">
                  <c:v>37567.9168055556</c:v>
                </c:pt>
                <c:pt idx="878">
                  <c:v>37567.9168171296</c:v>
                </c:pt>
                <c:pt idx="879">
                  <c:v>37567.9376157407</c:v>
                </c:pt>
                <c:pt idx="880">
                  <c:v>37567.9376388889</c:v>
                </c:pt>
                <c:pt idx="881">
                  <c:v>37567.937650463</c:v>
                </c:pt>
                <c:pt idx="882">
                  <c:v>37567.9584490741</c:v>
                </c:pt>
                <c:pt idx="883">
                  <c:v>37567.9584722222</c:v>
                </c:pt>
                <c:pt idx="884">
                  <c:v>37567.9584837963</c:v>
                </c:pt>
                <c:pt idx="885">
                  <c:v>37567.9792939815</c:v>
                </c:pt>
                <c:pt idx="886">
                  <c:v>37567.9793055556</c:v>
                </c:pt>
                <c:pt idx="887">
                  <c:v>37567.9793171296</c:v>
                </c:pt>
                <c:pt idx="888">
                  <c:v>37568.0001157407</c:v>
                </c:pt>
                <c:pt idx="889">
                  <c:v>37568.0001388889</c:v>
                </c:pt>
                <c:pt idx="890">
                  <c:v>37568.000150463</c:v>
                </c:pt>
                <c:pt idx="891">
                  <c:v>37568.0209490741</c:v>
                </c:pt>
                <c:pt idx="892">
                  <c:v>37568.0209722222</c:v>
                </c:pt>
                <c:pt idx="893">
                  <c:v>37568.0209837963</c:v>
                </c:pt>
                <c:pt idx="894">
                  <c:v>37568.0417824074</c:v>
                </c:pt>
                <c:pt idx="895">
                  <c:v>37568.0418055556</c:v>
                </c:pt>
                <c:pt idx="896">
                  <c:v>37568.0418171296</c:v>
                </c:pt>
                <c:pt idx="897">
                  <c:v>37568.0626157407</c:v>
                </c:pt>
                <c:pt idx="898">
                  <c:v>37568.0626388889</c:v>
                </c:pt>
                <c:pt idx="899">
                  <c:v>37568.062650463</c:v>
                </c:pt>
                <c:pt idx="900">
                  <c:v>37568.0834490741</c:v>
                </c:pt>
                <c:pt idx="901">
                  <c:v>37568.0834722222</c:v>
                </c:pt>
                <c:pt idx="902">
                  <c:v>37568.0834837963</c:v>
                </c:pt>
                <c:pt idx="903">
                  <c:v>37568.1042824074</c:v>
                </c:pt>
                <c:pt idx="904">
                  <c:v>37568.1043055556</c:v>
                </c:pt>
                <c:pt idx="905">
                  <c:v>37568.1043171296</c:v>
                </c:pt>
                <c:pt idx="906">
                  <c:v>37568.1251157407</c:v>
                </c:pt>
                <c:pt idx="907">
                  <c:v>37568.1251388889</c:v>
                </c:pt>
                <c:pt idx="908">
                  <c:v>37568.125150463</c:v>
                </c:pt>
                <c:pt idx="909">
                  <c:v>37568.1459490741</c:v>
                </c:pt>
                <c:pt idx="910">
                  <c:v>37568.1459722222</c:v>
                </c:pt>
                <c:pt idx="911">
                  <c:v>37568.1459837963</c:v>
                </c:pt>
                <c:pt idx="912">
                  <c:v>37568.1667824074</c:v>
                </c:pt>
                <c:pt idx="913">
                  <c:v>37568.1668055556</c:v>
                </c:pt>
                <c:pt idx="914">
                  <c:v>37568.1668171296</c:v>
                </c:pt>
                <c:pt idx="915">
                  <c:v>37568.1876157407</c:v>
                </c:pt>
                <c:pt idx="916">
                  <c:v>37568.1876388889</c:v>
                </c:pt>
                <c:pt idx="917">
                  <c:v>37568.187650463</c:v>
                </c:pt>
                <c:pt idx="918">
                  <c:v>37568.2084490741</c:v>
                </c:pt>
                <c:pt idx="919">
                  <c:v>37568.2084722222</c:v>
                </c:pt>
                <c:pt idx="920">
                  <c:v>37568.2084837963</c:v>
                </c:pt>
                <c:pt idx="921">
                  <c:v>37568.2292824074</c:v>
                </c:pt>
                <c:pt idx="922">
                  <c:v>37568.2293055556</c:v>
                </c:pt>
                <c:pt idx="923">
                  <c:v>37568.2293171296</c:v>
                </c:pt>
                <c:pt idx="924">
                  <c:v>37568.2501157407</c:v>
                </c:pt>
                <c:pt idx="925">
                  <c:v>37568.2501388889</c:v>
                </c:pt>
                <c:pt idx="926">
                  <c:v>37568.250150463</c:v>
                </c:pt>
                <c:pt idx="927">
                  <c:v>37568.2709490741</c:v>
                </c:pt>
                <c:pt idx="928">
                  <c:v>37568.2709722222</c:v>
                </c:pt>
                <c:pt idx="929">
                  <c:v>37568.2709837963</c:v>
                </c:pt>
                <c:pt idx="930">
                  <c:v>37568.2917824074</c:v>
                </c:pt>
                <c:pt idx="931">
                  <c:v>37568.2918055556</c:v>
                </c:pt>
                <c:pt idx="932">
                  <c:v>37568.2918171296</c:v>
                </c:pt>
                <c:pt idx="933">
                  <c:v>37568.3126157407</c:v>
                </c:pt>
                <c:pt idx="934">
                  <c:v>37568.3126388889</c:v>
                </c:pt>
                <c:pt idx="935">
                  <c:v>37568.312650463</c:v>
                </c:pt>
                <c:pt idx="936">
                  <c:v>37568.3334606482</c:v>
                </c:pt>
                <c:pt idx="937">
                  <c:v>37568.3334722222</c:v>
                </c:pt>
                <c:pt idx="938">
                  <c:v>37568.3334837963</c:v>
                </c:pt>
                <c:pt idx="939">
                  <c:v>37568.3542824074</c:v>
                </c:pt>
                <c:pt idx="940">
                  <c:v>37568.3543055556</c:v>
                </c:pt>
                <c:pt idx="941">
                  <c:v>37568.3543171296</c:v>
                </c:pt>
                <c:pt idx="942">
                  <c:v>37568.3546643519</c:v>
                </c:pt>
                <c:pt idx="943">
                  <c:v>37568.3546759259</c:v>
                </c:pt>
                <c:pt idx="944">
                  <c:v>37568.3546875</c:v>
                </c:pt>
                <c:pt idx="945">
                  <c:v>37568.3751157407</c:v>
                </c:pt>
                <c:pt idx="946">
                  <c:v>37568.3751388889</c:v>
                </c:pt>
                <c:pt idx="947">
                  <c:v>37568.375150463</c:v>
                </c:pt>
                <c:pt idx="948">
                  <c:v>37568.3959606482</c:v>
                </c:pt>
                <c:pt idx="949">
                  <c:v>37568.3959722222</c:v>
                </c:pt>
                <c:pt idx="950">
                  <c:v>37568.3959837963</c:v>
                </c:pt>
                <c:pt idx="951">
                  <c:v>37568.4167824074</c:v>
                </c:pt>
                <c:pt idx="952">
                  <c:v>37568.4168055556</c:v>
                </c:pt>
                <c:pt idx="953">
                  <c:v>37568.4168171296</c:v>
                </c:pt>
                <c:pt idx="954">
                  <c:v>37568.4376157407</c:v>
                </c:pt>
                <c:pt idx="955">
                  <c:v>37568.4376388889</c:v>
                </c:pt>
                <c:pt idx="956">
                  <c:v>37568.437650463</c:v>
                </c:pt>
                <c:pt idx="957">
                  <c:v>37568.4584490741</c:v>
                </c:pt>
                <c:pt idx="958">
                  <c:v>37568.4584722222</c:v>
                </c:pt>
                <c:pt idx="959">
                  <c:v>37568.4584837963</c:v>
                </c:pt>
                <c:pt idx="960">
                  <c:v>37568.4792824074</c:v>
                </c:pt>
                <c:pt idx="961">
                  <c:v>37568.4793055556</c:v>
                </c:pt>
                <c:pt idx="962">
                  <c:v>37568.4793171296</c:v>
                </c:pt>
                <c:pt idx="963">
                  <c:v>37568.5001157407</c:v>
                </c:pt>
                <c:pt idx="964">
                  <c:v>37568.5001388889</c:v>
                </c:pt>
                <c:pt idx="965">
                  <c:v>37568.500150463</c:v>
                </c:pt>
                <c:pt idx="966">
                  <c:v>37568.5209490741</c:v>
                </c:pt>
                <c:pt idx="967">
                  <c:v>37568.5209722222</c:v>
                </c:pt>
                <c:pt idx="968">
                  <c:v>37568.5209837963</c:v>
                </c:pt>
                <c:pt idx="969">
                  <c:v>37568.5417824074</c:v>
                </c:pt>
                <c:pt idx="970">
                  <c:v>37568.5418055556</c:v>
                </c:pt>
                <c:pt idx="971">
                  <c:v>37568.5418171296</c:v>
                </c:pt>
                <c:pt idx="972">
                  <c:v>37568.5626157407</c:v>
                </c:pt>
                <c:pt idx="973">
                  <c:v>37568.5626388889</c:v>
                </c:pt>
                <c:pt idx="974">
                  <c:v>37568.562650463</c:v>
                </c:pt>
                <c:pt idx="975">
                  <c:v>37568.5834606482</c:v>
                </c:pt>
                <c:pt idx="976">
                  <c:v>37568.5834722222</c:v>
                </c:pt>
                <c:pt idx="977">
                  <c:v>37568.5834953704</c:v>
                </c:pt>
                <c:pt idx="978">
                  <c:v>37568.6042824074</c:v>
                </c:pt>
                <c:pt idx="979">
                  <c:v>37568.6043055556</c:v>
                </c:pt>
                <c:pt idx="980">
                  <c:v>37568.6043171296</c:v>
                </c:pt>
                <c:pt idx="981">
                  <c:v>37568.6251157407</c:v>
                </c:pt>
                <c:pt idx="982">
                  <c:v>37568.6251388889</c:v>
                </c:pt>
                <c:pt idx="983">
                  <c:v>37568.625150463</c:v>
                </c:pt>
                <c:pt idx="984">
                  <c:v>37568.6459606482</c:v>
                </c:pt>
                <c:pt idx="985">
                  <c:v>37568.6459722222</c:v>
                </c:pt>
                <c:pt idx="986">
                  <c:v>37568.6459953704</c:v>
                </c:pt>
                <c:pt idx="987">
                  <c:v>37568.6667824074</c:v>
                </c:pt>
                <c:pt idx="988">
                  <c:v>37568.6668055556</c:v>
                </c:pt>
                <c:pt idx="989">
                  <c:v>37568.6668171296</c:v>
                </c:pt>
                <c:pt idx="990">
                  <c:v>37568.6876157407</c:v>
                </c:pt>
                <c:pt idx="991">
                  <c:v>37568.6876388889</c:v>
                </c:pt>
                <c:pt idx="992">
                  <c:v>37568.687650463</c:v>
                </c:pt>
                <c:pt idx="993">
                  <c:v>37568.7084490741</c:v>
                </c:pt>
                <c:pt idx="994">
                  <c:v>37568.7084722222</c:v>
                </c:pt>
                <c:pt idx="995">
                  <c:v>37568.7084837963</c:v>
                </c:pt>
                <c:pt idx="996">
                  <c:v>37568.7292939815</c:v>
                </c:pt>
                <c:pt idx="997">
                  <c:v>37568.7293055556</c:v>
                </c:pt>
                <c:pt idx="998">
                  <c:v>37568.7293171296</c:v>
                </c:pt>
                <c:pt idx="999">
                  <c:v>37568.7501157407</c:v>
                </c:pt>
                <c:pt idx="1000">
                  <c:v>37568.7501388889</c:v>
                </c:pt>
                <c:pt idx="1001">
                  <c:v>37568.750150463</c:v>
                </c:pt>
                <c:pt idx="1002">
                  <c:v>37568.7709490741</c:v>
                </c:pt>
                <c:pt idx="1003">
                  <c:v>37568.7709722222</c:v>
                </c:pt>
                <c:pt idx="1004">
                  <c:v>37568.7709837963</c:v>
                </c:pt>
                <c:pt idx="1005">
                  <c:v>37568.7917939815</c:v>
                </c:pt>
                <c:pt idx="1006">
                  <c:v>37568.7918055556</c:v>
                </c:pt>
                <c:pt idx="1007">
                  <c:v>37568.7918171296</c:v>
                </c:pt>
                <c:pt idx="1008">
                  <c:v>37568.8126157407</c:v>
                </c:pt>
                <c:pt idx="1009">
                  <c:v>37568.8126388889</c:v>
                </c:pt>
                <c:pt idx="1010">
                  <c:v>37568.812650463</c:v>
                </c:pt>
                <c:pt idx="1011">
                  <c:v>37568.8334490741</c:v>
                </c:pt>
                <c:pt idx="1012">
                  <c:v>37568.8334722222</c:v>
                </c:pt>
                <c:pt idx="1013">
                  <c:v>37568.8334837963</c:v>
                </c:pt>
                <c:pt idx="1014">
                  <c:v>37568.8542939815</c:v>
                </c:pt>
                <c:pt idx="1015">
                  <c:v>37568.8543055556</c:v>
                </c:pt>
                <c:pt idx="1016">
                  <c:v>37568.8543171296</c:v>
                </c:pt>
                <c:pt idx="1017">
                  <c:v>37568.8751157407</c:v>
                </c:pt>
                <c:pt idx="1018">
                  <c:v>37568.8751388889</c:v>
                </c:pt>
                <c:pt idx="1019">
                  <c:v>37568.875150463</c:v>
                </c:pt>
                <c:pt idx="1020">
                  <c:v>37568.8959490741</c:v>
                </c:pt>
                <c:pt idx="1021">
                  <c:v>37568.8959722222</c:v>
                </c:pt>
                <c:pt idx="1022">
                  <c:v>37568.89598379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105.491229</c:v>
                </c:pt>
                <c:pt idx="1">
                  <c:v>105.73285</c:v>
                </c:pt>
                <c:pt idx="2">
                  <c:v>106.110379</c:v>
                </c:pt>
                <c:pt idx="3">
                  <c:v>100.930476</c:v>
                </c:pt>
                <c:pt idx="4">
                  <c:v>100.497046</c:v>
                </c:pt>
                <c:pt idx="5">
                  <c:v>99.91899</c:v>
                </c:pt>
                <c:pt idx="6">
                  <c:v>94.467418</c:v>
                </c:pt>
                <c:pt idx="7">
                  <c:v>94.867578</c:v>
                </c:pt>
                <c:pt idx="8">
                  <c:v>93.915619</c:v>
                </c:pt>
                <c:pt idx="9">
                  <c:v>91.918043</c:v>
                </c:pt>
                <c:pt idx="10">
                  <c:v>91.906105</c:v>
                </c:pt>
                <c:pt idx="11">
                  <c:v>91.744675</c:v>
                </c:pt>
                <c:pt idx="12">
                  <c:v>90.261646</c:v>
                </c:pt>
                <c:pt idx="13">
                  <c:v>89.086939</c:v>
                </c:pt>
                <c:pt idx="14">
                  <c:v>89.245597</c:v>
                </c:pt>
                <c:pt idx="15">
                  <c:v>86.857455</c:v>
                </c:pt>
                <c:pt idx="16">
                  <c:v>87.395411</c:v>
                </c:pt>
                <c:pt idx="17">
                  <c:v>87.749299</c:v>
                </c:pt>
                <c:pt idx="18">
                  <c:v>85.159818</c:v>
                </c:pt>
                <c:pt idx="19">
                  <c:v>85.446831</c:v>
                </c:pt>
                <c:pt idx="20">
                  <c:v>85.095034</c:v>
                </c:pt>
                <c:pt idx="21">
                  <c:v>84.150285</c:v>
                </c:pt>
                <c:pt idx="22">
                  <c:v>83.15624</c:v>
                </c:pt>
                <c:pt idx="23">
                  <c:v>83.708186</c:v>
                </c:pt>
                <c:pt idx="24">
                  <c:v>81.948218</c:v>
                </c:pt>
                <c:pt idx="25">
                  <c:v>81.587807</c:v>
                </c:pt>
                <c:pt idx="26">
                  <c:v>82.045306</c:v>
                </c:pt>
                <c:pt idx="27">
                  <c:v>80.353813</c:v>
                </c:pt>
                <c:pt idx="28">
                  <c:v>79.957172</c:v>
                </c:pt>
                <c:pt idx="29">
                  <c:v>80.427717</c:v>
                </c:pt>
                <c:pt idx="30">
                  <c:v>79.024397</c:v>
                </c:pt>
                <c:pt idx="31">
                  <c:v>79.322563</c:v>
                </c:pt>
                <c:pt idx="32">
                  <c:v>79.339712</c:v>
                </c:pt>
                <c:pt idx="33">
                  <c:v>77.589377</c:v>
                </c:pt>
                <c:pt idx="34">
                  <c:v>77.221544</c:v>
                </c:pt>
                <c:pt idx="35">
                  <c:v>77.468006</c:v>
                </c:pt>
                <c:pt idx="36">
                  <c:v>76.062939</c:v>
                </c:pt>
                <c:pt idx="37">
                  <c:v>76.598286</c:v>
                </c:pt>
                <c:pt idx="38">
                  <c:v>76.624731</c:v>
                </c:pt>
                <c:pt idx="39">
                  <c:v>76.608441</c:v>
                </c:pt>
                <c:pt idx="40">
                  <c:v>77.040556</c:v>
                </c:pt>
                <c:pt idx="41">
                  <c:v>76.709905</c:v>
                </c:pt>
                <c:pt idx="42">
                  <c:v>77.706869</c:v>
                </c:pt>
                <c:pt idx="43">
                  <c:v>78.166239</c:v>
                </c:pt>
                <c:pt idx="44">
                  <c:v>78.409466</c:v>
                </c:pt>
                <c:pt idx="45">
                  <c:v>78.294008</c:v>
                </c:pt>
                <c:pt idx="46">
                  <c:v>78.310783</c:v>
                </c:pt>
                <c:pt idx="47">
                  <c:v>77.574752</c:v>
                </c:pt>
                <c:pt idx="48">
                  <c:v>79.291661</c:v>
                </c:pt>
                <c:pt idx="49">
                  <c:v>78.52776</c:v>
                </c:pt>
                <c:pt idx="50">
                  <c:v>78.588522</c:v>
                </c:pt>
                <c:pt idx="51">
                  <c:v>78.753531</c:v>
                </c:pt>
                <c:pt idx="52">
                  <c:v>78.756743</c:v>
                </c:pt>
                <c:pt idx="53">
                  <c:v>78.931479</c:v>
                </c:pt>
                <c:pt idx="54">
                  <c:v>79.532834</c:v>
                </c:pt>
                <c:pt idx="55">
                  <c:v>79.412711</c:v>
                </c:pt>
                <c:pt idx="56">
                  <c:v>79.184204</c:v>
                </c:pt>
                <c:pt idx="57">
                  <c:v>79.315941</c:v>
                </c:pt>
                <c:pt idx="58">
                  <c:v>78.406931</c:v>
                </c:pt>
                <c:pt idx="59">
                  <c:v>79.335043</c:v>
                </c:pt>
                <c:pt idx="60">
                  <c:v>79.618173</c:v>
                </c:pt>
                <c:pt idx="61">
                  <c:v>79.576079</c:v>
                </c:pt>
                <c:pt idx="62">
                  <c:v>79.958447</c:v>
                </c:pt>
                <c:pt idx="63">
                  <c:v>78.913796</c:v>
                </c:pt>
                <c:pt idx="64">
                  <c:v>79.530181</c:v>
                </c:pt>
                <c:pt idx="65">
                  <c:v>79.266661</c:v>
                </c:pt>
                <c:pt idx="66">
                  <c:v>79.576595</c:v>
                </c:pt>
                <c:pt idx="67">
                  <c:v>78.73797</c:v>
                </c:pt>
                <c:pt idx="68">
                  <c:v>79.248278</c:v>
                </c:pt>
                <c:pt idx="69">
                  <c:v>79.06323</c:v>
                </c:pt>
                <c:pt idx="70">
                  <c:v>78.839017</c:v>
                </c:pt>
                <c:pt idx="71">
                  <c:v>78.91368</c:v>
                </c:pt>
                <c:pt idx="72">
                  <c:v>79.385156</c:v>
                </c:pt>
                <c:pt idx="73">
                  <c:v>78.89211</c:v>
                </c:pt>
                <c:pt idx="74">
                  <c:v>79.357357</c:v>
                </c:pt>
                <c:pt idx="75">
                  <c:v>80.533312</c:v>
                </c:pt>
                <c:pt idx="76">
                  <c:v>80.489527</c:v>
                </c:pt>
                <c:pt idx="77">
                  <c:v>80.097102</c:v>
                </c:pt>
                <c:pt idx="78">
                  <c:v>81.371207</c:v>
                </c:pt>
                <c:pt idx="79">
                  <c:v>81.169657</c:v>
                </c:pt>
                <c:pt idx="80">
                  <c:v>81.921225</c:v>
                </c:pt>
                <c:pt idx="81">
                  <c:v>82.317824</c:v>
                </c:pt>
                <c:pt idx="82">
                  <c:v>82.121187</c:v>
                </c:pt>
                <c:pt idx="83">
                  <c:v>82.016974</c:v>
                </c:pt>
                <c:pt idx="84">
                  <c:v>82.752821</c:v>
                </c:pt>
                <c:pt idx="85">
                  <c:v>83.194792</c:v>
                </c:pt>
                <c:pt idx="86">
                  <c:v>83.317222</c:v>
                </c:pt>
                <c:pt idx="87">
                  <c:v>83.871181</c:v>
                </c:pt>
                <c:pt idx="88">
                  <c:v>83.603534</c:v>
                </c:pt>
                <c:pt idx="89">
                  <c:v>83.519338</c:v>
                </c:pt>
                <c:pt idx="90">
                  <c:v>83.791173</c:v>
                </c:pt>
                <c:pt idx="91">
                  <c:v>84.000512</c:v>
                </c:pt>
                <c:pt idx="92">
                  <c:v>84.095804</c:v>
                </c:pt>
                <c:pt idx="93">
                  <c:v>84.082026</c:v>
                </c:pt>
                <c:pt idx="94">
                  <c:v>84.689733</c:v>
                </c:pt>
                <c:pt idx="95">
                  <c:v>84.529017</c:v>
                </c:pt>
                <c:pt idx="96">
                  <c:v>85.029816</c:v>
                </c:pt>
                <c:pt idx="97">
                  <c:v>84.448193</c:v>
                </c:pt>
                <c:pt idx="98">
                  <c:v>83.650261</c:v>
                </c:pt>
                <c:pt idx="99">
                  <c:v>84.254265</c:v>
                </c:pt>
                <c:pt idx="100">
                  <c:v>84.684421</c:v>
                </c:pt>
                <c:pt idx="101">
                  <c:v>84.735546</c:v>
                </c:pt>
                <c:pt idx="102">
                  <c:v>85.403154</c:v>
                </c:pt>
                <c:pt idx="103">
                  <c:v>85.122548</c:v>
                </c:pt>
                <c:pt idx="104">
                  <c:v>84.740503</c:v>
                </c:pt>
                <c:pt idx="105">
                  <c:v>84.631979</c:v>
                </c:pt>
                <c:pt idx="106">
                  <c:v>84.46519</c:v>
                </c:pt>
                <c:pt idx="107">
                  <c:v>84.915866</c:v>
                </c:pt>
                <c:pt idx="108">
                  <c:v>84.831989</c:v>
                </c:pt>
                <c:pt idx="109">
                  <c:v>84.214807</c:v>
                </c:pt>
                <c:pt idx="110">
                  <c:v>85.524192</c:v>
                </c:pt>
                <c:pt idx="111">
                  <c:v>84.551501</c:v>
                </c:pt>
                <c:pt idx="112">
                  <c:v>84.65287</c:v>
                </c:pt>
                <c:pt idx="113">
                  <c:v>84.57449</c:v>
                </c:pt>
                <c:pt idx="114">
                  <c:v>83.86631</c:v>
                </c:pt>
                <c:pt idx="115">
                  <c:v>84.374871</c:v>
                </c:pt>
                <c:pt idx="116">
                  <c:v>84.281974</c:v>
                </c:pt>
                <c:pt idx="117">
                  <c:v>85.214622</c:v>
                </c:pt>
                <c:pt idx="118">
                  <c:v>85.003177</c:v>
                </c:pt>
                <c:pt idx="119">
                  <c:v>84.940898</c:v>
                </c:pt>
                <c:pt idx="120">
                  <c:v>87.606576</c:v>
                </c:pt>
                <c:pt idx="121">
                  <c:v>86.868498</c:v>
                </c:pt>
                <c:pt idx="122">
                  <c:v>87.148055</c:v>
                </c:pt>
                <c:pt idx="123">
                  <c:v>89.678746</c:v>
                </c:pt>
                <c:pt idx="124">
                  <c:v>89.594671</c:v>
                </c:pt>
                <c:pt idx="125">
                  <c:v>89.624769</c:v>
                </c:pt>
                <c:pt idx="126">
                  <c:v>95.55136</c:v>
                </c:pt>
                <c:pt idx="127">
                  <c:v>96.22253</c:v>
                </c:pt>
                <c:pt idx="128">
                  <c:v>97.035672</c:v>
                </c:pt>
                <c:pt idx="129">
                  <c:v>102.588474</c:v>
                </c:pt>
                <c:pt idx="130">
                  <c:v>102.519832</c:v>
                </c:pt>
                <c:pt idx="131">
                  <c:v>102.801641</c:v>
                </c:pt>
                <c:pt idx="132">
                  <c:v>110.366974</c:v>
                </c:pt>
                <c:pt idx="133">
                  <c:v>109.948459</c:v>
                </c:pt>
                <c:pt idx="134">
                  <c:v>109.721015</c:v>
                </c:pt>
                <c:pt idx="135">
                  <c:v>117.927431</c:v>
                </c:pt>
                <c:pt idx="136">
                  <c:v>117.663639</c:v>
                </c:pt>
                <c:pt idx="137">
                  <c:v>117.846039</c:v>
                </c:pt>
                <c:pt idx="138">
                  <c:v>123.310784</c:v>
                </c:pt>
                <c:pt idx="139">
                  <c:v>124.373853</c:v>
                </c:pt>
                <c:pt idx="140">
                  <c:v>124.39492</c:v>
                </c:pt>
                <c:pt idx="141">
                  <c:v>131.378511</c:v>
                </c:pt>
                <c:pt idx="142">
                  <c:v>131.635097</c:v>
                </c:pt>
                <c:pt idx="143">
                  <c:v>132.337643</c:v>
                </c:pt>
                <c:pt idx="144">
                  <c:v>136.884238</c:v>
                </c:pt>
                <c:pt idx="145">
                  <c:v>136.768614</c:v>
                </c:pt>
                <c:pt idx="146">
                  <c:v>135.741188</c:v>
                </c:pt>
                <c:pt idx="147">
                  <c:v>138.774994</c:v>
                </c:pt>
                <c:pt idx="148">
                  <c:v>140.108658</c:v>
                </c:pt>
                <c:pt idx="149">
                  <c:v>138.638683</c:v>
                </c:pt>
                <c:pt idx="150">
                  <c:v>141.069383</c:v>
                </c:pt>
                <c:pt idx="151">
                  <c:v>140.991311</c:v>
                </c:pt>
                <c:pt idx="152">
                  <c:v>140.790875</c:v>
                </c:pt>
                <c:pt idx="153">
                  <c:v>141.514125</c:v>
                </c:pt>
                <c:pt idx="154">
                  <c:v>141.344093</c:v>
                </c:pt>
                <c:pt idx="155">
                  <c:v>141.818007</c:v>
                </c:pt>
                <c:pt idx="156">
                  <c:v>142.766625</c:v>
                </c:pt>
                <c:pt idx="157">
                  <c:v>141.575457</c:v>
                </c:pt>
                <c:pt idx="158">
                  <c:v>142.32731</c:v>
                </c:pt>
                <c:pt idx="159">
                  <c:v>142.225191</c:v>
                </c:pt>
                <c:pt idx="160">
                  <c:v>143.327942</c:v>
                </c:pt>
                <c:pt idx="161">
                  <c:v>142.334743</c:v>
                </c:pt>
                <c:pt idx="162">
                  <c:v>142.330233</c:v>
                </c:pt>
                <c:pt idx="163">
                  <c:v>142.41332</c:v>
                </c:pt>
                <c:pt idx="164">
                  <c:v>141.516042</c:v>
                </c:pt>
                <c:pt idx="165">
                  <c:v>140.577812</c:v>
                </c:pt>
                <c:pt idx="166">
                  <c:v>142.250728</c:v>
                </c:pt>
                <c:pt idx="167">
                  <c:v>139.990243</c:v>
                </c:pt>
                <c:pt idx="168">
                  <c:v>139.834333</c:v>
                </c:pt>
                <c:pt idx="169">
                  <c:v>139.80056</c:v>
                </c:pt>
                <c:pt idx="170">
                  <c:v>139.184895</c:v>
                </c:pt>
                <c:pt idx="171">
                  <c:v>137.906306</c:v>
                </c:pt>
                <c:pt idx="172">
                  <c:v>137.4861</c:v>
                </c:pt>
                <c:pt idx="173">
                  <c:v>137.801193</c:v>
                </c:pt>
                <c:pt idx="174">
                  <c:v>136.741954</c:v>
                </c:pt>
                <c:pt idx="175">
                  <c:v>137.083675</c:v>
                </c:pt>
                <c:pt idx="176">
                  <c:v>135.708987</c:v>
                </c:pt>
                <c:pt idx="177">
                  <c:v>133.234162</c:v>
                </c:pt>
                <c:pt idx="178">
                  <c:v>133.479747</c:v>
                </c:pt>
                <c:pt idx="179">
                  <c:v>133.648918</c:v>
                </c:pt>
                <c:pt idx="180">
                  <c:v>131.197047</c:v>
                </c:pt>
                <c:pt idx="181">
                  <c:v>130.525105</c:v>
                </c:pt>
                <c:pt idx="182">
                  <c:v>130.940012</c:v>
                </c:pt>
                <c:pt idx="183">
                  <c:v>128.336996</c:v>
                </c:pt>
                <c:pt idx="184">
                  <c:v>128.30357</c:v>
                </c:pt>
                <c:pt idx="185">
                  <c:v>128.370238</c:v>
                </c:pt>
                <c:pt idx="186">
                  <c:v>125.153804</c:v>
                </c:pt>
                <c:pt idx="187">
                  <c:v>125.96032</c:v>
                </c:pt>
                <c:pt idx="188">
                  <c:v>126.567577</c:v>
                </c:pt>
                <c:pt idx="189">
                  <c:v>124.074025</c:v>
                </c:pt>
                <c:pt idx="190">
                  <c:v>124.296713</c:v>
                </c:pt>
                <c:pt idx="191">
                  <c:v>124.648844</c:v>
                </c:pt>
                <c:pt idx="192">
                  <c:v>123.056507</c:v>
                </c:pt>
                <c:pt idx="193">
                  <c:v>123.451806</c:v>
                </c:pt>
                <c:pt idx="194">
                  <c:v>123.339957</c:v>
                </c:pt>
                <c:pt idx="195">
                  <c:v>122.569867</c:v>
                </c:pt>
                <c:pt idx="196">
                  <c:v>122.569043</c:v>
                </c:pt>
                <c:pt idx="197">
                  <c:v>122.342073</c:v>
                </c:pt>
                <c:pt idx="198">
                  <c:v>122.929812</c:v>
                </c:pt>
                <c:pt idx="199">
                  <c:v>123.368241</c:v>
                </c:pt>
                <c:pt idx="200">
                  <c:v>122.490761</c:v>
                </c:pt>
                <c:pt idx="201">
                  <c:v>124.195622</c:v>
                </c:pt>
                <c:pt idx="202">
                  <c:v>124.268063</c:v>
                </c:pt>
                <c:pt idx="203">
                  <c:v>125.053353</c:v>
                </c:pt>
                <c:pt idx="204">
                  <c:v>125.858769</c:v>
                </c:pt>
                <c:pt idx="205">
                  <c:v>126.961661</c:v>
                </c:pt>
                <c:pt idx="206">
                  <c:v>126.782556</c:v>
                </c:pt>
                <c:pt idx="207">
                  <c:v>126.984546</c:v>
                </c:pt>
                <c:pt idx="208">
                  <c:v>127.100575</c:v>
                </c:pt>
                <c:pt idx="209">
                  <c:v>126.766574</c:v>
                </c:pt>
                <c:pt idx="210">
                  <c:v>127.528441</c:v>
                </c:pt>
                <c:pt idx="211">
                  <c:v>127.801597</c:v>
                </c:pt>
                <c:pt idx="212">
                  <c:v>128.271634</c:v>
                </c:pt>
                <c:pt idx="213">
                  <c:v>130.941504</c:v>
                </c:pt>
                <c:pt idx="214">
                  <c:v>129.763944</c:v>
                </c:pt>
                <c:pt idx="215">
                  <c:v>131.185461</c:v>
                </c:pt>
                <c:pt idx="216">
                  <c:v>136.991729</c:v>
                </c:pt>
                <c:pt idx="217">
                  <c:v>137.835304</c:v>
                </c:pt>
                <c:pt idx="218">
                  <c:v>137.791916</c:v>
                </c:pt>
                <c:pt idx="219">
                  <c:v>140.701375</c:v>
                </c:pt>
                <c:pt idx="220">
                  <c:v>139.754126</c:v>
                </c:pt>
                <c:pt idx="221">
                  <c:v>140.527737</c:v>
                </c:pt>
                <c:pt idx="222">
                  <c:v>141.599715</c:v>
                </c:pt>
                <c:pt idx="223">
                  <c:v>141.534452</c:v>
                </c:pt>
                <c:pt idx="224">
                  <c:v>141.966536</c:v>
                </c:pt>
                <c:pt idx="225">
                  <c:v>142.08335</c:v>
                </c:pt>
                <c:pt idx="226">
                  <c:v>141.922569</c:v>
                </c:pt>
                <c:pt idx="227">
                  <c:v>142.354923</c:v>
                </c:pt>
                <c:pt idx="228">
                  <c:v>141.485439</c:v>
                </c:pt>
                <c:pt idx="229">
                  <c:v>141.552895</c:v>
                </c:pt>
                <c:pt idx="230">
                  <c:v>141.799993</c:v>
                </c:pt>
                <c:pt idx="231">
                  <c:v>141.634296</c:v>
                </c:pt>
                <c:pt idx="232">
                  <c:v>140.642907</c:v>
                </c:pt>
                <c:pt idx="233">
                  <c:v>141.540637</c:v>
                </c:pt>
                <c:pt idx="234">
                  <c:v>140.163528</c:v>
                </c:pt>
                <c:pt idx="235">
                  <c:v>140.376316</c:v>
                </c:pt>
                <c:pt idx="236">
                  <c:v>141.057107</c:v>
                </c:pt>
                <c:pt idx="237">
                  <c:v>139.187966</c:v>
                </c:pt>
                <c:pt idx="238">
                  <c:v>139.755214</c:v>
                </c:pt>
                <c:pt idx="239">
                  <c:v>138.099236</c:v>
                </c:pt>
                <c:pt idx="240">
                  <c:v>136.338143</c:v>
                </c:pt>
                <c:pt idx="241">
                  <c:v>136.69812</c:v>
                </c:pt>
                <c:pt idx="242">
                  <c:v>136.001746</c:v>
                </c:pt>
                <c:pt idx="243">
                  <c:v>132.525295</c:v>
                </c:pt>
                <c:pt idx="244">
                  <c:v>132.263695</c:v>
                </c:pt>
                <c:pt idx="245">
                  <c:v>132.786078</c:v>
                </c:pt>
                <c:pt idx="246">
                  <c:v>129.842068</c:v>
                </c:pt>
                <c:pt idx="247">
                  <c:v>130.070956</c:v>
                </c:pt>
                <c:pt idx="248">
                  <c:v>130.093646</c:v>
                </c:pt>
                <c:pt idx="249">
                  <c:v>126.799231</c:v>
                </c:pt>
                <c:pt idx="250">
                  <c:v>126.239366</c:v>
                </c:pt>
                <c:pt idx="251">
                  <c:v>126.537259</c:v>
                </c:pt>
                <c:pt idx="252">
                  <c:v>123.457539</c:v>
                </c:pt>
                <c:pt idx="253">
                  <c:v>122.583529</c:v>
                </c:pt>
                <c:pt idx="254">
                  <c:v>123.413355</c:v>
                </c:pt>
                <c:pt idx="255">
                  <c:v>121.266556</c:v>
                </c:pt>
                <c:pt idx="256">
                  <c:v>121.195226</c:v>
                </c:pt>
                <c:pt idx="257">
                  <c:v>120.683114</c:v>
                </c:pt>
                <c:pt idx="258">
                  <c:v>115.628043</c:v>
                </c:pt>
                <c:pt idx="259">
                  <c:v>116.107196</c:v>
                </c:pt>
                <c:pt idx="260">
                  <c:v>116.61103</c:v>
                </c:pt>
                <c:pt idx="261">
                  <c:v>109.817763</c:v>
                </c:pt>
                <c:pt idx="262">
                  <c:v>110.104131</c:v>
                </c:pt>
                <c:pt idx="263">
                  <c:v>109.739371</c:v>
                </c:pt>
                <c:pt idx="264">
                  <c:v>103.492787</c:v>
                </c:pt>
                <c:pt idx="265">
                  <c:v>102.604834</c:v>
                </c:pt>
                <c:pt idx="266">
                  <c:v>102.845263</c:v>
                </c:pt>
                <c:pt idx="267">
                  <c:v>97.901159</c:v>
                </c:pt>
                <c:pt idx="268">
                  <c:v>97.740019</c:v>
                </c:pt>
                <c:pt idx="269">
                  <c:v>97.635556</c:v>
                </c:pt>
                <c:pt idx="270">
                  <c:v>92.463098</c:v>
                </c:pt>
                <c:pt idx="271">
                  <c:v>92.575729</c:v>
                </c:pt>
                <c:pt idx="272">
                  <c:v>91.430654</c:v>
                </c:pt>
                <c:pt idx="273">
                  <c:v>87.686176</c:v>
                </c:pt>
                <c:pt idx="274">
                  <c:v>88.246007</c:v>
                </c:pt>
                <c:pt idx="275">
                  <c:v>88.121268</c:v>
                </c:pt>
                <c:pt idx="276">
                  <c:v>84.842974</c:v>
                </c:pt>
                <c:pt idx="277">
                  <c:v>84.678162</c:v>
                </c:pt>
                <c:pt idx="278">
                  <c:v>84.493509</c:v>
                </c:pt>
                <c:pt idx="279">
                  <c:v>83.315167</c:v>
                </c:pt>
                <c:pt idx="280">
                  <c:v>82.775769</c:v>
                </c:pt>
                <c:pt idx="281">
                  <c:v>82.825016</c:v>
                </c:pt>
                <c:pt idx="282">
                  <c:v>81.836249</c:v>
                </c:pt>
                <c:pt idx="283">
                  <c:v>82.13288</c:v>
                </c:pt>
                <c:pt idx="284">
                  <c:v>81.417</c:v>
                </c:pt>
                <c:pt idx="285">
                  <c:v>82.248657</c:v>
                </c:pt>
                <c:pt idx="286">
                  <c:v>82.370344</c:v>
                </c:pt>
                <c:pt idx="287">
                  <c:v>82.089615</c:v>
                </c:pt>
                <c:pt idx="288">
                  <c:v>82.336041</c:v>
                </c:pt>
                <c:pt idx="289">
                  <c:v>82.840824</c:v>
                </c:pt>
                <c:pt idx="290">
                  <c:v>82.684526</c:v>
                </c:pt>
                <c:pt idx="291">
                  <c:v>84.114481</c:v>
                </c:pt>
                <c:pt idx="292">
                  <c:v>84.166077</c:v>
                </c:pt>
                <c:pt idx="293">
                  <c:v>83.961427</c:v>
                </c:pt>
                <c:pt idx="294">
                  <c:v>84.943715</c:v>
                </c:pt>
                <c:pt idx="295">
                  <c:v>84.739705</c:v>
                </c:pt>
                <c:pt idx="296">
                  <c:v>84.809413</c:v>
                </c:pt>
                <c:pt idx="297">
                  <c:v>85.78986</c:v>
                </c:pt>
                <c:pt idx="298">
                  <c:v>86.153029</c:v>
                </c:pt>
                <c:pt idx="299">
                  <c:v>86.572073</c:v>
                </c:pt>
                <c:pt idx="300">
                  <c:v>86.60164</c:v>
                </c:pt>
                <c:pt idx="301">
                  <c:v>85.7368</c:v>
                </c:pt>
                <c:pt idx="302">
                  <c:v>86.649239</c:v>
                </c:pt>
                <c:pt idx="303">
                  <c:v>87.079382</c:v>
                </c:pt>
                <c:pt idx="304">
                  <c:v>87.918343</c:v>
                </c:pt>
                <c:pt idx="305">
                  <c:v>87.448231</c:v>
                </c:pt>
                <c:pt idx="306">
                  <c:v>89.748571</c:v>
                </c:pt>
                <c:pt idx="307">
                  <c:v>89.780037</c:v>
                </c:pt>
                <c:pt idx="308">
                  <c:v>90.011282</c:v>
                </c:pt>
                <c:pt idx="309">
                  <c:v>90.583791</c:v>
                </c:pt>
                <c:pt idx="310">
                  <c:v>90.685543</c:v>
                </c:pt>
                <c:pt idx="311">
                  <c:v>91.367828</c:v>
                </c:pt>
                <c:pt idx="312">
                  <c:v>92.079603</c:v>
                </c:pt>
                <c:pt idx="313">
                  <c:v>91.324048</c:v>
                </c:pt>
                <c:pt idx="314">
                  <c:v>92.125369</c:v>
                </c:pt>
                <c:pt idx="315">
                  <c:v>92.559315</c:v>
                </c:pt>
                <c:pt idx="316">
                  <c:v>92.235242</c:v>
                </c:pt>
                <c:pt idx="317">
                  <c:v>92.176224</c:v>
                </c:pt>
                <c:pt idx="318">
                  <c:v>92.577356</c:v>
                </c:pt>
                <c:pt idx="319">
                  <c:v>92.644803</c:v>
                </c:pt>
                <c:pt idx="320">
                  <c:v>92.55763</c:v>
                </c:pt>
                <c:pt idx="321">
                  <c:v>92.154503</c:v>
                </c:pt>
                <c:pt idx="322">
                  <c:v>91.601146</c:v>
                </c:pt>
                <c:pt idx="323">
                  <c:v>92.338054</c:v>
                </c:pt>
                <c:pt idx="324">
                  <c:v>92.06314</c:v>
                </c:pt>
                <c:pt idx="325">
                  <c:v>91.679889</c:v>
                </c:pt>
                <c:pt idx="326">
                  <c:v>91.760558</c:v>
                </c:pt>
                <c:pt idx="327">
                  <c:v>91.957026</c:v>
                </c:pt>
                <c:pt idx="328">
                  <c:v>91.314179</c:v>
                </c:pt>
                <c:pt idx="329">
                  <c:v>91.08288</c:v>
                </c:pt>
                <c:pt idx="330">
                  <c:v>89.583882</c:v>
                </c:pt>
                <c:pt idx="331">
                  <c:v>90.290968</c:v>
                </c:pt>
                <c:pt idx="332">
                  <c:v>90.030757</c:v>
                </c:pt>
                <c:pt idx="333">
                  <c:v>88.461963</c:v>
                </c:pt>
                <c:pt idx="334">
                  <c:v>89.211069</c:v>
                </c:pt>
                <c:pt idx="335">
                  <c:v>88.860808</c:v>
                </c:pt>
                <c:pt idx="336">
                  <c:v>87.405856</c:v>
                </c:pt>
                <c:pt idx="337">
                  <c:v>88.142762</c:v>
                </c:pt>
                <c:pt idx="338">
                  <c:v>87.692408</c:v>
                </c:pt>
                <c:pt idx="339">
                  <c:v>86.363047</c:v>
                </c:pt>
                <c:pt idx="340">
                  <c:v>86.210026</c:v>
                </c:pt>
                <c:pt idx="341">
                  <c:v>85.809636</c:v>
                </c:pt>
                <c:pt idx="342">
                  <c:v>84.772273</c:v>
                </c:pt>
                <c:pt idx="343">
                  <c:v>84.796373</c:v>
                </c:pt>
                <c:pt idx="344">
                  <c:v>85.3144</c:v>
                </c:pt>
                <c:pt idx="345">
                  <c:v>85.533986</c:v>
                </c:pt>
                <c:pt idx="346">
                  <c:v>85.404292</c:v>
                </c:pt>
                <c:pt idx="347">
                  <c:v>85.147558</c:v>
                </c:pt>
                <c:pt idx="348">
                  <c:v>86.270961</c:v>
                </c:pt>
                <c:pt idx="349">
                  <c:v>85.676577</c:v>
                </c:pt>
                <c:pt idx="350">
                  <c:v>85.514871</c:v>
                </c:pt>
                <c:pt idx="351">
                  <c:v>86.891137</c:v>
                </c:pt>
                <c:pt idx="352">
                  <c:v>86.516436</c:v>
                </c:pt>
                <c:pt idx="353">
                  <c:v>86.960386</c:v>
                </c:pt>
                <c:pt idx="354">
                  <c:v>87.474948</c:v>
                </c:pt>
                <c:pt idx="355">
                  <c:v>87.501082</c:v>
                </c:pt>
                <c:pt idx="356">
                  <c:v>86.874076</c:v>
                </c:pt>
                <c:pt idx="357">
                  <c:v>87.109442</c:v>
                </c:pt>
                <c:pt idx="358">
                  <c:v>88.447567</c:v>
                </c:pt>
                <c:pt idx="359">
                  <c:v>87.290294</c:v>
                </c:pt>
                <c:pt idx="360">
                  <c:v>88.447111</c:v>
                </c:pt>
                <c:pt idx="361">
                  <c:v>89.15485</c:v>
                </c:pt>
                <c:pt idx="362">
                  <c:v>90.119375</c:v>
                </c:pt>
                <c:pt idx="363">
                  <c:v>91.352068</c:v>
                </c:pt>
                <c:pt idx="364">
                  <c:v>90.990536</c:v>
                </c:pt>
                <c:pt idx="365">
                  <c:v>90.895964</c:v>
                </c:pt>
                <c:pt idx="366">
                  <c:v>94.802547</c:v>
                </c:pt>
                <c:pt idx="367">
                  <c:v>94.24535</c:v>
                </c:pt>
                <c:pt idx="368">
                  <c:v>95.381045</c:v>
                </c:pt>
                <c:pt idx="369">
                  <c:v>95.204396</c:v>
                </c:pt>
                <c:pt idx="370">
                  <c:v>96.129453</c:v>
                </c:pt>
                <c:pt idx="371">
                  <c:v>95.917758</c:v>
                </c:pt>
                <c:pt idx="372">
                  <c:v>98.651528</c:v>
                </c:pt>
                <c:pt idx="373">
                  <c:v>98.228011</c:v>
                </c:pt>
                <c:pt idx="374">
                  <c:v>98.569598</c:v>
                </c:pt>
                <c:pt idx="375">
                  <c:v>99.176844</c:v>
                </c:pt>
                <c:pt idx="376">
                  <c:v>99.880582</c:v>
                </c:pt>
                <c:pt idx="377">
                  <c:v>99.626302</c:v>
                </c:pt>
                <c:pt idx="378">
                  <c:v>99.742764</c:v>
                </c:pt>
                <c:pt idx="379">
                  <c:v>99.983709</c:v>
                </c:pt>
                <c:pt idx="380">
                  <c:v>100.489364</c:v>
                </c:pt>
                <c:pt idx="381">
                  <c:v>100.388762</c:v>
                </c:pt>
                <c:pt idx="382">
                  <c:v>99.354802</c:v>
                </c:pt>
                <c:pt idx="383">
                  <c:v>100.118098</c:v>
                </c:pt>
                <c:pt idx="384">
                  <c:v>98.878718</c:v>
                </c:pt>
                <c:pt idx="385">
                  <c:v>99.816631</c:v>
                </c:pt>
                <c:pt idx="386">
                  <c:v>98.991689</c:v>
                </c:pt>
                <c:pt idx="387">
                  <c:v>99.214435</c:v>
                </c:pt>
                <c:pt idx="388">
                  <c:v>99.316654</c:v>
                </c:pt>
                <c:pt idx="389">
                  <c:v>98.677058</c:v>
                </c:pt>
                <c:pt idx="390">
                  <c:v>97.042939</c:v>
                </c:pt>
                <c:pt idx="391">
                  <c:v>97.503777</c:v>
                </c:pt>
                <c:pt idx="392">
                  <c:v>97.326469</c:v>
                </c:pt>
                <c:pt idx="393">
                  <c:v>95.696562</c:v>
                </c:pt>
                <c:pt idx="394">
                  <c:v>95.667017</c:v>
                </c:pt>
                <c:pt idx="395">
                  <c:v>95.665225</c:v>
                </c:pt>
                <c:pt idx="396">
                  <c:v>96.031231</c:v>
                </c:pt>
                <c:pt idx="397">
                  <c:v>96.347488</c:v>
                </c:pt>
                <c:pt idx="398">
                  <c:v>96.320619</c:v>
                </c:pt>
                <c:pt idx="399">
                  <c:v>94.029897</c:v>
                </c:pt>
                <c:pt idx="400">
                  <c:v>93.725231</c:v>
                </c:pt>
                <c:pt idx="401">
                  <c:v>94.278905</c:v>
                </c:pt>
                <c:pt idx="402">
                  <c:v>93.551</c:v>
                </c:pt>
                <c:pt idx="403">
                  <c:v>94.293324</c:v>
                </c:pt>
                <c:pt idx="404">
                  <c:v>94.355283</c:v>
                </c:pt>
                <c:pt idx="405">
                  <c:v>92.119769</c:v>
                </c:pt>
                <c:pt idx="406">
                  <c:v>92.150322</c:v>
                </c:pt>
                <c:pt idx="407">
                  <c:v>92.827801</c:v>
                </c:pt>
                <c:pt idx="408">
                  <c:v>90.194392</c:v>
                </c:pt>
                <c:pt idx="409">
                  <c:v>90.428562</c:v>
                </c:pt>
                <c:pt idx="410">
                  <c:v>90.706491</c:v>
                </c:pt>
                <c:pt idx="411">
                  <c:v>88.100066</c:v>
                </c:pt>
                <c:pt idx="412">
                  <c:v>88.061772</c:v>
                </c:pt>
                <c:pt idx="413">
                  <c:v>87.888385</c:v>
                </c:pt>
                <c:pt idx="414">
                  <c:v>85.481619</c:v>
                </c:pt>
                <c:pt idx="415">
                  <c:v>85.831421</c:v>
                </c:pt>
                <c:pt idx="416">
                  <c:v>85.19955</c:v>
                </c:pt>
                <c:pt idx="417">
                  <c:v>82.280981</c:v>
                </c:pt>
                <c:pt idx="418">
                  <c:v>82.342976</c:v>
                </c:pt>
                <c:pt idx="419">
                  <c:v>82.011996</c:v>
                </c:pt>
                <c:pt idx="420">
                  <c:v>41.734901</c:v>
                </c:pt>
                <c:pt idx="421">
                  <c:v>41.811753</c:v>
                </c:pt>
                <c:pt idx="422">
                  <c:v>41.770014</c:v>
                </c:pt>
                <c:pt idx="423">
                  <c:v>37.859581</c:v>
                </c:pt>
                <c:pt idx="424">
                  <c:v>38.3156</c:v>
                </c:pt>
                <c:pt idx="425">
                  <c:v>38.238439</c:v>
                </c:pt>
                <c:pt idx="426">
                  <c:v>40.709239</c:v>
                </c:pt>
                <c:pt idx="427">
                  <c:v>40.57823</c:v>
                </c:pt>
                <c:pt idx="428">
                  <c:v>41.004549</c:v>
                </c:pt>
                <c:pt idx="429">
                  <c:v>41.408624</c:v>
                </c:pt>
                <c:pt idx="430">
                  <c:v>41.664009</c:v>
                </c:pt>
                <c:pt idx="431">
                  <c:v>41.885889</c:v>
                </c:pt>
                <c:pt idx="432">
                  <c:v>44.23906</c:v>
                </c:pt>
                <c:pt idx="433">
                  <c:v>44.304973</c:v>
                </c:pt>
                <c:pt idx="434">
                  <c:v>44.052927</c:v>
                </c:pt>
                <c:pt idx="435">
                  <c:v>45.795477</c:v>
                </c:pt>
                <c:pt idx="436">
                  <c:v>45.808857</c:v>
                </c:pt>
                <c:pt idx="437">
                  <c:v>45.745183</c:v>
                </c:pt>
                <c:pt idx="438">
                  <c:v>46.420733</c:v>
                </c:pt>
                <c:pt idx="439">
                  <c:v>46.553964</c:v>
                </c:pt>
                <c:pt idx="440">
                  <c:v>46.430756</c:v>
                </c:pt>
                <c:pt idx="441">
                  <c:v>46.860782</c:v>
                </c:pt>
                <c:pt idx="442">
                  <c:v>47.386133</c:v>
                </c:pt>
                <c:pt idx="443">
                  <c:v>47.763496</c:v>
                </c:pt>
                <c:pt idx="444">
                  <c:v>47.402207</c:v>
                </c:pt>
                <c:pt idx="445">
                  <c:v>47.60105</c:v>
                </c:pt>
                <c:pt idx="446">
                  <c:v>47.605563</c:v>
                </c:pt>
                <c:pt idx="447">
                  <c:v>53.881906</c:v>
                </c:pt>
                <c:pt idx="448">
                  <c:v>54.086507</c:v>
                </c:pt>
                <c:pt idx="449">
                  <c:v>54.037769</c:v>
                </c:pt>
                <c:pt idx="450">
                  <c:v>135.185104</c:v>
                </c:pt>
                <c:pt idx="451">
                  <c:v>135.43456</c:v>
                </c:pt>
                <c:pt idx="452">
                  <c:v>135.331407</c:v>
                </c:pt>
                <c:pt idx="453">
                  <c:v>164.704998</c:v>
                </c:pt>
                <c:pt idx="454">
                  <c:v>166.359109</c:v>
                </c:pt>
                <c:pt idx="455">
                  <c:v>165.851435</c:v>
                </c:pt>
                <c:pt idx="456">
                  <c:v>169.646479</c:v>
                </c:pt>
                <c:pt idx="457">
                  <c:v>171.303443</c:v>
                </c:pt>
                <c:pt idx="458">
                  <c:v>170.821926</c:v>
                </c:pt>
                <c:pt idx="459">
                  <c:v>165.766606</c:v>
                </c:pt>
                <c:pt idx="460">
                  <c:v>166.428289</c:v>
                </c:pt>
                <c:pt idx="461">
                  <c:v>165.697335</c:v>
                </c:pt>
                <c:pt idx="462">
                  <c:v>149.733147</c:v>
                </c:pt>
                <c:pt idx="463">
                  <c:v>150.118871</c:v>
                </c:pt>
                <c:pt idx="464">
                  <c:v>148.964642</c:v>
                </c:pt>
                <c:pt idx="465">
                  <c:v>129.455941</c:v>
                </c:pt>
                <c:pt idx="466">
                  <c:v>128.877174</c:v>
                </c:pt>
                <c:pt idx="467">
                  <c:v>129.846749</c:v>
                </c:pt>
                <c:pt idx="468">
                  <c:v>115.834276</c:v>
                </c:pt>
                <c:pt idx="469">
                  <c:v>116.514565</c:v>
                </c:pt>
                <c:pt idx="470">
                  <c:v>116.539562</c:v>
                </c:pt>
                <c:pt idx="471">
                  <c:v>108.98512</c:v>
                </c:pt>
                <c:pt idx="472">
                  <c:v>108.658555</c:v>
                </c:pt>
                <c:pt idx="473">
                  <c:v>108.467272</c:v>
                </c:pt>
                <c:pt idx="474">
                  <c:v>105.376329</c:v>
                </c:pt>
                <c:pt idx="475">
                  <c:v>105.083059</c:v>
                </c:pt>
                <c:pt idx="476">
                  <c:v>105.741032</c:v>
                </c:pt>
                <c:pt idx="477">
                  <c:v>99.72216</c:v>
                </c:pt>
                <c:pt idx="478">
                  <c:v>99.223704</c:v>
                </c:pt>
                <c:pt idx="479">
                  <c:v>99.2768</c:v>
                </c:pt>
                <c:pt idx="480">
                  <c:v>94.612827</c:v>
                </c:pt>
                <c:pt idx="481">
                  <c:v>94.293419</c:v>
                </c:pt>
                <c:pt idx="482">
                  <c:v>94.980842</c:v>
                </c:pt>
                <c:pt idx="483">
                  <c:v>90.984063</c:v>
                </c:pt>
                <c:pt idx="484">
                  <c:v>91.367836</c:v>
                </c:pt>
                <c:pt idx="485">
                  <c:v>91.38015</c:v>
                </c:pt>
                <c:pt idx="486">
                  <c:v>88.338082</c:v>
                </c:pt>
                <c:pt idx="487">
                  <c:v>88.595547</c:v>
                </c:pt>
                <c:pt idx="488">
                  <c:v>88.340997</c:v>
                </c:pt>
                <c:pt idx="489">
                  <c:v>85.731705</c:v>
                </c:pt>
                <c:pt idx="490">
                  <c:v>85.960355</c:v>
                </c:pt>
                <c:pt idx="491">
                  <c:v>85.806224</c:v>
                </c:pt>
                <c:pt idx="492">
                  <c:v>83.217573</c:v>
                </c:pt>
                <c:pt idx="493">
                  <c:v>83.561827</c:v>
                </c:pt>
                <c:pt idx="494">
                  <c:v>83.403685</c:v>
                </c:pt>
                <c:pt idx="495">
                  <c:v>82.627427</c:v>
                </c:pt>
                <c:pt idx="496">
                  <c:v>82.608514</c:v>
                </c:pt>
                <c:pt idx="497">
                  <c:v>82.780143</c:v>
                </c:pt>
                <c:pt idx="498">
                  <c:v>80.809378</c:v>
                </c:pt>
                <c:pt idx="499">
                  <c:v>80.479727</c:v>
                </c:pt>
                <c:pt idx="500">
                  <c:v>80.665144</c:v>
                </c:pt>
                <c:pt idx="501">
                  <c:v>80.836817</c:v>
                </c:pt>
                <c:pt idx="502">
                  <c:v>81.285884</c:v>
                </c:pt>
                <c:pt idx="503">
                  <c:v>80.652874</c:v>
                </c:pt>
                <c:pt idx="504">
                  <c:v>81.773194</c:v>
                </c:pt>
                <c:pt idx="505">
                  <c:v>82.180535</c:v>
                </c:pt>
                <c:pt idx="506">
                  <c:v>81.914317</c:v>
                </c:pt>
                <c:pt idx="507">
                  <c:v>82.141031</c:v>
                </c:pt>
                <c:pt idx="508">
                  <c:v>82.071364</c:v>
                </c:pt>
                <c:pt idx="509">
                  <c:v>81.79919</c:v>
                </c:pt>
                <c:pt idx="510">
                  <c:v>82.8972</c:v>
                </c:pt>
                <c:pt idx="511">
                  <c:v>83.095478</c:v>
                </c:pt>
                <c:pt idx="512">
                  <c:v>82.71715</c:v>
                </c:pt>
                <c:pt idx="513">
                  <c:v>84.735689</c:v>
                </c:pt>
                <c:pt idx="514">
                  <c:v>85.194539</c:v>
                </c:pt>
                <c:pt idx="515">
                  <c:v>84.685135</c:v>
                </c:pt>
                <c:pt idx="516">
                  <c:v>86.229516</c:v>
                </c:pt>
                <c:pt idx="517">
                  <c:v>85.984057</c:v>
                </c:pt>
                <c:pt idx="518">
                  <c:v>85.796402</c:v>
                </c:pt>
                <c:pt idx="519">
                  <c:v>85.423206</c:v>
                </c:pt>
                <c:pt idx="520">
                  <c:v>85.734537</c:v>
                </c:pt>
                <c:pt idx="521">
                  <c:v>86.183137</c:v>
                </c:pt>
                <c:pt idx="522">
                  <c:v>86.426578</c:v>
                </c:pt>
                <c:pt idx="523">
                  <c:v>86.470172</c:v>
                </c:pt>
                <c:pt idx="524">
                  <c:v>86.091261</c:v>
                </c:pt>
                <c:pt idx="525">
                  <c:v>86.397379</c:v>
                </c:pt>
                <c:pt idx="526">
                  <c:v>87.028366</c:v>
                </c:pt>
                <c:pt idx="527">
                  <c:v>87.020975</c:v>
                </c:pt>
                <c:pt idx="528">
                  <c:v>86.574499</c:v>
                </c:pt>
                <c:pt idx="529">
                  <c:v>86.133576</c:v>
                </c:pt>
                <c:pt idx="530">
                  <c:v>86.650701</c:v>
                </c:pt>
                <c:pt idx="531">
                  <c:v>87.175397</c:v>
                </c:pt>
                <c:pt idx="532">
                  <c:v>87.581975</c:v>
                </c:pt>
                <c:pt idx="533">
                  <c:v>87.124344</c:v>
                </c:pt>
                <c:pt idx="534">
                  <c:v>90.50158</c:v>
                </c:pt>
                <c:pt idx="535">
                  <c:v>91.111012</c:v>
                </c:pt>
                <c:pt idx="536">
                  <c:v>90.65411</c:v>
                </c:pt>
                <c:pt idx="537">
                  <c:v>93.661569</c:v>
                </c:pt>
                <c:pt idx="538">
                  <c:v>93.034073</c:v>
                </c:pt>
                <c:pt idx="539">
                  <c:v>93.335041</c:v>
                </c:pt>
                <c:pt idx="540">
                  <c:v>91.710385</c:v>
                </c:pt>
                <c:pt idx="541">
                  <c:v>91.763223</c:v>
                </c:pt>
                <c:pt idx="542">
                  <c:v>91.883789</c:v>
                </c:pt>
                <c:pt idx="543">
                  <c:v>88.145736</c:v>
                </c:pt>
                <c:pt idx="544">
                  <c:v>87.255589</c:v>
                </c:pt>
                <c:pt idx="545">
                  <c:v>88.01177</c:v>
                </c:pt>
                <c:pt idx="546">
                  <c:v>82.933003</c:v>
                </c:pt>
                <c:pt idx="547">
                  <c:v>83.027732</c:v>
                </c:pt>
                <c:pt idx="548">
                  <c:v>83.1245</c:v>
                </c:pt>
                <c:pt idx="549">
                  <c:v>75.589177</c:v>
                </c:pt>
                <c:pt idx="550">
                  <c:v>75.83957</c:v>
                </c:pt>
                <c:pt idx="551">
                  <c:v>76.365522</c:v>
                </c:pt>
                <c:pt idx="552">
                  <c:v>69.276216</c:v>
                </c:pt>
                <c:pt idx="553">
                  <c:v>69.535559</c:v>
                </c:pt>
                <c:pt idx="554">
                  <c:v>69.438096</c:v>
                </c:pt>
                <c:pt idx="555">
                  <c:v>62.27147</c:v>
                </c:pt>
                <c:pt idx="556">
                  <c:v>61.658123</c:v>
                </c:pt>
                <c:pt idx="557">
                  <c:v>61.975297</c:v>
                </c:pt>
                <c:pt idx="558">
                  <c:v>57.113153</c:v>
                </c:pt>
                <c:pt idx="559">
                  <c:v>56.945899</c:v>
                </c:pt>
                <c:pt idx="560">
                  <c:v>57.173943</c:v>
                </c:pt>
                <c:pt idx="561">
                  <c:v>52.422435</c:v>
                </c:pt>
                <c:pt idx="562">
                  <c:v>52.513913</c:v>
                </c:pt>
                <c:pt idx="563">
                  <c:v>52.195371</c:v>
                </c:pt>
                <c:pt idx="564">
                  <c:v>49.300893</c:v>
                </c:pt>
                <c:pt idx="565">
                  <c:v>49.42797</c:v>
                </c:pt>
                <c:pt idx="566">
                  <c:v>49.373801</c:v>
                </c:pt>
                <c:pt idx="567">
                  <c:v>46.289343</c:v>
                </c:pt>
                <c:pt idx="568">
                  <c:v>46.391955</c:v>
                </c:pt>
                <c:pt idx="569">
                  <c:v>46.489402</c:v>
                </c:pt>
                <c:pt idx="570">
                  <c:v>42.984701</c:v>
                </c:pt>
                <c:pt idx="571">
                  <c:v>42.998521</c:v>
                </c:pt>
                <c:pt idx="572">
                  <c:v>42.616769</c:v>
                </c:pt>
                <c:pt idx="573">
                  <c:v>39.613772</c:v>
                </c:pt>
                <c:pt idx="574">
                  <c:v>39.577942</c:v>
                </c:pt>
                <c:pt idx="575">
                  <c:v>39.691146</c:v>
                </c:pt>
                <c:pt idx="576">
                  <c:v>36.833952</c:v>
                </c:pt>
                <c:pt idx="577">
                  <c:v>36.706284</c:v>
                </c:pt>
                <c:pt idx="578">
                  <c:v>37.035952</c:v>
                </c:pt>
                <c:pt idx="579">
                  <c:v>35.193027</c:v>
                </c:pt>
                <c:pt idx="580">
                  <c:v>35.06716</c:v>
                </c:pt>
                <c:pt idx="581">
                  <c:v>35.42842</c:v>
                </c:pt>
                <c:pt idx="582">
                  <c:v>34.704229</c:v>
                </c:pt>
                <c:pt idx="583">
                  <c:v>34.814094</c:v>
                </c:pt>
                <c:pt idx="584">
                  <c:v>35.214957</c:v>
                </c:pt>
                <c:pt idx="585">
                  <c:v>35.936012</c:v>
                </c:pt>
                <c:pt idx="586">
                  <c:v>35.768972</c:v>
                </c:pt>
                <c:pt idx="587">
                  <c:v>35.993399</c:v>
                </c:pt>
                <c:pt idx="588">
                  <c:v>36.742265</c:v>
                </c:pt>
                <c:pt idx="589">
                  <c:v>37.089563</c:v>
                </c:pt>
                <c:pt idx="590">
                  <c:v>36.713398</c:v>
                </c:pt>
                <c:pt idx="591">
                  <c:v>38.601908</c:v>
                </c:pt>
                <c:pt idx="592">
                  <c:v>38.55788</c:v>
                </c:pt>
                <c:pt idx="593">
                  <c:v>38.507015</c:v>
                </c:pt>
                <c:pt idx="594">
                  <c:v>39.893561</c:v>
                </c:pt>
                <c:pt idx="595">
                  <c:v>39.624633</c:v>
                </c:pt>
                <c:pt idx="596">
                  <c:v>39.747487</c:v>
                </c:pt>
                <c:pt idx="597">
                  <c:v>41.188362</c:v>
                </c:pt>
                <c:pt idx="598">
                  <c:v>41.621655</c:v>
                </c:pt>
                <c:pt idx="599">
                  <c:v>41.433831</c:v>
                </c:pt>
                <c:pt idx="600">
                  <c:v>43.898204</c:v>
                </c:pt>
                <c:pt idx="601">
                  <c:v>43.598392</c:v>
                </c:pt>
                <c:pt idx="602">
                  <c:v>43.844783</c:v>
                </c:pt>
                <c:pt idx="603">
                  <c:v>50.032691</c:v>
                </c:pt>
                <c:pt idx="604">
                  <c:v>50.209084</c:v>
                </c:pt>
                <c:pt idx="605">
                  <c:v>50.409631</c:v>
                </c:pt>
                <c:pt idx="606">
                  <c:v>74.288343</c:v>
                </c:pt>
                <c:pt idx="607">
                  <c:v>74.211861</c:v>
                </c:pt>
                <c:pt idx="608">
                  <c:v>75.09235</c:v>
                </c:pt>
                <c:pt idx="609">
                  <c:v>112.702849</c:v>
                </c:pt>
                <c:pt idx="610">
                  <c:v>112.887087</c:v>
                </c:pt>
                <c:pt idx="611">
                  <c:v>112.69759</c:v>
                </c:pt>
                <c:pt idx="612">
                  <c:v>119.158365</c:v>
                </c:pt>
                <c:pt idx="613">
                  <c:v>118.874128</c:v>
                </c:pt>
                <c:pt idx="614">
                  <c:v>119.349729</c:v>
                </c:pt>
                <c:pt idx="615">
                  <c:v>124.113953</c:v>
                </c:pt>
                <c:pt idx="616">
                  <c:v>124.172484</c:v>
                </c:pt>
                <c:pt idx="617">
                  <c:v>124.699967</c:v>
                </c:pt>
                <c:pt idx="618">
                  <c:v>115.963576</c:v>
                </c:pt>
                <c:pt idx="619">
                  <c:v>117.511553</c:v>
                </c:pt>
                <c:pt idx="620">
                  <c:v>116.504883</c:v>
                </c:pt>
                <c:pt idx="621">
                  <c:v>108.568715</c:v>
                </c:pt>
                <c:pt idx="622">
                  <c:v>108.67045</c:v>
                </c:pt>
                <c:pt idx="623">
                  <c:v>108.289052</c:v>
                </c:pt>
                <c:pt idx="624">
                  <c:v>106.276161</c:v>
                </c:pt>
                <c:pt idx="625">
                  <c:v>105.798369</c:v>
                </c:pt>
                <c:pt idx="626">
                  <c:v>105.908138</c:v>
                </c:pt>
                <c:pt idx="627">
                  <c:v>102.041742</c:v>
                </c:pt>
                <c:pt idx="628">
                  <c:v>102.06559</c:v>
                </c:pt>
                <c:pt idx="629">
                  <c:v>102.297299</c:v>
                </c:pt>
                <c:pt idx="630">
                  <c:v>97.554302</c:v>
                </c:pt>
                <c:pt idx="631">
                  <c:v>98.046379</c:v>
                </c:pt>
                <c:pt idx="632">
                  <c:v>97.680484</c:v>
                </c:pt>
                <c:pt idx="633">
                  <c:v>93.470355</c:v>
                </c:pt>
                <c:pt idx="634">
                  <c:v>93.617571</c:v>
                </c:pt>
                <c:pt idx="635">
                  <c:v>93.859585</c:v>
                </c:pt>
                <c:pt idx="636">
                  <c:v>91.547672</c:v>
                </c:pt>
                <c:pt idx="637">
                  <c:v>91.782366</c:v>
                </c:pt>
                <c:pt idx="638">
                  <c:v>91.805897</c:v>
                </c:pt>
                <c:pt idx="639">
                  <c:v>90.665191</c:v>
                </c:pt>
                <c:pt idx="640">
                  <c:v>90.986154</c:v>
                </c:pt>
                <c:pt idx="641">
                  <c:v>91.050994</c:v>
                </c:pt>
                <c:pt idx="642">
                  <c:v>90.275938</c:v>
                </c:pt>
                <c:pt idx="643">
                  <c:v>90.367907</c:v>
                </c:pt>
                <c:pt idx="644">
                  <c:v>90.15724</c:v>
                </c:pt>
                <c:pt idx="645">
                  <c:v>87.736422</c:v>
                </c:pt>
                <c:pt idx="646">
                  <c:v>87.482087</c:v>
                </c:pt>
                <c:pt idx="647">
                  <c:v>87.758537</c:v>
                </c:pt>
                <c:pt idx="648">
                  <c:v>88.0374</c:v>
                </c:pt>
                <c:pt idx="649">
                  <c:v>88.340317</c:v>
                </c:pt>
                <c:pt idx="650">
                  <c:v>88.602498</c:v>
                </c:pt>
                <c:pt idx="651">
                  <c:v>86.457487</c:v>
                </c:pt>
                <c:pt idx="652">
                  <c:v>86.333311</c:v>
                </c:pt>
                <c:pt idx="653">
                  <c:v>86.448727</c:v>
                </c:pt>
                <c:pt idx="654">
                  <c:v>85.767646</c:v>
                </c:pt>
                <c:pt idx="655">
                  <c:v>85.176873</c:v>
                </c:pt>
                <c:pt idx="656">
                  <c:v>85.45428</c:v>
                </c:pt>
                <c:pt idx="657">
                  <c:v>85.939217</c:v>
                </c:pt>
                <c:pt idx="658">
                  <c:v>86.035624</c:v>
                </c:pt>
                <c:pt idx="659">
                  <c:v>85.815214</c:v>
                </c:pt>
                <c:pt idx="660">
                  <c:v>86.388989</c:v>
                </c:pt>
                <c:pt idx="661">
                  <c:v>86.605618</c:v>
                </c:pt>
                <c:pt idx="662">
                  <c:v>86.64071</c:v>
                </c:pt>
                <c:pt idx="663">
                  <c:v>87.014436</c:v>
                </c:pt>
                <c:pt idx="664">
                  <c:v>86.734477</c:v>
                </c:pt>
                <c:pt idx="665">
                  <c:v>87.21294</c:v>
                </c:pt>
                <c:pt idx="666">
                  <c:v>88.556312</c:v>
                </c:pt>
                <c:pt idx="667">
                  <c:v>88.3238</c:v>
                </c:pt>
                <c:pt idx="668">
                  <c:v>88.62962</c:v>
                </c:pt>
                <c:pt idx="669">
                  <c:v>89.670892</c:v>
                </c:pt>
                <c:pt idx="670">
                  <c:v>89.567368</c:v>
                </c:pt>
                <c:pt idx="671">
                  <c:v>89.736713</c:v>
                </c:pt>
                <c:pt idx="672">
                  <c:v>90.291642</c:v>
                </c:pt>
                <c:pt idx="673">
                  <c:v>90.529753</c:v>
                </c:pt>
                <c:pt idx="674">
                  <c:v>90.201766</c:v>
                </c:pt>
                <c:pt idx="675">
                  <c:v>89.734679</c:v>
                </c:pt>
                <c:pt idx="676">
                  <c:v>90.431067</c:v>
                </c:pt>
                <c:pt idx="677">
                  <c:v>90.683492</c:v>
                </c:pt>
                <c:pt idx="678">
                  <c:v>89.690561</c:v>
                </c:pt>
                <c:pt idx="679">
                  <c:v>89.728821</c:v>
                </c:pt>
                <c:pt idx="680">
                  <c:v>89.779237</c:v>
                </c:pt>
                <c:pt idx="681">
                  <c:v>87.023968</c:v>
                </c:pt>
                <c:pt idx="682">
                  <c:v>87.566564</c:v>
                </c:pt>
                <c:pt idx="683">
                  <c:v>87.368265</c:v>
                </c:pt>
                <c:pt idx="684">
                  <c:v>83.764976</c:v>
                </c:pt>
                <c:pt idx="685">
                  <c:v>83.908443</c:v>
                </c:pt>
                <c:pt idx="686">
                  <c:v>83.948641</c:v>
                </c:pt>
                <c:pt idx="687">
                  <c:v>77.948656</c:v>
                </c:pt>
                <c:pt idx="688">
                  <c:v>78.385518</c:v>
                </c:pt>
                <c:pt idx="689">
                  <c:v>78.22654</c:v>
                </c:pt>
                <c:pt idx="690">
                  <c:v>74.20093</c:v>
                </c:pt>
                <c:pt idx="691">
                  <c:v>74.464347</c:v>
                </c:pt>
                <c:pt idx="692">
                  <c:v>74.418059</c:v>
                </c:pt>
                <c:pt idx="693">
                  <c:v>68.561666</c:v>
                </c:pt>
                <c:pt idx="694">
                  <c:v>68.558869</c:v>
                </c:pt>
                <c:pt idx="695">
                  <c:v>68.399407</c:v>
                </c:pt>
                <c:pt idx="696">
                  <c:v>62.555807</c:v>
                </c:pt>
                <c:pt idx="697">
                  <c:v>62.841996</c:v>
                </c:pt>
                <c:pt idx="698">
                  <c:v>63.055034</c:v>
                </c:pt>
                <c:pt idx="699">
                  <c:v>57.626588</c:v>
                </c:pt>
                <c:pt idx="700">
                  <c:v>57.662539</c:v>
                </c:pt>
                <c:pt idx="701">
                  <c:v>57.69985</c:v>
                </c:pt>
                <c:pt idx="702">
                  <c:v>53.656879</c:v>
                </c:pt>
                <c:pt idx="703">
                  <c:v>53.996279</c:v>
                </c:pt>
                <c:pt idx="704">
                  <c:v>53.717238</c:v>
                </c:pt>
                <c:pt idx="705">
                  <c:v>50.455027</c:v>
                </c:pt>
                <c:pt idx="706">
                  <c:v>50.341921</c:v>
                </c:pt>
                <c:pt idx="707">
                  <c:v>50.282905</c:v>
                </c:pt>
                <c:pt idx="708">
                  <c:v>47.502111</c:v>
                </c:pt>
                <c:pt idx="709">
                  <c:v>47.075703</c:v>
                </c:pt>
                <c:pt idx="710">
                  <c:v>47.265427</c:v>
                </c:pt>
                <c:pt idx="711">
                  <c:v>44.728133</c:v>
                </c:pt>
                <c:pt idx="712">
                  <c:v>44.711338</c:v>
                </c:pt>
                <c:pt idx="713">
                  <c:v>44.909542</c:v>
                </c:pt>
                <c:pt idx="714">
                  <c:v>42.294319</c:v>
                </c:pt>
                <c:pt idx="715">
                  <c:v>42.512437</c:v>
                </c:pt>
                <c:pt idx="716">
                  <c:v>42.741319</c:v>
                </c:pt>
                <c:pt idx="717">
                  <c:v>40.224234</c:v>
                </c:pt>
                <c:pt idx="718">
                  <c:v>40.450611</c:v>
                </c:pt>
                <c:pt idx="719">
                  <c:v>40.201304</c:v>
                </c:pt>
                <c:pt idx="720">
                  <c:v>34.241019</c:v>
                </c:pt>
                <c:pt idx="721">
                  <c:v>34.449971</c:v>
                </c:pt>
                <c:pt idx="722">
                  <c:v>34.146401</c:v>
                </c:pt>
                <c:pt idx="723">
                  <c:v>27.596506</c:v>
                </c:pt>
                <c:pt idx="724">
                  <c:v>27.289373</c:v>
                </c:pt>
                <c:pt idx="725">
                  <c:v>28.126043</c:v>
                </c:pt>
                <c:pt idx="726">
                  <c:v>27.173418</c:v>
                </c:pt>
                <c:pt idx="727">
                  <c:v>27.221287</c:v>
                </c:pt>
                <c:pt idx="728">
                  <c:v>27.431493</c:v>
                </c:pt>
                <c:pt idx="729">
                  <c:v>27.571395</c:v>
                </c:pt>
                <c:pt idx="730">
                  <c:v>27.974544</c:v>
                </c:pt>
                <c:pt idx="731">
                  <c:v>28.133786</c:v>
                </c:pt>
                <c:pt idx="732">
                  <c:v>29.063141</c:v>
                </c:pt>
                <c:pt idx="733">
                  <c:v>29.323426</c:v>
                </c:pt>
                <c:pt idx="734">
                  <c:v>29.226996</c:v>
                </c:pt>
                <c:pt idx="735">
                  <c:v>28.091165</c:v>
                </c:pt>
                <c:pt idx="736">
                  <c:v>27.978258</c:v>
                </c:pt>
                <c:pt idx="737">
                  <c:v>28.702579</c:v>
                </c:pt>
                <c:pt idx="738">
                  <c:v>28.959278</c:v>
                </c:pt>
                <c:pt idx="739">
                  <c:v>29.102485</c:v>
                </c:pt>
                <c:pt idx="740">
                  <c:v>28.854603</c:v>
                </c:pt>
                <c:pt idx="741">
                  <c:v>29.074498</c:v>
                </c:pt>
                <c:pt idx="742">
                  <c:v>28.967393</c:v>
                </c:pt>
                <c:pt idx="743">
                  <c:v>29.086319</c:v>
                </c:pt>
                <c:pt idx="744">
                  <c:v>30.235875</c:v>
                </c:pt>
                <c:pt idx="745">
                  <c:v>30.064224</c:v>
                </c:pt>
                <c:pt idx="746">
                  <c:v>30.705849</c:v>
                </c:pt>
                <c:pt idx="747">
                  <c:v>30.83367</c:v>
                </c:pt>
                <c:pt idx="748">
                  <c:v>30.905239</c:v>
                </c:pt>
                <c:pt idx="749">
                  <c:v>31.001418</c:v>
                </c:pt>
                <c:pt idx="750">
                  <c:v>31.531873</c:v>
                </c:pt>
                <c:pt idx="751">
                  <c:v>31.754695</c:v>
                </c:pt>
                <c:pt idx="752">
                  <c:v>31.911862</c:v>
                </c:pt>
                <c:pt idx="753">
                  <c:v>34.344133</c:v>
                </c:pt>
                <c:pt idx="754">
                  <c:v>34.474211</c:v>
                </c:pt>
                <c:pt idx="755">
                  <c:v>34.596641</c:v>
                </c:pt>
                <c:pt idx="756">
                  <c:v>42.247452</c:v>
                </c:pt>
                <c:pt idx="757">
                  <c:v>42.155442</c:v>
                </c:pt>
                <c:pt idx="758">
                  <c:v>41.958288</c:v>
                </c:pt>
                <c:pt idx="759">
                  <c:v>54.593424</c:v>
                </c:pt>
                <c:pt idx="760">
                  <c:v>54.352008</c:v>
                </c:pt>
                <c:pt idx="761">
                  <c:v>54.464131</c:v>
                </c:pt>
                <c:pt idx="762">
                  <c:v>65.642709</c:v>
                </c:pt>
                <c:pt idx="763">
                  <c:v>65.978394</c:v>
                </c:pt>
                <c:pt idx="764">
                  <c:v>65.866486</c:v>
                </c:pt>
                <c:pt idx="765">
                  <c:v>75.798369</c:v>
                </c:pt>
                <c:pt idx="766">
                  <c:v>75.580898</c:v>
                </c:pt>
                <c:pt idx="767">
                  <c:v>75.746715</c:v>
                </c:pt>
                <c:pt idx="768">
                  <c:v>82.394288</c:v>
                </c:pt>
                <c:pt idx="769">
                  <c:v>82.275286</c:v>
                </c:pt>
                <c:pt idx="770">
                  <c:v>82.464851</c:v>
                </c:pt>
                <c:pt idx="771">
                  <c:v>88.37713</c:v>
                </c:pt>
                <c:pt idx="772">
                  <c:v>88.187575</c:v>
                </c:pt>
                <c:pt idx="773">
                  <c:v>88.01518</c:v>
                </c:pt>
                <c:pt idx="774">
                  <c:v>92.795197</c:v>
                </c:pt>
                <c:pt idx="775">
                  <c:v>92.590359</c:v>
                </c:pt>
                <c:pt idx="776">
                  <c:v>92.937249</c:v>
                </c:pt>
                <c:pt idx="777">
                  <c:v>93.741386</c:v>
                </c:pt>
                <c:pt idx="778">
                  <c:v>93.750375</c:v>
                </c:pt>
                <c:pt idx="779">
                  <c:v>93.655808</c:v>
                </c:pt>
                <c:pt idx="780">
                  <c:v>91.389091</c:v>
                </c:pt>
                <c:pt idx="781">
                  <c:v>91.963787</c:v>
                </c:pt>
                <c:pt idx="782">
                  <c:v>91.760836</c:v>
                </c:pt>
                <c:pt idx="783">
                  <c:v>88.981203</c:v>
                </c:pt>
                <c:pt idx="784">
                  <c:v>88.399225</c:v>
                </c:pt>
                <c:pt idx="785">
                  <c:v>88.933284</c:v>
                </c:pt>
                <c:pt idx="786">
                  <c:v>84.910192</c:v>
                </c:pt>
                <c:pt idx="787">
                  <c:v>84.965268</c:v>
                </c:pt>
                <c:pt idx="788">
                  <c:v>84.768636</c:v>
                </c:pt>
                <c:pt idx="789">
                  <c:v>79.68852</c:v>
                </c:pt>
                <c:pt idx="790">
                  <c:v>79.569463</c:v>
                </c:pt>
                <c:pt idx="791">
                  <c:v>79.403411</c:v>
                </c:pt>
                <c:pt idx="792">
                  <c:v>72.541745</c:v>
                </c:pt>
                <c:pt idx="793">
                  <c:v>72.483534</c:v>
                </c:pt>
                <c:pt idx="794">
                  <c:v>72.315238</c:v>
                </c:pt>
                <c:pt idx="795">
                  <c:v>72.838764</c:v>
                </c:pt>
                <c:pt idx="796">
                  <c:v>72.43489</c:v>
                </c:pt>
                <c:pt idx="797">
                  <c:v>72.920655</c:v>
                </c:pt>
                <c:pt idx="798">
                  <c:v>66.96814</c:v>
                </c:pt>
                <c:pt idx="799">
                  <c:v>67.288126</c:v>
                </c:pt>
                <c:pt idx="800">
                  <c:v>67.182093</c:v>
                </c:pt>
                <c:pt idx="801">
                  <c:v>60.448163</c:v>
                </c:pt>
                <c:pt idx="802">
                  <c:v>60.185053</c:v>
                </c:pt>
                <c:pt idx="803">
                  <c:v>60.123945</c:v>
                </c:pt>
                <c:pt idx="804">
                  <c:v>55.781536</c:v>
                </c:pt>
                <c:pt idx="805">
                  <c:v>55.619942</c:v>
                </c:pt>
                <c:pt idx="806">
                  <c:v>55.635129</c:v>
                </c:pt>
                <c:pt idx="807">
                  <c:v>51.827461</c:v>
                </c:pt>
                <c:pt idx="808">
                  <c:v>51.906329</c:v>
                </c:pt>
                <c:pt idx="809">
                  <c:v>52.27022</c:v>
                </c:pt>
                <c:pt idx="810">
                  <c:v>49.363872</c:v>
                </c:pt>
                <c:pt idx="811">
                  <c:v>49.614224</c:v>
                </c:pt>
                <c:pt idx="812">
                  <c:v>49.532257</c:v>
                </c:pt>
                <c:pt idx="813">
                  <c:v>49.153959</c:v>
                </c:pt>
                <c:pt idx="814">
                  <c:v>49.099461</c:v>
                </c:pt>
                <c:pt idx="815">
                  <c:v>49.003936</c:v>
                </c:pt>
                <c:pt idx="816">
                  <c:v>50.162203</c:v>
                </c:pt>
                <c:pt idx="817">
                  <c:v>50.206274</c:v>
                </c:pt>
                <c:pt idx="818">
                  <c:v>50.502162</c:v>
                </c:pt>
                <c:pt idx="819">
                  <c:v>51.398787</c:v>
                </c:pt>
                <c:pt idx="820">
                  <c:v>51.418183</c:v>
                </c:pt>
                <c:pt idx="821">
                  <c:v>51.5801</c:v>
                </c:pt>
                <c:pt idx="822">
                  <c:v>52.473112</c:v>
                </c:pt>
                <c:pt idx="823">
                  <c:v>52.310321</c:v>
                </c:pt>
                <c:pt idx="824">
                  <c:v>52.158978</c:v>
                </c:pt>
                <c:pt idx="825">
                  <c:v>53.297897</c:v>
                </c:pt>
                <c:pt idx="826">
                  <c:v>53.415314</c:v>
                </c:pt>
                <c:pt idx="827">
                  <c:v>53.359911</c:v>
                </c:pt>
                <c:pt idx="828">
                  <c:v>53.693099</c:v>
                </c:pt>
                <c:pt idx="829">
                  <c:v>53.718259</c:v>
                </c:pt>
                <c:pt idx="830">
                  <c:v>54.081174</c:v>
                </c:pt>
                <c:pt idx="831">
                  <c:v>53.784092</c:v>
                </c:pt>
                <c:pt idx="832">
                  <c:v>54.006585</c:v>
                </c:pt>
                <c:pt idx="833">
                  <c:v>54.127713</c:v>
                </c:pt>
                <c:pt idx="834">
                  <c:v>53.382071</c:v>
                </c:pt>
                <c:pt idx="835">
                  <c:v>53.233026</c:v>
                </c:pt>
                <c:pt idx="836">
                  <c:v>53.298764</c:v>
                </c:pt>
                <c:pt idx="837">
                  <c:v>52.271076</c:v>
                </c:pt>
                <c:pt idx="838">
                  <c:v>51.901277</c:v>
                </c:pt>
                <c:pt idx="839">
                  <c:v>52.118838</c:v>
                </c:pt>
                <c:pt idx="840">
                  <c:v>50.164331</c:v>
                </c:pt>
                <c:pt idx="841">
                  <c:v>50.341589</c:v>
                </c:pt>
                <c:pt idx="842">
                  <c:v>50.270424</c:v>
                </c:pt>
                <c:pt idx="843">
                  <c:v>47.224374</c:v>
                </c:pt>
                <c:pt idx="844">
                  <c:v>47.081083</c:v>
                </c:pt>
                <c:pt idx="845">
                  <c:v>47.2388</c:v>
                </c:pt>
                <c:pt idx="846">
                  <c:v>44.048656</c:v>
                </c:pt>
                <c:pt idx="847">
                  <c:v>44.129095</c:v>
                </c:pt>
                <c:pt idx="848">
                  <c:v>43.923828</c:v>
                </c:pt>
                <c:pt idx="849">
                  <c:v>40.912017</c:v>
                </c:pt>
                <c:pt idx="850">
                  <c:v>41.038914</c:v>
                </c:pt>
                <c:pt idx="851">
                  <c:v>41.260664</c:v>
                </c:pt>
                <c:pt idx="852">
                  <c:v>36.666947</c:v>
                </c:pt>
                <c:pt idx="853">
                  <c:v>36.846878</c:v>
                </c:pt>
                <c:pt idx="854">
                  <c:v>37.0107</c:v>
                </c:pt>
                <c:pt idx="855">
                  <c:v>39.464309</c:v>
                </c:pt>
                <c:pt idx="856">
                  <c:v>39.729816</c:v>
                </c:pt>
                <c:pt idx="857">
                  <c:v>39.437464</c:v>
                </c:pt>
                <c:pt idx="858">
                  <c:v>36.658994</c:v>
                </c:pt>
                <c:pt idx="859">
                  <c:v>36.40391</c:v>
                </c:pt>
                <c:pt idx="860">
                  <c:v>36.785196</c:v>
                </c:pt>
                <c:pt idx="861">
                  <c:v>36.049518</c:v>
                </c:pt>
                <c:pt idx="862">
                  <c:v>36.286579</c:v>
                </c:pt>
                <c:pt idx="863">
                  <c:v>36.107353</c:v>
                </c:pt>
                <c:pt idx="864">
                  <c:v>34.980503</c:v>
                </c:pt>
                <c:pt idx="865">
                  <c:v>35.155191</c:v>
                </c:pt>
                <c:pt idx="866">
                  <c:v>34.979367</c:v>
                </c:pt>
                <c:pt idx="867">
                  <c:v>34.181616</c:v>
                </c:pt>
                <c:pt idx="868">
                  <c:v>34.364804</c:v>
                </c:pt>
                <c:pt idx="869">
                  <c:v>34.445957</c:v>
                </c:pt>
                <c:pt idx="870">
                  <c:v>32.856127</c:v>
                </c:pt>
                <c:pt idx="871">
                  <c:v>33.147447</c:v>
                </c:pt>
                <c:pt idx="872">
                  <c:v>32.910117</c:v>
                </c:pt>
                <c:pt idx="873">
                  <c:v>31.139315</c:v>
                </c:pt>
                <c:pt idx="874">
                  <c:v>31.370224</c:v>
                </c:pt>
                <c:pt idx="875">
                  <c:v>31.511346</c:v>
                </c:pt>
                <c:pt idx="876">
                  <c:v>30.15713</c:v>
                </c:pt>
                <c:pt idx="877">
                  <c:v>29.667673</c:v>
                </c:pt>
                <c:pt idx="878">
                  <c:v>29.775338</c:v>
                </c:pt>
                <c:pt idx="879">
                  <c:v>29.384238</c:v>
                </c:pt>
                <c:pt idx="880">
                  <c:v>29.31807</c:v>
                </c:pt>
                <c:pt idx="881">
                  <c:v>29.169563</c:v>
                </c:pt>
                <c:pt idx="882">
                  <c:v>29.017608</c:v>
                </c:pt>
                <c:pt idx="883">
                  <c:v>29.26782</c:v>
                </c:pt>
                <c:pt idx="884">
                  <c:v>29.240223</c:v>
                </c:pt>
                <c:pt idx="885">
                  <c:v>28.814017</c:v>
                </c:pt>
                <c:pt idx="886">
                  <c:v>29.122342</c:v>
                </c:pt>
                <c:pt idx="887">
                  <c:v>28.837886</c:v>
                </c:pt>
                <c:pt idx="888">
                  <c:v>29.489405</c:v>
                </c:pt>
                <c:pt idx="889">
                  <c:v>29.358761</c:v>
                </c:pt>
                <c:pt idx="890">
                  <c:v>29.286591</c:v>
                </c:pt>
                <c:pt idx="891">
                  <c:v>29.570625</c:v>
                </c:pt>
                <c:pt idx="892">
                  <c:v>29.727484</c:v>
                </c:pt>
                <c:pt idx="893">
                  <c:v>29.737257</c:v>
                </c:pt>
                <c:pt idx="894">
                  <c:v>30.344213</c:v>
                </c:pt>
                <c:pt idx="895">
                  <c:v>30.211112</c:v>
                </c:pt>
                <c:pt idx="896">
                  <c:v>30.369592</c:v>
                </c:pt>
                <c:pt idx="897">
                  <c:v>30.536313</c:v>
                </c:pt>
                <c:pt idx="898">
                  <c:v>29.981081</c:v>
                </c:pt>
                <c:pt idx="899">
                  <c:v>30.572305</c:v>
                </c:pt>
                <c:pt idx="900">
                  <c:v>30.872951</c:v>
                </c:pt>
                <c:pt idx="901">
                  <c:v>30.904986</c:v>
                </c:pt>
                <c:pt idx="902">
                  <c:v>30.734314</c:v>
                </c:pt>
                <c:pt idx="903">
                  <c:v>32.427668</c:v>
                </c:pt>
                <c:pt idx="904">
                  <c:v>32.158179</c:v>
                </c:pt>
                <c:pt idx="905">
                  <c:v>32.482637</c:v>
                </c:pt>
                <c:pt idx="906">
                  <c:v>35.146057</c:v>
                </c:pt>
                <c:pt idx="907">
                  <c:v>35.131466</c:v>
                </c:pt>
                <c:pt idx="908">
                  <c:v>35.303529</c:v>
                </c:pt>
                <c:pt idx="909">
                  <c:v>41.888925</c:v>
                </c:pt>
                <c:pt idx="910">
                  <c:v>42.24552</c:v>
                </c:pt>
                <c:pt idx="911">
                  <c:v>41.972653</c:v>
                </c:pt>
                <c:pt idx="912">
                  <c:v>45.337999</c:v>
                </c:pt>
                <c:pt idx="913">
                  <c:v>45.286925</c:v>
                </c:pt>
                <c:pt idx="914">
                  <c:v>45.242372</c:v>
                </c:pt>
                <c:pt idx="915">
                  <c:v>49.244815</c:v>
                </c:pt>
                <c:pt idx="916">
                  <c:v>49.462462</c:v>
                </c:pt>
                <c:pt idx="917">
                  <c:v>49.462159</c:v>
                </c:pt>
                <c:pt idx="918">
                  <c:v>54.325369</c:v>
                </c:pt>
                <c:pt idx="919">
                  <c:v>54.320745</c:v>
                </c:pt>
                <c:pt idx="920">
                  <c:v>54.412944</c:v>
                </c:pt>
                <c:pt idx="921">
                  <c:v>57.177062</c:v>
                </c:pt>
                <c:pt idx="922">
                  <c:v>57.438873</c:v>
                </c:pt>
                <c:pt idx="923">
                  <c:v>57.409533</c:v>
                </c:pt>
                <c:pt idx="924">
                  <c:v>58.836539</c:v>
                </c:pt>
                <c:pt idx="925">
                  <c:v>58.217455</c:v>
                </c:pt>
                <c:pt idx="926">
                  <c:v>58.89874</c:v>
                </c:pt>
                <c:pt idx="927">
                  <c:v>59.589665</c:v>
                </c:pt>
                <c:pt idx="928">
                  <c:v>59.531933</c:v>
                </c:pt>
                <c:pt idx="929">
                  <c:v>59.446543</c:v>
                </c:pt>
                <c:pt idx="930">
                  <c:v>59.4018</c:v>
                </c:pt>
                <c:pt idx="931">
                  <c:v>59.124902</c:v>
                </c:pt>
                <c:pt idx="932">
                  <c:v>59.012374</c:v>
                </c:pt>
                <c:pt idx="933">
                  <c:v>57.703247</c:v>
                </c:pt>
                <c:pt idx="934">
                  <c:v>58.367318</c:v>
                </c:pt>
                <c:pt idx="935">
                  <c:v>57.885377</c:v>
                </c:pt>
                <c:pt idx="936">
                  <c:v>55.641372</c:v>
                </c:pt>
                <c:pt idx="937">
                  <c:v>56.069792</c:v>
                </c:pt>
                <c:pt idx="938">
                  <c:v>55.946825</c:v>
                </c:pt>
                <c:pt idx="939">
                  <c:v>53.12834</c:v>
                </c:pt>
                <c:pt idx="940">
                  <c:v>53.374325</c:v>
                </c:pt>
                <c:pt idx="941">
                  <c:v>53.390159</c:v>
                </c:pt>
                <c:pt idx="942">
                  <c:v>53.526312</c:v>
                </c:pt>
                <c:pt idx="943">
                  <c:v>53.303232</c:v>
                </c:pt>
                <c:pt idx="944">
                  <c:v>53.432449</c:v>
                </c:pt>
                <c:pt idx="945">
                  <c:v>49.567978</c:v>
                </c:pt>
                <c:pt idx="946">
                  <c:v>49.420126</c:v>
                </c:pt>
                <c:pt idx="947">
                  <c:v>49.038224</c:v>
                </c:pt>
                <c:pt idx="948">
                  <c:v>45.313937</c:v>
                </c:pt>
                <c:pt idx="949">
                  <c:v>45.267118</c:v>
                </c:pt>
                <c:pt idx="950">
                  <c:v>45.603409</c:v>
                </c:pt>
                <c:pt idx="951">
                  <c:v>42.115471</c:v>
                </c:pt>
                <c:pt idx="952">
                  <c:v>42.108768</c:v>
                </c:pt>
                <c:pt idx="953">
                  <c:v>42.302471</c:v>
                </c:pt>
                <c:pt idx="954">
                  <c:v>38.722518</c:v>
                </c:pt>
                <c:pt idx="955">
                  <c:v>38.863948</c:v>
                </c:pt>
                <c:pt idx="956">
                  <c:v>38.764703</c:v>
                </c:pt>
                <c:pt idx="957">
                  <c:v>35.901082</c:v>
                </c:pt>
                <c:pt idx="958">
                  <c:v>35.547356</c:v>
                </c:pt>
                <c:pt idx="959">
                  <c:v>35.719036</c:v>
                </c:pt>
                <c:pt idx="960">
                  <c:v>31.45691</c:v>
                </c:pt>
                <c:pt idx="961">
                  <c:v>31.043422</c:v>
                </c:pt>
                <c:pt idx="962">
                  <c:v>31.155614</c:v>
                </c:pt>
                <c:pt idx="963">
                  <c:v>27.890889</c:v>
                </c:pt>
                <c:pt idx="964">
                  <c:v>27.420964</c:v>
                </c:pt>
                <c:pt idx="965">
                  <c:v>27.855111</c:v>
                </c:pt>
                <c:pt idx="966">
                  <c:v>25.784366</c:v>
                </c:pt>
                <c:pt idx="967">
                  <c:v>26.102743</c:v>
                </c:pt>
                <c:pt idx="968">
                  <c:v>26.041761</c:v>
                </c:pt>
                <c:pt idx="969">
                  <c:v>25.986943</c:v>
                </c:pt>
                <c:pt idx="970">
                  <c:v>25.931973</c:v>
                </c:pt>
                <c:pt idx="971">
                  <c:v>25.768641</c:v>
                </c:pt>
                <c:pt idx="972">
                  <c:v>26.231748</c:v>
                </c:pt>
                <c:pt idx="973">
                  <c:v>26.433389</c:v>
                </c:pt>
                <c:pt idx="974">
                  <c:v>26.719222</c:v>
                </c:pt>
                <c:pt idx="975">
                  <c:v>26.725491</c:v>
                </c:pt>
                <c:pt idx="976">
                  <c:v>26.820311</c:v>
                </c:pt>
                <c:pt idx="977">
                  <c:v>26.819</c:v>
                </c:pt>
                <c:pt idx="978">
                  <c:v>27.398336</c:v>
                </c:pt>
                <c:pt idx="979">
                  <c:v>27.380781</c:v>
                </c:pt>
                <c:pt idx="980">
                  <c:v>27.469325</c:v>
                </c:pt>
                <c:pt idx="981">
                  <c:v>27.907436</c:v>
                </c:pt>
                <c:pt idx="982">
                  <c:v>27.771978</c:v>
                </c:pt>
                <c:pt idx="983">
                  <c:v>28.014152</c:v>
                </c:pt>
                <c:pt idx="984">
                  <c:v>28.234295</c:v>
                </c:pt>
                <c:pt idx="985">
                  <c:v>28.501851</c:v>
                </c:pt>
                <c:pt idx="986">
                  <c:v>28.714453</c:v>
                </c:pt>
                <c:pt idx="987">
                  <c:v>28.513946</c:v>
                </c:pt>
                <c:pt idx="988">
                  <c:v>28.462019</c:v>
                </c:pt>
                <c:pt idx="989">
                  <c:v>28.335572</c:v>
                </c:pt>
                <c:pt idx="990">
                  <c:v>28.563689</c:v>
                </c:pt>
                <c:pt idx="991">
                  <c:v>28.563806</c:v>
                </c:pt>
                <c:pt idx="992">
                  <c:v>28.766533</c:v>
                </c:pt>
                <c:pt idx="993">
                  <c:v>28.651816</c:v>
                </c:pt>
                <c:pt idx="994">
                  <c:v>28.733715</c:v>
                </c:pt>
                <c:pt idx="995">
                  <c:v>28.572419</c:v>
                </c:pt>
                <c:pt idx="996">
                  <c:v>28.490279</c:v>
                </c:pt>
                <c:pt idx="997">
                  <c:v>28.231692</c:v>
                </c:pt>
                <c:pt idx="998">
                  <c:v>28.495367</c:v>
                </c:pt>
                <c:pt idx="999">
                  <c:v>28.176474</c:v>
                </c:pt>
                <c:pt idx="1000">
                  <c:v>28.168307</c:v>
                </c:pt>
                <c:pt idx="1001">
                  <c:v>28.200239</c:v>
                </c:pt>
                <c:pt idx="1002">
                  <c:v>27.899578</c:v>
                </c:pt>
                <c:pt idx="1003">
                  <c:v>28.082077</c:v>
                </c:pt>
                <c:pt idx="1004">
                  <c:v>28.029173</c:v>
                </c:pt>
                <c:pt idx="1005">
                  <c:v>27.761605</c:v>
                </c:pt>
                <c:pt idx="1006">
                  <c:v>27.7474</c:v>
                </c:pt>
                <c:pt idx="1007">
                  <c:v>27.531805</c:v>
                </c:pt>
                <c:pt idx="1008">
                  <c:v>27.098413</c:v>
                </c:pt>
                <c:pt idx="1009">
                  <c:v>27.340247</c:v>
                </c:pt>
                <c:pt idx="1010">
                  <c:v>27.256323</c:v>
                </c:pt>
                <c:pt idx="1011">
                  <c:v>26.225254</c:v>
                </c:pt>
                <c:pt idx="1012">
                  <c:v>26.424623</c:v>
                </c:pt>
                <c:pt idx="1013">
                  <c:v>26.368291</c:v>
                </c:pt>
                <c:pt idx="1014">
                  <c:v>25.932546</c:v>
                </c:pt>
                <c:pt idx="1015">
                  <c:v>25.7029</c:v>
                </c:pt>
                <c:pt idx="1016">
                  <c:v>25.891924</c:v>
                </c:pt>
                <c:pt idx="1017">
                  <c:v>24.66554</c:v>
                </c:pt>
                <c:pt idx="1018">
                  <c:v>24.920224</c:v>
                </c:pt>
                <c:pt idx="1019">
                  <c:v>25.169727</c:v>
                </c:pt>
                <c:pt idx="1020">
                  <c:v>24.046841</c:v>
                </c:pt>
                <c:pt idx="1021">
                  <c:v>24.166403</c:v>
                </c:pt>
                <c:pt idx="1022">
                  <c:v>24.162645</c:v>
                </c:pt>
              </c:numCache>
            </c:numRef>
          </c:yVal>
          <c:smooth val="1"/>
        </c:ser>
        <c:axId val="26705054"/>
        <c:axId val="37885943"/>
      </c:scatterChart>
      <c:scatterChart>
        <c:scatterStyle val="lineMarker"/>
        <c:varyColors val="0"/>
        <c:ser>
          <c:idx val="1"/>
          <c:order val="1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8</c:f>
              <c:numCache>
                <c:formatCode>General</c:formatCode>
                <c:ptCount val="334"/>
                <c:pt idx="0">
                  <c:v>37561.9796875</c:v>
                </c:pt>
                <c:pt idx="1">
                  <c:v>37562.0005208333</c:v>
                </c:pt>
                <c:pt idx="2">
                  <c:v>37562.0213541667</c:v>
                </c:pt>
                <c:pt idx="3">
                  <c:v>37562.0421875</c:v>
                </c:pt>
                <c:pt idx="4">
                  <c:v>37562.0630208333</c:v>
                </c:pt>
                <c:pt idx="5">
                  <c:v>37562.0838541667</c:v>
                </c:pt>
                <c:pt idx="6">
                  <c:v>37562.1046759259</c:v>
                </c:pt>
                <c:pt idx="7">
                  <c:v>37562.1255092593</c:v>
                </c:pt>
                <c:pt idx="8">
                  <c:v>37562.1463425926</c:v>
                </c:pt>
                <c:pt idx="9">
                  <c:v>37562.1671759259</c:v>
                </c:pt>
                <c:pt idx="10">
                  <c:v>37562.1880092593</c:v>
                </c:pt>
                <c:pt idx="11">
                  <c:v>37562.2088425926</c:v>
                </c:pt>
                <c:pt idx="12">
                  <c:v>37562.2296759259</c:v>
                </c:pt>
                <c:pt idx="13">
                  <c:v>37562.2505092593</c:v>
                </c:pt>
                <c:pt idx="14">
                  <c:v>37562.2713425926</c:v>
                </c:pt>
                <c:pt idx="15">
                  <c:v>37562.2921759259</c:v>
                </c:pt>
                <c:pt idx="16">
                  <c:v>37562.3130092593</c:v>
                </c:pt>
                <c:pt idx="17">
                  <c:v>37562.3338425926</c:v>
                </c:pt>
                <c:pt idx="18">
                  <c:v>37562.3546759259</c:v>
                </c:pt>
                <c:pt idx="19">
                  <c:v>37562.3755092593</c:v>
                </c:pt>
                <c:pt idx="20">
                  <c:v>37562.3963425926</c:v>
                </c:pt>
                <c:pt idx="21">
                  <c:v>37562.4171759259</c:v>
                </c:pt>
                <c:pt idx="22">
                  <c:v>37562.4380092593</c:v>
                </c:pt>
                <c:pt idx="23">
                  <c:v>37562.4588425926</c:v>
                </c:pt>
                <c:pt idx="24">
                  <c:v>37562.4796875</c:v>
                </c:pt>
                <c:pt idx="25">
                  <c:v>37562.5005092593</c:v>
                </c:pt>
                <c:pt idx="26">
                  <c:v>37562.5213425926</c:v>
                </c:pt>
                <c:pt idx="27">
                  <c:v>37562.5421759259</c:v>
                </c:pt>
                <c:pt idx="28">
                  <c:v>37562.5630092593</c:v>
                </c:pt>
                <c:pt idx="29">
                  <c:v>37562.5838425926</c:v>
                </c:pt>
                <c:pt idx="30">
                  <c:v>37562.6046759259</c:v>
                </c:pt>
                <c:pt idx="31">
                  <c:v>37562.6255092593</c:v>
                </c:pt>
                <c:pt idx="32">
                  <c:v>37562.6463425926</c:v>
                </c:pt>
                <c:pt idx="33">
                  <c:v>37562.6671759259</c:v>
                </c:pt>
                <c:pt idx="34">
                  <c:v>37562.6880092593</c:v>
                </c:pt>
                <c:pt idx="35">
                  <c:v>37562.7088425926</c:v>
                </c:pt>
                <c:pt idx="36">
                  <c:v>37562.7296759259</c:v>
                </c:pt>
                <c:pt idx="37">
                  <c:v>37562.7505092593</c:v>
                </c:pt>
                <c:pt idx="38">
                  <c:v>37562.7713425926</c:v>
                </c:pt>
                <c:pt idx="39">
                  <c:v>37562.7921759259</c:v>
                </c:pt>
                <c:pt idx="40">
                  <c:v>37562.8130092593</c:v>
                </c:pt>
                <c:pt idx="41">
                  <c:v>37562.8338425926</c:v>
                </c:pt>
                <c:pt idx="42">
                  <c:v>37562.8546759259</c:v>
                </c:pt>
                <c:pt idx="43">
                  <c:v>37562.8755208333</c:v>
                </c:pt>
                <c:pt idx="44">
                  <c:v>37562.8963425926</c:v>
                </c:pt>
                <c:pt idx="45">
                  <c:v>37562.9171759259</c:v>
                </c:pt>
                <c:pt idx="46">
                  <c:v>37562.9380092593</c:v>
                </c:pt>
                <c:pt idx="47">
                  <c:v>37562.9588425926</c:v>
                </c:pt>
                <c:pt idx="48">
                  <c:v>37562.9796759259</c:v>
                </c:pt>
                <c:pt idx="49">
                  <c:v>37563.0005092593</c:v>
                </c:pt>
                <c:pt idx="50">
                  <c:v>37563.0213310185</c:v>
                </c:pt>
                <c:pt idx="51">
                  <c:v>37563.0421875</c:v>
                </c:pt>
                <c:pt idx="52">
                  <c:v>37563.0630208333</c:v>
                </c:pt>
                <c:pt idx="53">
                  <c:v>37563.0838425926</c:v>
                </c:pt>
                <c:pt idx="54">
                  <c:v>37563.1046759259</c:v>
                </c:pt>
                <c:pt idx="55">
                  <c:v>37563.1255092593</c:v>
                </c:pt>
                <c:pt idx="56">
                  <c:v>37563.1463425926</c:v>
                </c:pt>
                <c:pt idx="57">
                  <c:v>37563.1671759259</c:v>
                </c:pt>
                <c:pt idx="58">
                  <c:v>37563.1880092593</c:v>
                </c:pt>
                <c:pt idx="59">
                  <c:v>37563.2088425926</c:v>
                </c:pt>
                <c:pt idx="60">
                  <c:v>37563.2296759259</c:v>
                </c:pt>
                <c:pt idx="61">
                  <c:v>37563.2505092593</c:v>
                </c:pt>
                <c:pt idx="62">
                  <c:v>37563.2713425926</c:v>
                </c:pt>
                <c:pt idx="63">
                  <c:v>37563.2921759259</c:v>
                </c:pt>
                <c:pt idx="64">
                  <c:v>37563.3130092593</c:v>
                </c:pt>
                <c:pt idx="65">
                  <c:v>37563.3338425926</c:v>
                </c:pt>
                <c:pt idx="66">
                  <c:v>37563.3546759259</c:v>
                </c:pt>
                <c:pt idx="67">
                  <c:v>37563.3755092593</c:v>
                </c:pt>
                <c:pt idx="68">
                  <c:v>37563.3962962963</c:v>
                </c:pt>
                <c:pt idx="69">
                  <c:v>37563.4171759259</c:v>
                </c:pt>
                <c:pt idx="70">
                  <c:v>37563.4380092593</c:v>
                </c:pt>
                <c:pt idx="71">
                  <c:v>37563.4588425926</c:v>
                </c:pt>
                <c:pt idx="72">
                  <c:v>37563.4796759259</c:v>
                </c:pt>
                <c:pt idx="73">
                  <c:v>37563.5005092593</c:v>
                </c:pt>
                <c:pt idx="74">
                  <c:v>37563.5213425926</c:v>
                </c:pt>
                <c:pt idx="75">
                  <c:v>37563.5421759259</c:v>
                </c:pt>
                <c:pt idx="76">
                  <c:v>37563.5630092593</c:v>
                </c:pt>
                <c:pt idx="77">
                  <c:v>37563.5838425926</c:v>
                </c:pt>
                <c:pt idx="78">
                  <c:v>37563.6046759259</c:v>
                </c:pt>
                <c:pt idx="79">
                  <c:v>37563.6255092593</c:v>
                </c:pt>
                <c:pt idx="80">
                  <c:v>37563.6463425926</c:v>
                </c:pt>
                <c:pt idx="81">
                  <c:v>37563.6671759259</c:v>
                </c:pt>
                <c:pt idx="82">
                  <c:v>37563.6880092593</c:v>
                </c:pt>
                <c:pt idx="83">
                  <c:v>37563.7088425926</c:v>
                </c:pt>
                <c:pt idx="84">
                  <c:v>37563.7296759259</c:v>
                </c:pt>
                <c:pt idx="85">
                  <c:v>37563.7505208333</c:v>
                </c:pt>
                <c:pt idx="86">
                  <c:v>37563.7713425926</c:v>
                </c:pt>
                <c:pt idx="87">
                  <c:v>37563.7921759259</c:v>
                </c:pt>
                <c:pt idx="88">
                  <c:v>37563.8130092593</c:v>
                </c:pt>
                <c:pt idx="89">
                  <c:v>37563.8338425926</c:v>
                </c:pt>
                <c:pt idx="90">
                  <c:v>37563.8546759259</c:v>
                </c:pt>
                <c:pt idx="91">
                  <c:v>37563.8755092593</c:v>
                </c:pt>
                <c:pt idx="92">
                  <c:v>37563.8963425926</c:v>
                </c:pt>
                <c:pt idx="93">
                  <c:v>37563.9171759259</c:v>
                </c:pt>
                <c:pt idx="94">
                  <c:v>37563.9380092593</c:v>
                </c:pt>
                <c:pt idx="95">
                  <c:v>37563.9588425926</c:v>
                </c:pt>
                <c:pt idx="96">
                  <c:v>37563.9796759259</c:v>
                </c:pt>
                <c:pt idx="97">
                  <c:v>37564.0005092593</c:v>
                </c:pt>
                <c:pt idx="98">
                  <c:v>37564.0213425926</c:v>
                </c:pt>
                <c:pt idx="99">
                  <c:v>37564.0421759259</c:v>
                </c:pt>
                <c:pt idx="100">
                  <c:v>37564.0630092593</c:v>
                </c:pt>
                <c:pt idx="101">
                  <c:v>37564.0838425926</c:v>
                </c:pt>
                <c:pt idx="102">
                  <c:v>37564.1046759259</c:v>
                </c:pt>
                <c:pt idx="103">
                  <c:v>37564.1255092593</c:v>
                </c:pt>
                <c:pt idx="104">
                  <c:v>37564.1463425926</c:v>
                </c:pt>
                <c:pt idx="105">
                  <c:v>37564.1671759259</c:v>
                </c:pt>
                <c:pt idx="106">
                  <c:v>37564.1880092593</c:v>
                </c:pt>
                <c:pt idx="107">
                  <c:v>37564.2088425926</c:v>
                </c:pt>
                <c:pt idx="108">
                  <c:v>37564.2296759259</c:v>
                </c:pt>
                <c:pt idx="109">
                  <c:v>37564.2505092593</c:v>
                </c:pt>
                <c:pt idx="110">
                  <c:v>37564.2713425926</c:v>
                </c:pt>
                <c:pt idx="111">
                  <c:v>37564.2921759259</c:v>
                </c:pt>
                <c:pt idx="112">
                  <c:v>37564.3130092593</c:v>
                </c:pt>
                <c:pt idx="113">
                  <c:v>37564.3338425926</c:v>
                </c:pt>
                <c:pt idx="114">
                  <c:v>37564.3546759259</c:v>
                </c:pt>
                <c:pt idx="115">
                  <c:v>37564.3755092593</c:v>
                </c:pt>
                <c:pt idx="116">
                  <c:v>37564.3963425926</c:v>
                </c:pt>
                <c:pt idx="117">
                  <c:v>37564.4171759259</c:v>
                </c:pt>
                <c:pt idx="118">
                  <c:v>37564.4380092593</c:v>
                </c:pt>
                <c:pt idx="119">
                  <c:v>37564.4588425926</c:v>
                </c:pt>
                <c:pt idx="120">
                  <c:v>37564.4796759259</c:v>
                </c:pt>
                <c:pt idx="121">
                  <c:v>37564.5005092593</c:v>
                </c:pt>
                <c:pt idx="122">
                  <c:v>37564.5213425926</c:v>
                </c:pt>
                <c:pt idx="123">
                  <c:v>37564.5421759259</c:v>
                </c:pt>
                <c:pt idx="124">
                  <c:v>37564.5630092593</c:v>
                </c:pt>
                <c:pt idx="125">
                  <c:v>37564.5838425926</c:v>
                </c:pt>
                <c:pt idx="126">
                  <c:v>37564.6046759259</c:v>
                </c:pt>
                <c:pt idx="127">
                  <c:v>37564.6255092593</c:v>
                </c:pt>
                <c:pt idx="128">
                  <c:v>37564.6463425926</c:v>
                </c:pt>
                <c:pt idx="129">
                  <c:v>37564.6671759259</c:v>
                </c:pt>
                <c:pt idx="130">
                  <c:v>37564.6880092593</c:v>
                </c:pt>
                <c:pt idx="131">
                  <c:v>37564.7088425926</c:v>
                </c:pt>
                <c:pt idx="132">
                  <c:v>37564.7296759259</c:v>
                </c:pt>
                <c:pt idx="133">
                  <c:v>37564.7505092593</c:v>
                </c:pt>
                <c:pt idx="134">
                  <c:v>37564.7713425926</c:v>
                </c:pt>
                <c:pt idx="135">
                  <c:v>37564.7921759259</c:v>
                </c:pt>
                <c:pt idx="136">
                  <c:v>37564.8130092593</c:v>
                </c:pt>
                <c:pt idx="137">
                  <c:v>37564.8338425926</c:v>
                </c:pt>
                <c:pt idx="138">
                  <c:v>37564.8546759259</c:v>
                </c:pt>
                <c:pt idx="139">
                  <c:v>37564.8755092593</c:v>
                </c:pt>
                <c:pt idx="140">
                  <c:v>37564.8963425926</c:v>
                </c:pt>
                <c:pt idx="141">
                  <c:v>37564.9171759259</c:v>
                </c:pt>
                <c:pt idx="142">
                  <c:v>37564.9380092593</c:v>
                </c:pt>
                <c:pt idx="143">
                  <c:v>37564.9588541667</c:v>
                </c:pt>
                <c:pt idx="144">
                  <c:v>37564.9796759259</c:v>
                </c:pt>
                <c:pt idx="145">
                  <c:v>37565.0005092593</c:v>
                </c:pt>
                <c:pt idx="146">
                  <c:v>37565.0213425926</c:v>
                </c:pt>
                <c:pt idx="147">
                  <c:v>37565.0421759259</c:v>
                </c:pt>
                <c:pt idx="148">
                  <c:v>37565.0630092593</c:v>
                </c:pt>
                <c:pt idx="149">
                  <c:v>37565.0838425926</c:v>
                </c:pt>
                <c:pt idx="150">
                  <c:v>37565.1046759259</c:v>
                </c:pt>
                <c:pt idx="151">
                  <c:v>37565.1255092593</c:v>
                </c:pt>
                <c:pt idx="152">
                  <c:v>37565.1463425926</c:v>
                </c:pt>
                <c:pt idx="153">
                  <c:v>37565.1671759259</c:v>
                </c:pt>
                <c:pt idx="154">
                  <c:v>37565.1880092593</c:v>
                </c:pt>
                <c:pt idx="155">
                  <c:v>37565.2088541667</c:v>
                </c:pt>
                <c:pt idx="156">
                  <c:v>37565.2296759259</c:v>
                </c:pt>
                <c:pt idx="157">
                  <c:v>37565.2505092593</c:v>
                </c:pt>
                <c:pt idx="158">
                  <c:v>37565.2713425926</c:v>
                </c:pt>
                <c:pt idx="159">
                  <c:v>37565.2921759259</c:v>
                </c:pt>
                <c:pt idx="160">
                  <c:v>37565.3130092593</c:v>
                </c:pt>
                <c:pt idx="161">
                  <c:v>37565.3338425926</c:v>
                </c:pt>
                <c:pt idx="162">
                  <c:v>37565.3546759259</c:v>
                </c:pt>
                <c:pt idx="163">
                  <c:v>37565.3755092593</c:v>
                </c:pt>
                <c:pt idx="164">
                  <c:v>37565.3963425926</c:v>
                </c:pt>
                <c:pt idx="165">
                  <c:v>37565.4171759259</c:v>
                </c:pt>
                <c:pt idx="166">
                  <c:v>37565.4380092593</c:v>
                </c:pt>
                <c:pt idx="167">
                  <c:v>37565.4588425926</c:v>
                </c:pt>
                <c:pt idx="168">
                  <c:v>37565.4796759259</c:v>
                </c:pt>
                <c:pt idx="169">
                  <c:v>37565.5005208333</c:v>
                </c:pt>
                <c:pt idx="170">
                  <c:v>37565.5213425926</c:v>
                </c:pt>
                <c:pt idx="171">
                  <c:v>37565.5421759259</c:v>
                </c:pt>
                <c:pt idx="172">
                  <c:v>37565.5630092593</c:v>
                </c:pt>
                <c:pt idx="173">
                  <c:v>37565.5838425926</c:v>
                </c:pt>
                <c:pt idx="174">
                  <c:v>37565.6046759259</c:v>
                </c:pt>
                <c:pt idx="175">
                  <c:v>37565.6255092593</c:v>
                </c:pt>
                <c:pt idx="176">
                  <c:v>37565.6463425926</c:v>
                </c:pt>
                <c:pt idx="177">
                  <c:v>37565.6671759259</c:v>
                </c:pt>
                <c:pt idx="178">
                  <c:v>37565.6880092593</c:v>
                </c:pt>
                <c:pt idx="179">
                  <c:v>37565.7088425926</c:v>
                </c:pt>
                <c:pt idx="180">
                  <c:v>37565.7296759259</c:v>
                </c:pt>
                <c:pt idx="181">
                  <c:v>37565.7505092593</c:v>
                </c:pt>
                <c:pt idx="182">
                  <c:v>37565.7713425926</c:v>
                </c:pt>
                <c:pt idx="183">
                  <c:v>37565.7921759259</c:v>
                </c:pt>
                <c:pt idx="184">
                  <c:v>37565.8130092593</c:v>
                </c:pt>
                <c:pt idx="185">
                  <c:v>37565.8338425926</c:v>
                </c:pt>
                <c:pt idx="186">
                  <c:v>37565.8546759259</c:v>
                </c:pt>
                <c:pt idx="187">
                  <c:v>37565.8755092593</c:v>
                </c:pt>
                <c:pt idx="188">
                  <c:v>37565.8963425926</c:v>
                </c:pt>
                <c:pt idx="189">
                  <c:v>37565.9171759259</c:v>
                </c:pt>
                <c:pt idx="190">
                  <c:v>37565.9380092593</c:v>
                </c:pt>
                <c:pt idx="191">
                  <c:v>37565.9588425926</c:v>
                </c:pt>
                <c:pt idx="192">
                  <c:v>37565.9796759259</c:v>
                </c:pt>
                <c:pt idx="193">
                  <c:v>37566.0005092593</c:v>
                </c:pt>
                <c:pt idx="194">
                  <c:v>37566.0213425926</c:v>
                </c:pt>
                <c:pt idx="195">
                  <c:v>37566.0421759259</c:v>
                </c:pt>
                <c:pt idx="196">
                  <c:v>37566.0630092593</c:v>
                </c:pt>
                <c:pt idx="197">
                  <c:v>37566.0838425926</c:v>
                </c:pt>
                <c:pt idx="198">
                  <c:v>37566.1046759259</c:v>
                </c:pt>
                <c:pt idx="199">
                  <c:v>37566.1255092593</c:v>
                </c:pt>
                <c:pt idx="200">
                  <c:v>37566.1463425926</c:v>
                </c:pt>
                <c:pt idx="201">
                  <c:v>37566.1671759259</c:v>
                </c:pt>
                <c:pt idx="202">
                  <c:v>37566.1880092593</c:v>
                </c:pt>
                <c:pt idx="203">
                  <c:v>37566.2088425926</c:v>
                </c:pt>
                <c:pt idx="204">
                  <c:v>37566.2296759259</c:v>
                </c:pt>
                <c:pt idx="205">
                  <c:v>37566.2505092593</c:v>
                </c:pt>
                <c:pt idx="206">
                  <c:v>37566.2713425926</c:v>
                </c:pt>
                <c:pt idx="207">
                  <c:v>37566.2921759259</c:v>
                </c:pt>
                <c:pt idx="208">
                  <c:v>37566.3130208333</c:v>
                </c:pt>
                <c:pt idx="209">
                  <c:v>37566.3338541667</c:v>
                </c:pt>
                <c:pt idx="210">
                  <c:v>37566.3546759259</c:v>
                </c:pt>
                <c:pt idx="211">
                  <c:v>37566.3755092593</c:v>
                </c:pt>
                <c:pt idx="212">
                  <c:v>37566.3963425926</c:v>
                </c:pt>
                <c:pt idx="213">
                  <c:v>37566.4171296296</c:v>
                </c:pt>
                <c:pt idx="214">
                  <c:v>37566.4380092593</c:v>
                </c:pt>
                <c:pt idx="215">
                  <c:v>37566.4588425926</c:v>
                </c:pt>
                <c:pt idx="216">
                  <c:v>37566.4796759259</c:v>
                </c:pt>
                <c:pt idx="217">
                  <c:v>37566.5005092593</c:v>
                </c:pt>
                <c:pt idx="218">
                  <c:v>37566.5213425926</c:v>
                </c:pt>
                <c:pt idx="219">
                  <c:v>37566.5421759259</c:v>
                </c:pt>
                <c:pt idx="220">
                  <c:v>37566.5630092593</c:v>
                </c:pt>
                <c:pt idx="221">
                  <c:v>37566.5838425926</c:v>
                </c:pt>
                <c:pt idx="222">
                  <c:v>37566.6046759259</c:v>
                </c:pt>
                <c:pt idx="223">
                  <c:v>37566.6255092593</c:v>
                </c:pt>
                <c:pt idx="224">
                  <c:v>37566.6463425926</c:v>
                </c:pt>
                <c:pt idx="225">
                  <c:v>37566.6671759259</c:v>
                </c:pt>
                <c:pt idx="226">
                  <c:v>37566.6880092593</c:v>
                </c:pt>
                <c:pt idx="227">
                  <c:v>37566.7088425926</c:v>
                </c:pt>
                <c:pt idx="228">
                  <c:v>37566.7296759259</c:v>
                </c:pt>
                <c:pt idx="229">
                  <c:v>37566.7505092593</c:v>
                </c:pt>
                <c:pt idx="230">
                  <c:v>37566.7713425926</c:v>
                </c:pt>
                <c:pt idx="231">
                  <c:v>37566.7921759259</c:v>
                </c:pt>
                <c:pt idx="232">
                  <c:v>37566.8130092593</c:v>
                </c:pt>
                <c:pt idx="233">
                  <c:v>37566.8338425926</c:v>
                </c:pt>
                <c:pt idx="234">
                  <c:v>37566.8546759259</c:v>
                </c:pt>
                <c:pt idx="235">
                  <c:v>37566.8755092593</c:v>
                </c:pt>
                <c:pt idx="236">
                  <c:v>37566.8963425926</c:v>
                </c:pt>
                <c:pt idx="237">
                  <c:v>37566.9171759259</c:v>
                </c:pt>
                <c:pt idx="238">
                  <c:v>37566.9380092593</c:v>
                </c:pt>
                <c:pt idx="239">
                  <c:v>37566.9588425926</c:v>
                </c:pt>
                <c:pt idx="240">
                  <c:v>37566.9796759259</c:v>
                </c:pt>
                <c:pt idx="241">
                  <c:v>37567.0005092593</c:v>
                </c:pt>
                <c:pt idx="242">
                  <c:v>37567.0213425926</c:v>
                </c:pt>
                <c:pt idx="243">
                  <c:v>37567.0421759259</c:v>
                </c:pt>
                <c:pt idx="244">
                  <c:v>37567.0630092593</c:v>
                </c:pt>
                <c:pt idx="245">
                  <c:v>37567.0838425926</c:v>
                </c:pt>
                <c:pt idx="246">
                  <c:v>37567.1046759259</c:v>
                </c:pt>
                <c:pt idx="247">
                  <c:v>37567.1255092593</c:v>
                </c:pt>
                <c:pt idx="248">
                  <c:v>37567.1463425926</c:v>
                </c:pt>
                <c:pt idx="249">
                  <c:v>37567.1671875</c:v>
                </c:pt>
                <c:pt idx="250">
                  <c:v>37567.1880208333</c:v>
                </c:pt>
                <c:pt idx="251">
                  <c:v>37567.2088425926</c:v>
                </c:pt>
                <c:pt idx="252">
                  <c:v>37567.2296759259</c:v>
                </c:pt>
                <c:pt idx="253">
                  <c:v>37567.2505092593</c:v>
                </c:pt>
                <c:pt idx="254">
                  <c:v>37567.2713425926</c:v>
                </c:pt>
                <c:pt idx="255">
                  <c:v>37567.2921759259</c:v>
                </c:pt>
                <c:pt idx="256">
                  <c:v>37567.3130092593</c:v>
                </c:pt>
                <c:pt idx="257">
                  <c:v>37567.3338425926</c:v>
                </c:pt>
                <c:pt idx="258">
                  <c:v>37567.3546759259</c:v>
                </c:pt>
                <c:pt idx="259">
                  <c:v>37567.3755092593</c:v>
                </c:pt>
                <c:pt idx="260">
                  <c:v>37567.3963425926</c:v>
                </c:pt>
                <c:pt idx="261">
                  <c:v>37567.4171759259</c:v>
                </c:pt>
                <c:pt idx="262">
                  <c:v>37567.4380092593</c:v>
                </c:pt>
                <c:pt idx="263">
                  <c:v>37567.4588425926</c:v>
                </c:pt>
                <c:pt idx="264">
                  <c:v>37567.4796759259</c:v>
                </c:pt>
                <c:pt idx="265">
                  <c:v>37567.5005092593</c:v>
                </c:pt>
                <c:pt idx="266">
                  <c:v>37567.5213425926</c:v>
                </c:pt>
                <c:pt idx="267">
                  <c:v>37567.5421759259</c:v>
                </c:pt>
                <c:pt idx="268">
                  <c:v>37567.5630092593</c:v>
                </c:pt>
                <c:pt idx="269">
                  <c:v>37567.5838425926</c:v>
                </c:pt>
                <c:pt idx="270">
                  <c:v>37567.6046759259</c:v>
                </c:pt>
                <c:pt idx="271">
                  <c:v>37567.6255092593</c:v>
                </c:pt>
                <c:pt idx="272">
                  <c:v>37567.6463425926</c:v>
                </c:pt>
                <c:pt idx="273">
                  <c:v>37567.6671759259</c:v>
                </c:pt>
                <c:pt idx="274">
                  <c:v>37567.6880092593</c:v>
                </c:pt>
                <c:pt idx="275">
                  <c:v>37567.7088425926</c:v>
                </c:pt>
                <c:pt idx="276">
                  <c:v>37567.7296759259</c:v>
                </c:pt>
                <c:pt idx="277">
                  <c:v>37567.7505092593</c:v>
                </c:pt>
                <c:pt idx="278">
                  <c:v>37567.7713425926</c:v>
                </c:pt>
                <c:pt idx="279">
                  <c:v>37567.7921759259</c:v>
                </c:pt>
                <c:pt idx="280">
                  <c:v>37567.8130092593</c:v>
                </c:pt>
                <c:pt idx="281">
                  <c:v>37567.8338425926</c:v>
                </c:pt>
                <c:pt idx="282">
                  <c:v>37567.8546759259</c:v>
                </c:pt>
                <c:pt idx="283">
                  <c:v>37567.8755092593</c:v>
                </c:pt>
                <c:pt idx="284">
                  <c:v>37567.8963425926</c:v>
                </c:pt>
                <c:pt idx="285">
                  <c:v>37567.9171759259</c:v>
                </c:pt>
                <c:pt idx="286">
                  <c:v>37567.9380092593</c:v>
                </c:pt>
                <c:pt idx="287">
                  <c:v>37567.9588425926</c:v>
                </c:pt>
                <c:pt idx="288">
                  <c:v>37567.9796759259</c:v>
                </c:pt>
                <c:pt idx="289">
                  <c:v>37568.0005092593</c:v>
                </c:pt>
                <c:pt idx="290">
                  <c:v>37568.0213425926</c:v>
                </c:pt>
                <c:pt idx="291">
                  <c:v>37568.0421759259</c:v>
                </c:pt>
                <c:pt idx="292">
                  <c:v>37568.0630092593</c:v>
                </c:pt>
                <c:pt idx="293">
                  <c:v>37568.0838425926</c:v>
                </c:pt>
                <c:pt idx="294">
                  <c:v>37568.1046759259</c:v>
                </c:pt>
                <c:pt idx="295">
                  <c:v>37568.1255092593</c:v>
                </c:pt>
                <c:pt idx="296">
                  <c:v>37568.1463425926</c:v>
                </c:pt>
                <c:pt idx="297">
                  <c:v>37568.1671759259</c:v>
                </c:pt>
                <c:pt idx="298">
                  <c:v>37568.1880092593</c:v>
                </c:pt>
                <c:pt idx="299">
                  <c:v>37568.2088425926</c:v>
                </c:pt>
                <c:pt idx="300">
                  <c:v>37568.2296759259</c:v>
                </c:pt>
                <c:pt idx="301">
                  <c:v>37568.2505092593</c:v>
                </c:pt>
                <c:pt idx="302">
                  <c:v>37568.2713425926</c:v>
                </c:pt>
                <c:pt idx="303">
                  <c:v>37568.2921759259</c:v>
                </c:pt>
                <c:pt idx="304">
                  <c:v>37568.3130208333</c:v>
                </c:pt>
                <c:pt idx="305">
                  <c:v>37568.3338425926</c:v>
                </c:pt>
                <c:pt idx="306">
                  <c:v>37568.3546759259</c:v>
                </c:pt>
                <c:pt idx="307">
                  <c:v>37568.3755092593</c:v>
                </c:pt>
                <c:pt idx="308">
                  <c:v>37568.3963425926</c:v>
                </c:pt>
                <c:pt idx="309">
                  <c:v>37568.4171759259</c:v>
                </c:pt>
                <c:pt idx="310">
                  <c:v>37568.4380092593</c:v>
                </c:pt>
                <c:pt idx="311">
                  <c:v>37568.4588425926</c:v>
                </c:pt>
                <c:pt idx="312">
                  <c:v>37568.4796759259</c:v>
                </c:pt>
                <c:pt idx="313">
                  <c:v>37568.5005092593</c:v>
                </c:pt>
                <c:pt idx="314">
                  <c:v>37568.5213425926</c:v>
                </c:pt>
                <c:pt idx="315">
                  <c:v>37568.5422106482</c:v>
                </c:pt>
                <c:pt idx="316">
                  <c:v>37568.5630208333</c:v>
                </c:pt>
                <c:pt idx="317">
                  <c:v>37568.5838425926</c:v>
                </c:pt>
                <c:pt idx="318">
                  <c:v>37568.6046759259</c:v>
                </c:pt>
                <c:pt idx="319">
                  <c:v>37568.6255092593</c:v>
                </c:pt>
                <c:pt idx="320">
                  <c:v>37568.6463425926</c:v>
                </c:pt>
                <c:pt idx="321">
                  <c:v>37568.6671759259</c:v>
                </c:pt>
                <c:pt idx="322">
                  <c:v>37568.6880092593</c:v>
                </c:pt>
                <c:pt idx="323">
                  <c:v>37568.7088425926</c:v>
                </c:pt>
                <c:pt idx="324">
                  <c:v>37568.7296759259</c:v>
                </c:pt>
                <c:pt idx="325">
                  <c:v>37568.7505092593</c:v>
                </c:pt>
                <c:pt idx="326">
                  <c:v>37568.7713425926</c:v>
                </c:pt>
                <c:pt idx="327">
                  <c:v>37568.7921759259</c:v>
                </c:pt>
                <c:pt idx="328">
                  <c:v>37568.8130092593</c:v>
                </c:pt>
                <c:pt idx="329">
                  <c:v>37568.8338425926</c:v>
                </c:pt>
                <c:pt idx="330">
                  <c:v>37568.8546759259</c:v>
                </c:pt>
                <c:pt idx="331">
                  <c:v>37568.8755092593</c:v>
                </c:pt>
                <c:pt idx="332">
                  <c:v>37568.8963425926</c:v>
                </c:pt>
                <c:pt idx="333">
                  <c:v>37568.9171759259</c:v>
                </c:pt>
              </c:numCache>
            </c:numRef>
          </c:xVal>
          <c:yVal>
            <c:numRef>
              <c:f>'Harbor Sonde'!$H$5:$H$338</c:f>
              <c:numCache>
                <c:formatCode>General</c:formatCode>
                <c:ptCount val="334"/>
                <c:pt idx="0">
                  <c:v>6.9</c:v>
                </c:pt>
                <c:pt idx="1">
                  <c:v>7.07</c:v>
                </c:pt>
                <c:pt idx="2">
                  <c:v>7.04</c:v>
                </c:pt>
                <c:pt idx="3">
                  <c:v>7.04</c:v>
                </c:pt>
                <c:pt idx="4">
                  <c:v>6.93</c:v>
                </c:pt>
                <c:pt idx="5">
                  <c:v>6.79</c:v>
                </c:pt>
                <c:pt idx="6">
                  <c:v>6.71</c:v>
                </c:pt>
                <c:pt idx="7">
                  <c:v>6.51</c:v>
                </c:pt>
                <c:pt idx="8">
                  <c:v>6.29</c:v>
                </c:pt>
                <c:pt idx="9">
                  <c:v>6.4</c:v>
                </c:pt>
                <c:pt idx="10">
                  <c:v>6.34</c:v>
                </c:pt>
                <c:pt idx="11">
                  <c:v>6.32</c:v>
                </c:pt>
                <c:pt idx="12">
                  <c:v>6.73</c:v>
                </c:pt>
                <c:pt idx="13">
                  <c:v>6.35</c:v>
                </c:pt>
                <c:pt idx="14">
                  <c:v>6.65</c:v>
                </c:pt>
                <c:pt idx="15">
                  <c:v>6.73</c:v>
                </c:pt>
                <c:pt idx="16">
                  <c:v>6.42</c:v>
                </c:pt>
                <c:pt idx="17">
                  <c:v>6.25</c:v>
                </c:pt>
                <c:pt idx="18">
                  <c:v>6.2</c:v>
                </c:pt>
                <c:pt idx="19">
                  <c:v>6.43</c:v>
                </c:pt>
                <c:pt idx="20">
                  <c:v>6.33</c:v>
                </c:pt>
                <c:pt idx="21">
                  <c:v>6.15</c:v>
                </c:pt>
                <c:pt idx="22">
                  <c:v>5.99</c:v>
                </c:pt>
                <c:pt idx="23">
                  <c:v>5.93</c:v>
                </c:pt>
                <c:pt idx="24">
                  <c:v>5.28</c:v>
                </c:pt>
                <c:pt idx="25">
                  <c:v>5.28</c:v>
                </c:pt>
                <c:pt idx="26">
                  <c:v>5.41</c:v>
                </c:pt>
                <c:pt idx="27">
                  <c:v>5.51</c:v>
                </c:pt>
                <c:pt idx="28">
                  <c:v>5.55</c:v>
                </c:pt>
                <c:pt idx="29">
                  <c:v>5.87</c:v>
                </c:pt>
                <c:pt idx="30">
                  <c:v>6.23</c:v>
                </c:pt>
                <c:pt idx="31">
                  <c:v>5.55</c:v>
                </c:pt>
                <c:pt idx="32">
                  <c:v>5.62</c:v>
                </c:pt>
                <c:pt idx="33">
                  <c:v>5.77</c:v>
                </c:pt>
                <c:pt idx="34">
                  <c:v>5.83</c:v>
                </c:pt>
                <c:pt idx="35">
                  <c:v>6.08</c:v>
                </c:pt>
                <c:pt idx="36">
                  <c:v>6.26</c:v>
                </c:pt>
                <c:pt idx="37">
                  <c:v>7.09</c:v>
                </c:pt>
                <c:pt idx="38">
                  <c:v>7.36</c:v>
                </c:pt>
                <c:pt idx="39">
                  <c:v>7.55</c:v>
                </c:pt>
                <c:pt idx="40">
                  <c:v>7.82</c:v>
                </c:pt>
                <c:pt idx="41">
                  <c:v>7.63</c:v>
                </c:pt>
                <c:pt idx="42">
                  <c:v>7.69</c:v>
                </c:pt>
                <c:pt idx="43">
                  <c:v>7.08</c:v>
                </c:pt>
                <c:pt idx="44">
                  <c:v>7.29</c:v>
                </c:pt>
                <c:pt idx="45">
                  <c:v>6.83</c:v>
                </c:pt>
                <c:pt idx="46">
                  <c:v>6.47</c:v>
                </c:pt>
                <c:pt idx="47">
                  <c:v>6.1</c:v>
                </c:pt>
                <c:pt idx="48">
                  <c:v>6.02</c:v>
                </c:pt>
                <c:pt idx="49">
                  <c:v>5.78</c:v>
                </c:pt>
                <c:pt idx="50">
                  <c:v>6.4</c:v>
                </c:pt>
                <c:pt idx="51">
                  <c:v>6.15</c:v>
                </c:pt>
                <c:pt idx="52">
                  <c:v>6.53</c:v>
                </c:pt>
                <c:pt idx="53">
                  <c:v>6.52</c:v>
                </c:pt>
                <c:pt idx="54">
                  <c:v>6.6</c:v>
                </c:pt>
                <c:pt idx="55">
                  <c:v>6.98</c:v>
                </c:pt>
                <c:pt idx="56">
                  <c:v>6.57</c:v>
                </c:pt>
                <c:pt idx="57">
                  <c:v>6.48</c:v>
                </c:pt>
                <c:pt idx="58">
                  <c:v>6.53</c:v>
                </c:pt>
                <c:pt idx="59">
                  <c:v>6.72</c:v>
                </c:pt>
                <c:pt idx="60">
                  <c:v>6.62</c:v>
                </c:pt>
                <c:pt idx="61">
                  <c:v>6.72</c:v>
                </c:pt>
                <c:pt idx="62">
                  <c:v>6.83</c:v>
                </c:pt>
                <c:pt idx="63">
                  <c:v>6.79</c:v>
                </c:pt>
                <c:pt idx="64">
                  <c:v>6.76</c:v>
                </c:pt>
                <c:pt idx="65">
                  <c:v>7.13</c:v>
                </c:pt>
                <c:pt idx="66">
                  <c:v>7.29</c:v>
                </c:pt>
                <c:pt idx="67">
                  <c:v>7.06</c:v>
                </c:pt>
                <c:pt idx="68">
                  <c:v>6.59</c:v>
                </c:pt>
                <c:pt idx="69">
                  <c:v>6.42</c:v>
                </c:pt>
                <c:pt idx="70">
                  <c:v>6.65</c:v>
                </c:pt>
                <c:pt idx="71">
                  <c:v>6.41</c:v>
                </c:pt>
                <c:pt idx="72">
                  <c:v>6.61</c:v>
                </c:pt>
                <c:pt idx="73">
                  <c:v>6.72</c:v>
                </c:pt>
                <c:pt idx="74">
                  <c:v>6.11</c:v>
                </c:pt>
                <c:pt idx="75">
                  <c:v>6.36</c:v>
                </c:pt>
                <c:pt idx="76">
                  <c:v>6.28</c:v>
                </c:pt>
                <c:pt idx="77">
                  <c:v>5.97</c:v>
                </c:pt>
                <c:pt idx="78">
                  <c:v>6.26</c:v>
                </c:pt>
                <c:pt idx="79">
                  <c:v>6.44</c:v>
                </c:pt>
                <c:pt idx="80">
                  <c:v>6.5</c:v>
                </c:pt>
                <c:pt idx="81">
                  <c:v>6.66</c:v>
                </c:pt>
                <c:pt idx="82">
                  <c:v>6.59</c:v>
                </c:pt>
                <c:pt idx="83">
                  <c:v>6.88</c:v>
                </c:pt>
                <c:pt idx="84">
                  <c:v>7.08</c:v>
                </c:pt>
                <c:pt idx="85">
                  <c:v>7.34</c:v>
                </c:pt>
                <c:pt idx="86">
                  <c:v>7.24</c:v>
                </c:pt>
                <c:pt idx="87">
                  <c:v>7.77</c:v>
                </c:pt>
                <c:pt idx="88">
                  <c:v>7.82</c:v>
                </c:pt>
                <c:pt idx="89">
                  <c:v>7.73</c:v>
                </c:pt>
                <c:pt idx="90">
                  <c:v>7.89</c:v>
                </c:pt>
                <c:pt idx="91">
                  <c:v>7.77</c:v>
                </c:pt>
                <c:pt idx="92">
                  <c:v>7.86</c:v>
                </c:pt>
                <c:pt idx="93">
                  <c:v>7.55</c:v>
                </c:pt>
                <c:pt idx="94">
                  <c:v>7.71</c:v>
                </c:pt>
                <c:pt idx="95">
                  <c:v>7.71</c:v>
                </c:pt>
                <c:pt idx="96">
                  <c:v>7.09</c:v>
                </c:pt>
                <c:pt idx="97">
                  <c:v>6.41</c:v>
                </c:pt>
                <c:pt idx="98">
                  <c:v>6.89</c:v>
                </c:pt>
                <c:pt idx="99">
                  <c:v>6.73</c:v>
                </c:pt>
                <c:pt idx="100">
                  <c:v>6.48</c:v>
                </c:pt>
                <c:pt idx="101">
                  <c:v>6.63</c:v>
                </c:pt>
                <c:pt idx="102">
                  <c:v>6.42</c:v>
                </c:pt>
                <c:pt idx="103">
                  <c:v>6.27</c:v>
                </c:pt>
                <c:pt idx="104">
                  <c:v>6.07</c:v>
                </c:pt>
                <c:pt idx="105">
                  <c:v>6.2</c:v>
                </c:pt>
                <c:pt idx="106">
                  <c:v>6.54</c:v>
                </c:pt>
                <c:pt idx="107">
                  <c:v>6.59</c:v>
                </c:pt>
                <c:pt idx="108">
                  <c:v>6.21</c:v>
                </c:pt>
                <c:pt idx="109">
                  <c:v>6.5</c:v>
                </c:pt>
                <c:pt idx="110">
                  <c:v>6.65</c:v>
                </c:pt>
                <c:pt idx="111">
                  <c:v>6.78</c:v>
                </c:pt>
                <c:pt idx="112">
                  <c:v>6.61</c:v>
                </c:pt>
                <c:pt idx="113">
                  <c:v>6.73</c:v>
                </c:pt>
                <c:pt idx="114">
                  <c:v>7.3</c:v>
                </c:pt>
                <c:pt idx="115">
                  <c:v>6.45</c:v>
                </c:pt>
                <c:pt idx="116">
                  <c:v>7.13</c:v>
                </c:pt>
                <c:pt idx="117">
                  <c:v>6.48</c:v>
                </c:pt>
                <c:pt idx="118">
                  <c:v>6.81</c:v>
                </c:pt>
                <c:pt idx="119">
                  <c:v>6.56</c:v>
                </c:pt>
                <c:pt idx="120">
                  <c:v>6.87</c:v>
                </c:pt>
                <c:pt idx="121">
                  <c:v>6.92</c:v>
                </c:pt>
                <c:pt idx="122">
                  <c:v>6.39</c:v>
                </c:pt>
                <c:pt idx="123">
                  <c:v>6.7</c:v>
                </c:pt>
                <c:pt idx="124">
                  <c:v>6.73</c:v>
                </c:pt>
                <c:pt idx="125">
                  <c:v>6.93</c:v>
                </c:pt>
                <c:pt idx="126">
                  <c:v>6.63</c:v>
                </c:pt>
                <c:pt idx="127">
                  <c:v>6.69</c:v>
                </c:pt>
                <c:pt idx="128">
                  <c:v>6.97</c:v>
                </c:pt>
                <c:pt idx="129">
                  <c:v>6.59</c:v>
                </c:pt>
                <c:pt idx="130">
                  <c:v>6.93</c:v>
                </c:pt>
                <c:pt idx="131">
                  <c:v>6.96</c:v>
                </c:pt>
                <c:pt idx="132">
                  <c:v>7.21</c:v>
                </c:pt>
                <c:pt idx="133">
                  <c:v>7.4</c:v>
                </c:pt>
                <c:pt idx="134">
                  <c:v>7.63</c:v>
                </c:pt>
                <c:pt idx="135">
                  <c:v>7.63</c:v>
                </c:pt>
                <c:pt idx="136">
                  <c:v>8.13</c:v>
                </c:pt>
                <c:pt idx="137">
                  <c:v>8.17</c:v>
                </c:pt>
                <c:pt idx="138">
                  <c:v>8.12</c:v>
                </c:pt>
                <c:pt idx="139">
                  <c:v>8.15</c:v>
                </c:pt>
                <c:pt idx="140">
                  <c:v>7.99</c:v>
                </c:pt>
                <c:pt idx="141">
                  <c:v>7.8</c:v>
                </c:pt>
                <c:pt idx="142">
                  <c:v>7.51</c:v>
                </c:pt>
                <c:pt idx="143">
                  <c:v>6.82</c:v>
                </c:pt>
                <c:pt idx="144">
                  <c:v>8.09</c:v>
                </c:pt>
                <c:pt idx="145">
                  <c:v>8.52</c:v>
                </c:pt>
                <c:pt idx="146">
                  <c:v>8.32</c:v>
                </c:pt>
                <c:pt idx="147">
                  <c:v>7.19</c:v>
                </c:pt>
                <c:pt idx="148">
                  <c:v>7.25</c:v>
                </c:pt>
                <c:pt idx="149">
                  <c:v>6.89</c:v>
                </c:pt>
                <c:pt idx="150">
                  <c:v>7.19</c:v>
                </c:pt>
                <c:pt idx="151">
                  <c:v>7.19</c:v>
                </c:pt>
                <c:pt idx="152">
                  <c:v>7.33</c:v>
                </c:pt>
                <c:pt idx="153">
                  <c:v>7.04</c:v>
                </c:pt>
                <c:pt idx="154">
                  <c:v>7.05</c:v>
                </c:pt>
                <c:pt idx="155">
                  <c:v>6.67</c:v>
                </c:pt>
                <c:pt idx="156">
                  <c:v>7.17</c:v>
                </c:pt>
                <c:pt idx="157">
                  <c:v>7.48</c:v>
                </c:pt>
                <c:pt idx="158">
                  <c:v>7.21</c:v>
                </c:pt>
                <c:pt idx="159">
                  <c:v>7.2</c:v>
                </c:pt>
                <c:pt idx="160">
                  <c:v>7.47</c:v>
                </c:pt>
                <c:pt idx="161">
                  <c:v>7.27</c:v>
                </c:pt>
                <c:pt idx="162">
                  <c:v>7.31</c:v>
                </c:pt>
                <c:pt idx="163">
                  <c:v>7.44</c:v>
                </c:pt>
                <c:pt idx="164">
                  <c:v>7.1</c:v>
                </c:pt>
                <c:pt idx="165">
                  <c:v>7.21</c:v>
                </c:pt>
                <c:pt idx="166">
                  <c:v>6.97</c:v>
                </c:pt>
                <c:pt idx="167">
                  <c:v>7.1</c:v>
                </c:pt>
                <c:pt idx="168">
                  <c:v>7.65</c:v>
                </c:pt>
                <c:pt idx="169">
                  <c:v>7.09</c:v>
                </c:pt>
                <c:pt idx="170">
                  <c:v>7.08</c:v>
                </c:pt>
                <c:pt idx="171">
                  <c:v>7.07</c:v>
                </c:pt>
                <c:pt idx="172">
                  <c:v>6.54</c:v>
                </c:pt>
                <c:pt idx="173">
                  <c:v>6.41</c:v>
                </c:pt>
                <c:pt idx="174">
                  <c:v>7.16</c:v>
                </c:pt>
                <c:pt idx="175">
                  <c:v>7.89</c:v>
                </c:pt>
                <c:pt idx="176">
                  <c:v>7.73</c:v>
                </c:pt>
                <c:pt idx="177">
                  <c:v>7.69</c:v>
                </c:pt>
                <c:pt idx="178">
                  <c:v>7.54</c:v>
                </c:pt>
                <c:pt idx="179">
                  <c:v>7.69</c:v>
                </c:pt>
                <c:pt idx="180">
                  <c:v>7.74</c:v>
                </c:pt>
                <c:pt idx="181">
                  <c:v>7.77</c:v>
                </c:pt>
                <c:pt idx="182">
                  <c:v>7.93</c:v>
                </c:pt>
                <c:pt idx="183">
                  <c:v>8.04</c:v>
                </c:pt>
                <c:pt idx="184">
                  <c:v>8.04</c:v>
                </c:pt>
                <c:pt idx="185">
                  <c:v>8.13</c:v>
                </c:pt>
                <c:pt idx="186">
                  <c:v>8.29</c:v>
                </c:pt>
                <c:pt idx="187">
                  <c:v>8.46</c:v>
                </c:pt>
                <c:pt idx="188">
                  <c:v>8.67</c:v>
                </c:pt>
                <c:pt idx="189">
                  <c:v>8.84</c:v>
                </c:pt>
                <c:pt idx="190">
                  <c:v>8.98</c:v>
                </c:pt>
                <c:pt idx="191">
                  <c:v>8.74</c:v>
                </c:pt>
                <c:pt idx="192">
                  <c:v>8.26</c:v>
                </c:pt>
                <c:pt idx="193">
                  <c:v>8.11</c:v>
                </c:pt>
                <c:pt idx="194">
                  <c:v>7.9</c:v>
                </c:pt>
                <c:pt idx="195">
                  <c:v>7.72</c:v>
                </c:pt>
                <c:pt idx="196">
                  <c:v>7.39</c:v>
                </c:pt>
                <c:pt idx="197">
                  <c:v>8.1</c:v>
                </c:pt>
                <c:pt idx="198">
                  <c:v>7.02</c:v>
                </c:pt>
                <c:pt idx="199">
                  <c:v>7.35</c:v>
                </c:pt>
                <c:pt idx="200">
                  <c:v>6.93</c:v>
                </c:pt>
                <c:pt idx="201">
                  <c:v>7.59</c:v>
                </c:pt>
                <c:pt idx="202">
                  <c:v>7.05</c:v>
                </c:pt>
                <c:pt idx="203">
                  <c:v>7.09</c:v>
                </c:pt>
                <c:pt idx="204">
                  <c:v>7.07</c:v>
                </c:pt>
                <c:pt idx="205">
                  <c:v>7.64</c:v>
                </c:pt>
                <c:pt idx="206">
                  <c:v>7.44</c:v>
                </c:pt>
                <c:pt idx="207">
                  <c:v>6.96</c:v>
                </c:pt>
                <c:pt idx="208">
                  <c:v>6.96</c:v>
                </c:pt>
                <c:pt idx="209">
                  <c:v>7.07</c:v>
                </c:pt>
                <c:pt idx="210">
                  <c:v>7.45</c:v>
                </c:pt>
                <c:pt idx="211">
                  <c:v>7.76</c:v>
                </c:pt>
                <c:pt idx="212">
                  <c:v>7.4</c:v>
                </c:pt>
                <c:pt idx="213">
                  <c:v>7.36</c:v>
                </c:pt>
                <c:pt idx="214">
                  <c:v>7.23</c:v>
                </c:pt>
                <c:pt idx="215">
                  <c:v>6.98</c:v>
                </c:pt>
                <c:pt idx="216">
                  <c:v>6.99</c:v>
                </c:pt>
                <c:pt idx="217">
                  <c:v>7.14</c:v>
                </c:pt>
                <c:pt idx="218">
                  <c:v>7.21</c:v>
                </c:pt>
                <c:pt idx="219">
                  <c:v>7.21</c:v>
                </c:pt>
                <c:pt idx="220">
                  <c:v>7.23</c:v>
                </c:pt>
                <c:pt idx="221">
                  <c:v>7.6</c:v>
                </c:pt>
                <c:pt idx="222">
                  <c:v>7.52</c:v>
                </c:pt>
                <c:pt idx="223">
                  <c:v>7.65</c:v>
                </c:pt>
                <c:pt idx="224">
                  <c:v>7.53</c:v>
                </c:pt>
                <c:pt idx="225">
                  <c:v>7.66</c:v>
                </c:pt>
                <c:pt idx="226">
                  <c:v>7.58</c:v>
                </c:pt>
                <c:pt idx="227">
                  <c:v>7.58</c:v>
                </c:pt>
                <c:pt idx="228">
                  <c:v>7.59</c:v>
                </c:pt>
                <c:pt idx="229">
                  <c:v>7.5</c:v>
                </c:pt>
                <c:pt idx="230">
                  <c:v>7.87</c:v>
                </c:pt>
                <c:pt idx="231">
                  <c:v>7.92</c:v>
                </c:pt>
                <c:pt idx="232">
                  <c:v>8.07</c:v>
                </c:pt>
                <c:pt idx="233">
                  <c:v>7.95</c:v>
                </c:pt>
                <c:pt idx="234">
                  <c:v>8.4</c:v>
                </c:pt>
                <c:pt idx="235">
                  <c:v>8.58</c:v>
                </c:pt>
                <c:pt idx="236">
                  <c:v>8.8</c:v>
                </c:pt>
                <c:pt idx="237">
                  <c:v>8.73</c:v>
                </c:pt>
                <c:pt idx="238">
                  <c:v>8.7</c:v>
                </c:pt>
                <c:pt idx="239">
                  <c:v>8.66</c:v>
                </c:pt>
                <c:pt idx="240">
                  <c:v>8.58</c:v>
                </c:pt>
                <c:pt idx="241">
                  <c:v>8.07</c:v>
                </c:pt>
                <c:pt idx="242">
                  <c:v>7.63</c:v>
                </c:pt>
                <c:pt idx="243">
                  <c:v>6.99</c:v>
                </c:pt>
                <c:pt idx="244">
                  <c:v>7.84</c:v>
                </c:pt>
                <c:pt idx="245">
                  <c:v>7.76</c:v>
                </c:pt>
                <c:pt idx="246">
                  <c:v>7.47</c:v>
                </c:pt>
                <c:pt idx="247">
                  <c:v>7.43</c:v>
                </c:pt>
                <c:pt idx="248">
                  <c:v>7.47</c:v>
                </c:pt>
                <c:pt idx="249">
                  <c:v>7.44</c:v>
                </c:pt>
                <c:pt idx="250">
                  <c:v>7.39</c:v>
                </c:pt>
                <c:pt idx="251">
                  <c:v>7.15</c:v>
                </c:pt>
                <c:pt idx="252">
                  <c:v>7.27</c:v>
                </c:pt>
                <c:pt idx="253">
                  <c:v>7.45</c:v>
                </c:pt>
                <c:pt idx="254">
                  <c:v>7.53</c:v>
                </c:pt>
                <c:pt idx="255">
                  <c:v>7.67</c:v>
                </c:pt>
                <c:pt idx="256">
                  <c:v>7.85</c:v>
                </c:pt>
                <c:pt idx="257">
                  <c:v>7.87</c:v>
                </c:pt>
                <c:pt idx="258">
                  <c:v>8.12</c:v>
                </c:pt>
                <c:pt idx="259">
                  <c:v>8.07</c:v>
                </c:pt>
                <c:pt idx="260">
                  <c:v>8.13</c:v>
                </c:pt>
                <c:pt idx="261">
                  <c:v>7.96</c:v>
                </c:pt>
                <c:pt idx="262">
                  <c:v>7.98</c:v>
                </c:pt>
                <c:pt idx="263">
                  <c:v>7.87</c:v>
                </c:pt>
                <c:pt idx="264">
                  <c:v>7.85</c:v>
                </c:pt>
                <c:pt idx="265">
                  <c:v>7.69</c:v>
                </c:pt>
                <c:pt idx="266">
                  <c:v>7.66</c:v>
                </c:pt>
                <c:pt idx="267">
                  <c:v>7.55</c:v>
                </c:pt>
                <c:pt idx="268">
                  <c:v>7.64</c:v>
                </c:pt>
                <c:pt idx="269">
                  <c:v>7.57</c:v>
                </c:pt>
                <c:pt idx="270">
                  <c:v>7.37</c:v>
                </c:pt>
                <c:pt idx="271">
                  <c:v>7.56</c:v>
                </c:pt>
                <c:pt idx="272">
                  <c:v>7.62</c:v>
                </c:pt>
                <c:pt idx="273">
                  <c:v>7.6</c:v>
                </c:pt>
                <c:pt idx="274">
                  <c:v>7.56</c:v>
                </c:pt>
                <c:pt idx="275">
                  <c:v>7.4</c:v>
                </c:pt>
                <c:pt idx="276">
                  <c:v>7.4</c:v>
                </c:pt>
                <c:pt idx="277">
                  <c:v>7.36</c:v>
                </c:pt>
                <c:pt idx="278">
                  <c:v>7.43</c:v>
                </c:pt>
                <c:pt idx="279">
                  <c:v>7.53</c:v>
                </c:pt>
                <c:pt idx="280">
                  <c:v>7.6</c:v>
                </c:pt>
                <c:pt idx="281">
                  <c:v>7.8</c:v>
                </c:pt>
                <c:pt idx="282">
                  <c:v>7.97</c:v>
                </c:pt>
                <c:pt idx="283">
                  <c:v>8.19</c:v>
                </c:pt>
                <c:pt idx="284">
                  <c:v>8.02</c:v>
                </c:pt>
                <c:pt idx="285">
                  <c:v>8.33</c:v>
                </c:pt>
                <c:pt idx="286">
                  <c:v>8.45</c:v>
                </c:pt>
                <c:pt idx="287">
                  <c:v>8.2</c:v>
                </c:pt>
                <c:pt idx="288">
                  <c:v>8.16</c:v>
                </c:pt>
                <c:pt idx="289">
                  <c:v>7.93</c:v>
                </c:pt>
                <c:pt idx="290">
                  <c:v>7.71</c:v>
                </c:pt>
                <c:pt idx="291">
                  <c:v>7.34</c:v>
                </c:pt>
                <c:pt idx="292">
                  <c:v>7.29</c:v>
                </c:pt>
                <c:pt idx="293">
                  <c:v>7.16</c:v>
                </c:pt>
                <c:pt idx="294">
                  <c:v>7.47</c:v>
                </c:pt>
                <c:pt idx="295">
                  <c:v>6.94</c:v>
                </c:pt>
                <c:pt idx="296">
                  <c:v>6.73</c:v>
                </c:pt>
                <c:pt idx="297">
                  <c:v>6.86</c:v>
                </c:pt>
                <c:pt idx="298">
                  <c:v>6.71</c:v>
                </c:pt>
                <c:pt idx="299">
                  <c:v>6.9</c:v>
                </c:pt>
                <c:pt idx="300">
                  <c:v>7.04</c:v>
                </c:pt>
                <c:pt idx="301">
                  <c:v>7.04</c:v>
                </c:pt>
                <c:pt idx="302">
                  <c:v>7.4</c:v>
                </c:pt>
                <c:pt idx="303">
                  <c:v>7.36</c:v>
                </c:pt>
                <c:pt idx="304">
                  <c:v>7.57</c:v>
                </c:pt>
                <c:pt idx="305">
                  <c:v>7.91</c:v>
                </c:pt>
                <c:pt idx="306">
                  <c:v>7.98</c:v>
                </c:pt>
                <c:pt idx="307">
                  <c:v>8.34</c:v>
                </c:pt>
                <c:pt idx="308">
                  <c:v>8.27</c:v>
                </c:pt>
                <c:pt idx="309">
                  <c:v>8.47</c:v>
                </c:pt>
                <c:pt idx="310">
                  <c:v>8.44</c:v>
                </c:pt>
                <c:pt idx="311">
                  <c:v>8.56</c:v>
                </c:pt>
                <c:pt idx="312">
                  <c:v>8.54</c:v>
                </c:pt>
                <c:pt idx="313">
                  <c:v>8.49</c:v>
                </c:pt>
                <c:pt idx="314">
                  <c:v>8.44</c:v>
                </c:pt>
                <c:pt idx="315">
                  <c:v>8.48</c:v>
                </c:pt>
                <c:pt idx="316">
                  <c:v>8.54</c:v>
                </c:pt>
                <c:pt idx="317">
                  <c:v>8.52</c:v>
                </c:pt>
                <c:pt idx="318">
                  <c:v>8.54</c:v>
                </c:pt>
                <c:pt idx="319">
                  <c:v>8.53</c:v>
                </c:pt>
                <c:pt idx="320">
                  <c:v>8.51</c:v>
                </c:pt>
                <c:pt idx="321">
                  <c:v>8.42</c:v>
                </c:pt>
                <c:pt idx="322">
                  <c:v>8.43</c:v>
                </c:pt>
                <c:pt idx="323">
                  <c:v>8.36</c:v>
                </c:pt>
                <c:pt idx="324">
                  <c:v>8.4</c:v>
                </c:pt>
                <c:pt idx="325">
                  <c:v>8.39</c:v>
                </c:pt>
                <c:pt idx="326">
                  <c:v>8.47</c:v>
                </c:pt>
                <c:pt idx="327">
                  <c:v>8.37</c:v>
                </c:pt>
                <c:pt idx="328">
                  <c:v>8.41</c:v>
                </c:pt>
                <c:pt idx="329">
                  <c:v>8.48</c:v>
                </c:pt>
                <c:pt idx="330">
                  <c:v>8.54</c:v>
                </c:pt>
                <c:pt idx="331">
                  <c:v>8.67</c:v>
                </c:pt>
                <c:pt idx="332">
                  <c:v>8.67</c:v>
                </c:pt>
                <c:pt idx="333">
                  <c:v>8.69</c:v>
                </c:pt>
              </c:numCache>
            </c:numRef>
          </c:yVal>
          <c:smooth val="1"/>
        </c:ser>
        <c:axId val="4574950"/>
        <c:axId val="30105869"/>
      </c:scatterChart>
      <c:valAx>
        <c:axId val="26705054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5943"/>
        <c:crossesAt val="0"/>
        <c:crossBetween val="midCat"/>
      </c:valAx>
      <c:valAx>
        <c:axId val="3788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5054"/>
        <c:crossesAt val="0"/>
        <c:crossBetween val="midCat"/>
      </c:valAx>
      <c:valAx>
        <c:axId val="4574950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869"/>
        <c:crossBetween val="midCat"/>
      </c:valAx>
      <c:valAx>
        <c:axId val="301058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49</c:f>
              <c:numCache>
                <c:formatCode>General</c:formatCode>
                <c:ptCount val="1038"/>
                <c:pt idx="0">
                  <c:v>37561.9584490741</c:v>
                </c:pt>
                <c:pt idx="1">
                  <c:v>37561.9584606482</c:v>
                </c:pt>
                <c:pt idx="2">
                  <c:v>37561.9584837963</c:v>
                </c:pt>
                <c:pt idx="3">
                  <c:v>37561.9792824074</c:v>
                </c:pt>
                <c:pt idx="4">
                  <c:v>37561.9792939815</c:v>
                </c:pt>
                <c:pt idx="5">
                  <c:v>37561.9793171296</c:v>
                </c:pt>
                <c:pt idx="6">
                  <c:v>37562.0001157407</c:v>
                </c:pt>
                <c:pt idx="7">
                  <c:v>37562.0001273148</c:v>
                </c:pt>
                <c:pt idx="8">
                  <c:v>37562.000150463</c:v>
                </c:pt>
                <c:pt idx="9">
                  <c:v>37562.0209606482</c:v>
                </c:pt>
                <c:pt idx="10">
                  <c:v>37562.0209722222</c:v>
                </c:pt>
                <c:pt idx="11">
                  <c:v>37562.0209837963</c:v>
                </c:pt>
                <c:pt idx="12">
                  <c:v>37562.0417824074</c:v>
                </c:pt>
                <c:pt idx="13">
                  <c:v>37562.0417939815</c:v>
                </c:pt>
                <c:pt idx="14">
                  <c:v>37562.0418171296</c:v>
                </c:pt>
                <c:pt idx="15">
                  <c:v>37562.0626157407</c:v>
                </c:pt>
                <c:pt idx="16">
                  <c:v>37562.0626273148</c:v>
                </c:pt>
                <c:pt idx="17">
                  <c:v>37562.062650463</c:v>
                </c:pt>
                <c:pt idx="18">
                  <c:v>37562.0834606482</c:v>
                </c:pt>
                <c:pt idx="19">
                  <c:v>37562.0834722222</c:v>
                </c:pt>
                <c:pt idx="20">
                  <c:v>37562.0834837963</c:v>
                </c:pt>
                <c:pt idx="21">
                  <c:v>37562.1042824074</c:v>
                </c:pt>
                <c:pt idx="22">
                  <c:v>37562.1042939815</c:v>
                </c:pt>
                <c:pt idx="23">
                  <c:v>37562.1043171296</c:v>
                </c:pt>
                <c:pt idx="24">
                  <c:v>37562.1251157407</c:v>
                </c:pt>
                <c:pt idx="25">
                  <c:v>37562.1251273148</c:v>
                </c:pt>
                <c:pt idx="26">
                  <c:v>37562.125150463</c:v>
                </c:pt>
                <c:pt idx="27">
                  <c:v>37562.1459490741</c:v>
                </c:pt>
                <c:pt idx="28">
                  <c:v>37562.1459606482</c:v>
                </c:pt>
                <c:pt idx="29">
                  <c:v>37562.1459837963</c:v>
                </c:pt>
                <c:pt idx="30">
                  <c:v>37562.1667824074</c:v>
                </c:pt>
                <c:pt idx="31">
                  <c:v>37562.1667939815</c:v>
                </c:pt>
                <c:pt idx="32">
                  <c:v>37562.1668171296</c:v>
                </c:pt>
                <c:pt idx="33">
                  <c:v>37562.1876157407</c:v>
                </c:pt>
                <c:pt idx="34">
                  <c:v>37562.1876273148</c:v>
                </c:pt>
                <c:pt idx="35">
                  <c:v>37562.187650463</c:v>
                </c:pt>
                <c:pt idx="36">
                  <c:v>37562.2084490741</c:v>
                </c:pt>
                <c:pt idx="37">
                  <c:v>37562.2084606482</c:v>
                </c:pt>
                <c:pt idx="38">
                  <c:v>37562.2084837963</c:v>
                </c:pt>
                <c:pt idx="39">
                  <c:v>37562.2292824074</c:v>
                </c:pt>
                <c:pt idx="40">
                  <c:v>37562.2292939815</c:v>
                </c:pt>
                <c:pt idx="41">
                  <c:v>37562.2293171296</c:v>
                </c:pt>
                <c:pt idx="42">
                  <c:v>37562.2501273148</c:v>
                </c:pt>
                <c:pt idx="43">
                  <c:v>37562.2501388889</c:v>
                </c:pt>
                <c:pt idx="44">
                  <c:v>37562.250150463</c:v>
                </c:pt>
                <c:pt idx="45">
                  <c:v>37562.2709490741</c:v>
                </c:pt>
                <c:pt idx="46">
                  <c:v>37562.2709606482</c:v>
                </c:pt>
                <c:pt idx="47">
                  <c:v>37562.2709837963</c:v>
                </c:pt>
                <c:pt idx="48">
                  <c:v>37562.2917824074</c:v>
                </c:pt>
                <c:pt idx="49">
                  <c:v>37562.2917939815</c:v>
                </c:pt>
                <c:pt idx="50">
                  <c:v>37562.2918171296</c:v>
                </c:pt>
                <c:pt idx="51">
                  <c:v>37562.3126157407</c:v>
                </c:pt>
                <c:pt idx="52">
                  <c:v>37562.3126273148</c:v>
                </c:pt>
                <c:pt idx="53">
                  <c:v>37562.312650463</c:v>
                </c:pt>
                <c:pt idx="54">
                  <c:v>37562.3334490741</c:v>
                </c:pt>
                <c:pt idx="55">
                  <c:v>37562.3334606482</c:v>
                </c:pt>
                <c:pt idx="56">
                  <c:v>37562.3334837963</c:v>
                </c:pt>
                <c:pt idx="57">
                  <c:v>37562.3542824074</c:v>
                </c:pt>
                <c:pt idx="58">
                  <c:v>37562.3542939815</c:v>
                </c:pt>
                <c:pt idx="59">
                  <c:v>37562.3543171296</c:v>
                </c:pt>
                <c:pt idx="60">
                  <c:v>37562.3546643519</c:v>
                </c:pt>
                <c:pt idx="61">
                  <c:v>37562.3546759259</c:v>
                </c:pt>
                <c:pt idx="62">
                  <c:v>37562.3546875</c:v>
                </c:pt>
                <c:pt idx="63">
                  <c:v>37562.3751157407</c:v>
                </c:pt>
                <c:pt idx="64">
                  <c:v>37562.3751273148</c:v>
                </c:pt>
                <c:pt idx="65">
                  <c:v>37562.375150463</c:v>
                </c:pt>
                <c:pt idx="66">
                  <c:v>37562.3959490741</c:v>
                </c:pt>
                <c:pt idx="67">
                  <c:v>37562.3959722222</c:v>
                </c:pt>
                <c:pt idx="68">
                  <c:v>37562.3959837963</c:v>
                </c:pt>
                <c:pt idx="69">
                  <c:v>37562.4167939815</c:v>
                </c:pt>
                <c:pt idx="70">
                  <c:v>37562.4168055556</c:v>
                </c:pt>
                <c:pt idx="71">
                  <c:v>37562.4168171296</c:v>
                </c:pt>
                <c:pt idx="72">
                  <c:v>37562.4376157407</c:v>
                </c:pt>
                <c:pt idx="73">
                  <c:v>37562.4376273148</c:v>
                </c:pt>
                <c:pt idx="74">
                  <c:v>37562.437650463</c:v>
                </c:pt>
                <c:pt idx="75">
                  <c:v>37562.4584490741</c:v>
                </c:pt>
                <c:pt idx="76">
                  <c:v>37562.4584606482</c:v>
                </c:pt>
                <c:pt idx="77">
                  <c:v>37562.4584837963</c:v>
                </c:pt>
                <c:pt idx="78">
                  <c:v>37562.4792824074</c:v>
                </c:pt>
                <c:pt idx="79">
                  <c:v>37562.4792939815</c:v>
                </c:pt>
                <c:pt idx="80">
                  <c:v>37562.4793171296</c:v>
                </c:pt>
                <c:pt idx="81">
                  <c:v>37562.5001157407</c:v>
                </c:pt>
                <c:pt idx="82">
                  <c:v>37562.5001273148</c:v>
                </c:pt>
                <c:pt idx="83">
                  <c:v>37562.500150463</c:v>
                </c:pt>
                <c:pt idx="84">
                  <c:v>37562.5209490741</c:v>
                </c:pt>
                <c:pt idx="85">
                  <c:v>37562.5209606482</c:v>
                </c:pt>
                <c:pt idx="86">
                  <c:v>37562.5209837963</c:v>
                </c:pt>
                <c:pt idx="87">
                  <c:v>37562.5417824074</c:v>
                </c:pt>
                <c:pt idx="88">
                  <c:v>37562.5417939815</c:v>
                </c:pt>
                <c:pt idx="89">
                  <c:v>37562.5418171296</c:v>
                </c:pt>
                <c:pt idx="90">
                  <c:v>37562.5626157407</c:v>
                </c:pt>
                <c:pt idx="91">
                  <c:v>37562.5626273148</c:v>
                </c:pt>
                <c:pt idx="92">
                  <c:v>37562.562650463</c:v>
                </c:pt>
                <c:pt idx="93">
                  <c:v>37562.5834606482</c:v>
                </c:pt>
                <c:pt idx="94">
                  <c:v>37562.5834722222</c:v>
                </c:pt>
                <c:pt idx="95">
                  <c:v>37562.5834837963</c:v>
                </c:pt>
                <c:pt idx="96">
                  <c:v>37562.6042824074</c:v>
                </c:pt>
                <c:pt idx="97">
                  <c:v>37562.6042939815</c:v>
                </c:pt>
                <c:pt idx="98">
                  <c:v>37562.6043171296</c:v>
                </c:pt>
                <c:pt idx="99">
                  <c:v>37562.6251157407</c:v>
                </c:pt>
                <c:pt idx="100">
                  <c:v>37562.6251273148</c:v>
                </c:pt>
                <c:pt idx="101">
                  <c:v>37562.625150463</c:v>
                </c:pt>
                <c:pt idx="102">
                  <c:v>37562.6459490741</c:v>
                </c:pt>
                <c:pt idx="103">
                  <c:v>37562.6459722222</c:v>
                </c:pt>
                <c:pt idx="104">
                  <c:v>37562.6459837963</c:v>
                </c:pt>
                <c:pt idx="105">
                  <c:v>37562.6667824074</c:v>
                </c:pt>
                <c:pt idx="106">
                  <c:v>37562.6667939815</c:v>
                </c:pt>
                <c:pt idx="107">
                  <c:v>37562.6668171296</c:v>
                </c:pt>
                <c:pt idx="108">
                  <c:v>37562.6876157407</c:v>
                </c:pt>
                <c:pt idx="109">
                  <c:v>37562.6876273148</c:v>
                </c:pt>
                <c:pt idx="110">
                  <c:v>37562.687650463</c:v>
                </c:pt>
                <c:pt idx="111">
                  <c:v>37562.7084606482</c:v>
                </c:pt>
                <c:pt idx="112">
                  <c:v>37562.7084722222</c:v>
                </c:pt>
                <c:pt idx="113">
                  <c:v>37562.7084837963</c:v>
                </c:pt>
                <c:pt idx="114">
                  <c:v>37562.7292939815</c:v>
                </c:pt>
                <c:pt idx="115">
                  <c:v>37562.7293055556</c:v>
                </c:pt>
                <c:pt idx="116">
                  <c:v>37562.7293171296</c:v>
                </c:pt>
                <c:pt idx="117">
                  <c:v>37562.7501157407</c:v>
                </c:pt>
                <c:pt idx="118">
                  <c:v>37562.7501273148</c:v>
                </c:pt>
                <c:pt idx="119">
                  <c:v>37562.750150463</c:v>
                </c:pt>
                <c:pt idx="120">
                  <c:v>37562.7709490741</c:v>
                </c:pt>
                <c:pt idx="121">
                  <c:v>37562.7709722222</c:v>
                </c:pt>
                <c:pt idx="122">
                  <c:v>37562.7709837963</c:v>
                </c:pt>
                <c:pt idx="123">
                  <c:v>37562.7917824074</c:v>
                </c:pt>
                <c:pt idx="124">
                  <c:v>37562.7917939815</c:v>
                </c:pt>
                <c:pt idx="125">
                  <c:v>37562.7918171296</c:v>
                </c:pt>
                <c:pt idx="126">
                  <c:v>37562.8126157407</c:v>
                </c:pt>
                <c:pt idx="127">
                  <c:v>37562.8126273148</c:v>
                </c:pt>
                <c:pt idx="128">
                  <c:v>37562.812650463</c:v>
                </c:pt>
                <c:pt idx="129">
                  <c:v>37562.8334490741</c:v>
                </c:pt>
                <c:pt idx="130">
                  <c:v>37562.8334722222</c:v>
                </c:pt>
                <c:pt idx="131">
                  <c:v>37562.8334837963</c:v>
                </c:pt>
                <c:pt idx="132">
                  <c:v>37562.8542824074</c:v>
                </c:pt>
                <c:pt idx="133">
                  <c:v>37562.8542939815</c:v>
                </c:pt>
                <c:pt idx="134">
                  <c:v>37562.8543171296</c:v>
                </c:pt>
                <c:pt idx="135">
                  <c:v>37562.8751157407</c:v>
                </c:pt>
                <c:pt idx="136">
                  <c:v>37562.8751273148</c:v>
                </c:pt>
                <c:pt idx="137">
                  <c:v>37562.875150463</c:v>
                </c:pt>
                <c:pt idx="138">
                  <c:v>37562.8959490741</c:v>
                </c:pt>
                <c:pt idx="139">
                  <c:v>37562.8959722222</c:v>
                </c:pt>
                <c:pt idx="140">
                  <c:v>37562.8959837963</c:v>
                </c:pt>
                <c:pt idx="141">
                  <c:v>37562.9167939815</c:v>
                </c:pt>
                <c:pt idx="142">
                  <c:v>37562.9168055556</c:v>
                </c:pt>
                <c:pt idx="143">
                  <c:v>37562.9168171296</c:v>
                </c:pt>
                <c:pt idx="144">
                  <c:v>37562.9376157407</c:v>
                </c:pt>
                <c:pt idx="145">
                  <c:v>37562.9376273148</c:v>
                </c:pt>
                <c:pt idx="146">
                  <c:v>37562.937650463</c:v>
                </c:pt>
                <c:pt idx="147">
                  <c:v>37562.9584490741</c:v>
                </c:pt>
                <c:pt idx="148">
                  <c:v>37562.9584722222</c:v>
                </c:pt>
                <c:pt idx="149">
                  <c:v>37562.9584837963</c:v>
                </c:pt>
                <c:pt idx="150">
                  <c:v>37562.9792824074</c:v>
                </c:pt>
                <c:pt idx="151">
                  <c:v>37562.9793055556</c:v>
                </c:pt>
                <c:pt idx="152">
                  <c:v>37562.9793171296</c:v>
                </c:pt>
                <c:pt idx="153">
                  <c:v>37563.0001157407</c:v>
                </c:pt>
                <c:pt idx="154">
                  <c:v>37563.0001273148</c:v>
                </c:pt>
                <c:pt idx="155">
                  <c:v>37563.000150463</c:v>
                </c:pt>
                <c:pt idx="156">
                  <c:v>37563.0209490741</c:v>
                </c:pt>
                <c:pt idx="157">
                  <c:v>37563.0209722222</c:v>
                </c:pt>
                <c:pt idx="158">
                  <c:v>37563.0209837963</c:v>
                </c:pt>
                <c:pt idx="159">
                  <c:v>37563.0417824074</c:v>
                </c:pt>
                <c:pt idx="160">
                  <c:v>37563.0418055556</c:v>
                </c:pt>
                <c:pt idx="161">
                  <c:v>37563.0418171296</c:v>
                </c:pt>
                <c:pt idx="162">
                  <c:v>37563.0626157407</c:v>
                </c:pt>
                <c:pt idx="163">
                  <c:v>37563.0626273148</c:v>
                </c:pt>
                <c:pt idx="164">
                  <c:v>37563.062650463</c:v>
                </c:pt>
                <c:pt idx="165">
                  <c:v>37563.0834606482</c:v>
                </c:pt>
                <c:pt idx="166">
                  <c:v>37563.0834722222</c:v>
                </c:pt>
                <c:pt idx="167">
                  <c:v>37563.0834837963</c:v>
                </c:pt>
                <c:pt idx="168">
                  <c:v>37563.1042824074</c:v>
                </c:pt>
                <c:pt idx="169">
                  <c:v>37563.1043055556</c:v>
                </c:pt>
                <c:pt idx="170">
                  <c:v>37563.1043171296</c:v>
                </c:pt>
                <c:pt idx="171">
                  <c:v>37563.1251157407</c:v>
                </c:pt>
                <c:pt idx="172">
                  <c:v>37563.1251273148</c:v>
                </c:pt>
                <c:pt idx="173">
                  <c:v>37563.125150463</c:v>
                </c:pt>
                <c:pt idx="174">
                  <c:v>37563.1459490741</c:v>
                </c:pt>
                <c:pt idx="175">
                  <c:v>37563.1459722222</c:v>
                </c:pt>
                <c:pt idx="176">
                  <c:v>37563.1459837963</c:v>
                </c:pt>
                <c:pt idx="177">
                  <c:v>37563.1667824074</c:v>
                </c:pt>
                <c:pt idx="178">
                  <c:v>37563.1668055556</c:v>
                </c:pt>
                <c:pt idx="179">
                  <c:v>37563.1668171296</c:v>
                </c:pt>
                <c:pt idx="180">
                  <c:v>37563.1876273148</c:v>
                </c:pt>
                <c:pt idx="181">
                  <c:v>37563.1876388889</c:v>
                </c:pt>
                <c:pt idx="182">
                  <c:v>37563.187650463</c:v>
                </c:pt>
                <c:pt idx="183">
                  <c:v>37563.2084606482</c:v>
                </c:pt>
                <c:pt idx="184">
                  <c:v>37563.2084722222</c:v>
                </c:pt>
                <c:pt idx="185">
                  <c:v>37563.2084837963</c:v>
                </c:pt>
                <c:pt idx="186">
                  <c:v>37563.2292824074</c:v>
                </c:pt>
                <c:pt idx="187">
                  <c:v>37563.2293055556</c:v>
                </c:pt>
                <c:pt idx="188">
                  <c:v>37563.2293171296</c:v>
                </c:pt>
                <c:pt idx="189">
                  <c:v>37563.2501157407</c:v>
                </c:pt>
                <c:pt idx="190">
                  <c:v>37563.2501273148</c:v>
                </c:pt>
                <c:pt idx="191">
                  <c:v>37563.250150463</c:v>
                </c:pt>
                <c:pt idx="192">
                  <c:v>37563.2709490741</c:v>
                </c:pt>
                <c:pt idx="193">
                  <c:v>37563.2709722222</c:v>
                </c:pt>
                <c:pt idx="194">
                  <c:v>37563.2709837963</c:v>
                </c:pt>
                <c:pt idx="195">
                  <c:v>37563.2917824074</c:v>
                </c:pt>
                <c:pt idx="196">
                  <c:v>37563.2918055556</c:v>
                </c:pt>
                <c:pt idx="197">
                  <c:v>37563.2918171296</c:v>
                </c:pt>
                <c:pt idx="198">
                  <c:v>37563.3126157407</c:v>
                </c:pt>
                <c:pt idx="199">
                  <c:v>37563.3126273148</c:v>
                </c:pt>
                <c:pt idx="200">
                  <c:v>37563.312650463</c:v>
                </c:pt>
                <c:pt idx="201">
                  <c:v>37563.3334490741</c:v>
                </c:pt>
                <c:pt idx="202">
                  <c:v>37563.3334722222</c:v>
                </c:pt>
                <c:pt idx="203">
                  <c:v>37563.3334837963</c:v>
                </c:pt>
                <c:pt idx="204">
                  <c:v>37563.3542824074</c:v>
                </c:pt>
                <c:pt idx="205">
                  <c:v>37563.3543055556</c:v>
                </c:pt>
                <c:pt idx="206">
                  <c:v>37563.3543171296</c:v>
                </c:pt>
                <c:pt idx="207">
                  <c:v>37563.3546643519</c:v>
                </c:pt>
                <c:pt idx="208">
                  <c:v>37563.3546759259</c:v>
                </c:pt>
                <c:pt idx="209">
                  <c:v>37563.3546875</c:v>
                </c:pt>
                <c:pt idx="210">
                  <c:v>37563.3751273148</c:v>
                </c:pt>
                <c:pt idx="211">
                  <c:v>37563.3751388889</c:v>
                </c:pt>
                <c:pt idx="212">
                  <c:v>37563.375150463</c:v>
                </c:pt>
                <c:pt idx="213">
                  <c:v>37563.3959490741</c:v>
                </c:pt>
                <c:pt idx="214">
                  <c:v>37563.3959722222</c:v>
                </c:pt>
                <c:pt idx="215">
                  <c:v>37563.3959837963</c:v>
                </c:pt>
                <c:pt idx="216">
                  <c:v>37563.4167824074</c:v>
                </c:pt>
                <c:pt idx="217">
                  <c:v>37563.4168055556</c:v>
                </c:pt>
                <c:pt idx="218">
                  <c:v>37563.4168171296</c:v>
                </c:pt>
                <c:pt idx="219">
                  <c:v>37563.4376157407</c:v>
                </c:pt>
                <c:pt idx="220">
                  <c:v>37563.4376273148</c:v>
                </c:pt>
                <c:pt idx="221">
                  <c:v>37563.437650463</c:v>
                </c:pt>
                <c:pt idx="222">
                  <c:v>37563.4584490741</c:v>
                </c:pt>
                <c:pt idx="223">
                  <c:v>37563.4584722222</c:v>
                </c:pt>
                <c:pt idx="224">
                  <c:v>37563.4584837963</c:v>
                </c:pt>
                <c:pt idx="225">
                  <c:v>37563.4792824074</c:v>
                </c:pt>
                <c:pt idx="226">
                  <c:v>37563.4793055556</c:v>
                </c:pt>
                <c:pt idx="227">
                  <c:v>37563.4793171296</c:v>
                </c:pt>
                <c:pt idx="228">
                  <c:v>37563.5001273148</c:v>
                </c:pt>
                <c:pt idx="229">
                  <c:v>37563.5001388889</c:v>
                </c:pt>
                <c:pt idx="230">
                  <c:v>37563.500150463</c:v>
                </c:pt>
                <c:pt idx="231">
                  <c:v>37563.5209490741</c:v>
                </c:pt>
                <c:pt idx="232">
                  <c:v>37563.5209722222</c:v>
                </c:pt>
                <c:pt idx="233">
                  <c:v>37563.5209837963</c:v>
                </c:pt>
                <c:pt idx="234">
                  <c:v>37563.5417824074</c:v>
                </c:pt>
                <c:pt idx="235">
                  <c:v>37563.5418055556</c:v>
                </c:pt>
                <c:pt idx="236">
                  <c:v>37563.5418171296</c:v>
                </c:pt>
                <c:pt idx="237">
                  <c:v>37563.5626273148</c:v>
                </c:pt>
                <c:pt idx="238">
                  <c:v>37563.5626388889</c:v>
                </c:pt>
                <c:pt idx="239">
                  <c:v>37563.562650463</c:v>
                </c:pt>
                <c:pt idx="240">
                  <c:v>37563.5834490741</c:v>
                </c:pt>
                <c:pt idx="241">
                  <c:v>37563.5834722222</c:v>
                </c:pt>
                <c:pt idx="242">
                  <c:v>37563.5834837963</c:v>
                </c:pt>
                <c:pt idx="243">
                  <c:v>37563.6042824074</c:v>
                </c:pt>
                <c:pt idx="244">
                  <c:v>37563.6043055556</c:v>
                </c:pt>
                <c:pt idx="245">
                  <c:v>37563.6043171296</c:v>
                </c:pt>
                <c:pt idx="246">
                  <c:v>37563.6251157407</c:v>
                </c:pt>
                <c:pt idx="247">
                  <c:v>37563.6251273148</c:v>
                </c:pt>
                <c:pt idx="248">
                  <c:v>37563.625150463</c:v>
                </c:pt>
                <c:pt idx="249">
                  <c:v>37563.6459490741</c:v>
                </c:pt>
                <c:pt idx="250">
                  <c:v>37563.6459722222</c:v>
                </c:pt>
                <c:pt idx="251">
                  <c:v>37563.6459837963</c:v>
                </c:pt>
                <c:pt idx="252">
                  <c:v>37563.6667824074</c:v>
                </c:pt>
                <c:pt idx="253">
                  <c:v>37563.6668055556</c:v>
                </c:pt>
                <c:pt idx="254">
                  <c:v>37563.6668171296</c:v>
                </c:pt>
                <c:pt idx="255">
                  <c:v>37563.6876157407</c:v>
                </c:pt>
                <c:pt idx="256">
                  <c:v>37563.6876273148</c:v>
                </c:pt>
                <c:pt idx="257">
                  <c:v>37563.687650463</c:v>
                </c:pt>
                <c:pt idx="258">
                  <c:v>37563.7084606482</c:v>
                </c:pt>
                <c:pt idx="259">
                  <c:v>37563.7084722222</c:v>
                </c:pt>
                <c:pt idx="260">
                  <c:v>37563.7084837963</c:v>
                </c:pt>
                <c:pt idx="261">
                  <c:v>37563.7292824074</c:v>
                </c:pt>
                <c:pt idx="262">
                  <c:v>37563.7293055556</c:v>
                </c:pt>
                <c:pt idx="263">
                  <c:v>37563.7293171296</c:v>
                </c:pt>
                <c:pt idx="264">
                  <c:v>37563.7501157407</c:v>
                </c:pt>
                <c:pt idx="265">
                  <c:v>37563.7501273148</c:v>
                </c:pt>
                <c:pt idx="266">
                  <c:v>37563.750150463</c:v>
                </c:pt>
                <c:pt idx="267">
                  <c:v>37563.7709490741</c:v>
                </c:pt>
                <c:pt idx="268">
                  <c:v>37563.7709722222</c:v>
                </c:pt>
                <c:pt idx="269">
                  <c:v>37563.7709837963</c:v>
                </c:pt>
                <c:pt idx="270">
                  <c:v>37563.7917824074</c:v>
                </c:pt>
                <c:pt idx="271">
                  <c:v>37563.7918055556</c:v>
                </c:pt>
                <c:pt idx="272">
                  <c:v>37563.7918171296</c:v>
                </c:pt>
                <c:pt idx="273">
                  <c:v>37563.8126157407</c:v>
                </c:pt>
                <c:pt idx="274">
                  <c:v>37563.8126273148</c:v>
                </c:pt>
                <c:pt idx="275">
                  <c:v>37563.812650463</c:v>
                </c:pt>
                <c:pt idx="276">
                  <c:v>37563.8334490741</c:v>
                </c:pt>
                <c:pt idx="277">
                  <c:v>37563.8334722222</c:v>
                </c:pt>
                <c:pt idx="278">
                  <c:v>37563.8334837963</c:v>
                </c:pt>
                <c:pt idx="279">
                  <c:v>37563.8542824074</c:v>
                </c:pt>
                <c:pt idx="280">
                  <c:v>37563.8543055556</c:v>
                </c:pt>
                <c:pt idx="281">
                  <c:v>37563.8543171296</c:v>
                </c:pt>
                <c:pt idx="282">
                  <c:v>37563.8751157407</c:v>
                </c:pt>
                <c:pt idx="283">
                  <c:v>37563.8751273148</c:v>
                </c:pt>
                <c:pt idx="284">
                  <c:v>37563.875150463</c:v>
                </c:pt>
                <c:pt idx="285">
                  <c:v>37563.8959490741</c:v>
                </c:pt>
                <c:pt idx="286">
                  <c:v>37563.8959722222</c:v>
                </c:pt>
                <c:pt idx="287">
                  <c:v>37563.8959837963</c:v>
                </c:pt>
                <c:pt idx="288">
                  <c:v>37563.9167939815</c:v>
                </c:pt>
                <c:pt idx="289">
                  <c:v>37563.9168055556</c:v>
                </c:pt>
                <c:pt idx="290">
                  <c:v>37563.9168171296</c:v>
                </c:pt>
                <c:pt idx="291">
                  <c:v>37563.9376157407</c:v>
                </c:pt>
                <c:pt idx="292">
                  <c:v>37563.9376273148</c:v>
                </c:pt>
                <c:pt idx="293">
                  <c:v>37563.937650463</c:v>
                </c:pt>
                <c:pt idx="294">
                  <c:v>37563.9584490741</c:v>
                </c:pt>
                <c:pt idx="295">
                  <c:v>37563.9584722222</c:v>
                </c:pt>
                <c:pt idx="296">
                  <c:v>37563.9584837963</c:v>
                </c:pt>
                <c:pt idx="297">
                  <c:v>37563.9792824074</c:v>
                </c:pt>
                <c:pt idx="298">
                  <c:v>37563.9793055556</c:v>
                </c:pt>
                <c:pt idx="299">
                  <c:v>37563.9793171296</c:v>
                </c:pt>
                <c:pt idx="300">
                  <c:v>37564.0001157407</c:v>
                </c:pt>
                <c:pt idx="301">
                  <c:v>37564.0001273148</c:v>
                </c:pt>
                <c:pt idx="302">
                  <c:v>37564.000150463</c:v>
                </c:pt>
                <c:pt idx="303">
                  <c:v>37564.0209606482</c:v>
                </c:pt>
                <c:pt idx="304">
                  <c:v>37564.0209722222</c:v>
                </c:pt>
                <c:pt idx="305">
                  <c:v>37564.0209837963</c:v>
                </c:pt>
                <c:pt idx="306">
                  <c:v>37564.0417824074</c:v>
                </c:pt>
                <c:pt idx="307">
                  <c:v>37564.0418055556</c:v>
                </c:pt>
                <c:pt idx="308">
                  <c:v>37564.0418171296</c:v>
                </c:pt>
                <c:pt idx="309">
                  <c:v>37564.0626157407</c:v>
                </c:pt>
                <c:pt idx="310">
                  <c:v>37564.0626273148</c:v>
                </c:pt>
                <c:pt idx="311">
                  <c:v>37564.062650463</c:v>
                </c:pt>
                <c:pt idx="312">
                  <c:v>37564.0834490741</c:v>
                </c:pt>
                <c:pt idx="313">
                  <c:v>37564.0834722222</c:v>
                </c:pt>
                <c:pt idx="314">
                  <c:v>37564.0834837963</c:v>
                </c:pt>
                <c:pt idx="315">
                  <c:v>37564.1042824074</c:v>
                </c:pt>
                <c:pt idx="316">
                  <c:v>37564.1043055556</c:v>
                </c:pt>
                <c:pt idx="317">
                  <c:v>37564.1043171296</c:v>
                </c:pt>
                <c:pt idx="318">
                  <c:v>37564.1251157407</c:v>
                </c:pt>
                <c:pt idx="319">
                  <c:v>37564.1251273148</c:v>
                </c:pt>
                <c:pt idx="320">
                  <c:v>37564.125150463</c:v>
                </c:pt>
                <c:pt idx="321">
                  <c:v>37564.1459490741</c:v>
                </c:pt>
                <c:pt idx="322">
                  <c:v>37564.1459722222</c:v>
                </c:pt>
                <c:pt idx="323">
                  <c:v>37564.1459837963</c:v>
                </c:pt>
                <c:pt idx="324">
                  <c:v>37564.1667824074</c:v>
                </c:pt>
                <c:pt idx="325">
                  <c:v>37564.1668055556</c:v>
                </c:pt>
                <c:pt idx="326">
                  <c:v>37564.1668171296</c:v>
                </c:pt>
                <c:pt idx="327">
                  <c:v>37564.1876157407</c:v>
                </c:pt>
                <c:pt idx="328">
                  <c:v>37564.1876273148</c:v>
                </c:pt>
                <c:pt idx="329">
                  <c:v>37564.187650463</c:v>
                </c:pt>
                <c:pt idx="330">
                  <c:v>37564.2084490741</c:v>
                </c:pt>
                <c:pt idx="331">
                  <c:v>37564.2084722222</c:v>
                </c:pt>
                <c:pt idx="332">
                  <c:v>37564.2084837963</c:v>
                </c:pt>
                <c:pt idx="333">
                  <c:v>37564.2292824074</c:v>
                </c:pt>
                <c:pt idx="334">
                  <c:v>37564.2293055556</c:v>
                </c:pt>
                <c:pt idx="335">
                  <c:v>37564.2293171296</c:v>
                </c:pt>
                <c:pt idx="336">
                  <c:v>37564.2501157407</c:v>
                </c:pt>
                <c:pt idx="337">
                  <c:v>37564.2501273148</c:v>
                </c:pt>
                <c:pt idx="338">
                  <c:v>37564.250150463</c:v>
                </c:pt>
                <c:pt idx="339">
                  <c:v>37564.2709490741</c:v>
                </c:pt>
                <c:pt idx="340">
                  <c:v>37564.2709722222</c:v>
                </c:pt>
                <c:pt idx="341">
                  <c:v>37564.2709837963</c:v>
                </c:pt>
                <c:pt idx="342">
                  <c:v>37564.2917824074</c:v>
                </c:pt>
                <c:pt idx="343">
                  <c:v>37564.2918055556</c:v>
                </c:pt>
                <c:pt idx="344">
                  <c:v>37564.2918171296</c:v>
                </c:pt>
                <c:pt idx="345">
                  <c:v>37564.3126273148</c:v>
                </c:pt>
                <c:pt idx="346">
                  <c:v>37564.3126388889</c:v>
                </c:pt>
                <c:pt idx="347">
                  <c:v>37564.312650463</c:v>
                </c:pt>
                <c:pt idx="348">
                  <c:v>37564.3334490741</c:v>
                </c:pt>
                <c:pt idx="349">
                  <c:v>37564.3334722222</c:v>
                </c:pt>
                <c:pt idx="350">
                  <c:v>37564.3334837963</c:v>
                </c:pt>
                <c:pt idx="351">
                  <c:v>37564.3542824074</c:v>
                </c:pt>
                <c:pt idx="352">
                  <c:v>37564.3543055556</c:v>
                </c:pt>
                <c:pt idx="353">
                  <c:v>37564.3543171296</c:v>
                </c:pt>
                <c:pt idx="354">
                  <c:v>37564.3546643519</c:v>
                </c:pt>
                <c:pt idx="355">
                  <c:v>37564.3546759259</c:v>
                </c:pt>
                <c:pt idx="356">
                  <c:v>37564.3546875</c:v>
                </c:pt>
                <c:pt idx="357">
                  <c:v>37564.3751157407</c:v>
                </c:pt>
                <c:pt idx="358">
                  <c:v>37564.3751273148</c:v>
                </c:pt>
                <c:pt idx="359">
                  <c:v>37564.375150463</c:v>
                </c:pt>
                <c:pt idx="360">
                  <c:v>37564.3959490741</c:v>
                </c:pt>
                <c:pt idx="361">
                  <c:v>37564.3959722222</c:v>
                </c:pt>
                <c:pt idx="362">
                  <c:v>37564.3959837963</c:v>
                </c:pt>
                <c:pt idx="363">
                  <c:v>37564.4167824074</c:v>
                </c:pt>
                <c:pt idx="364">
                  <c:v>37564.4167939815</c:v>
                </c:pt>
                <c:pt idx="365">
                  <c:v>37564.4168171296</c:v>
                </c:pt>
                <c:pt idx="366">
                  <c:v>37564.4376157407</c:v>
                </c:pt>
                <c:pt idx="367">
                  <c:v>37564.4376273148</c:v>
                </c:pt>
                <c:pt idx="368">
                  <c:v>37564.437650463</c:v>
                </c:pt>
                <c:pt idx="369">
                  <c:v>37564.4584490741</c:v>
                </c:pt>
                <c:pt idx="370">
                  <c:v>37564.4584722222</c:v>
                </c:pt>
                <c:pt idx="371">
                  <c:v>37564.4584837963</c:v>
                </c:pt>
                <c:pt idx="372">
                  <c:v>37564.4792824074</c:v>
                </c:pt>
                <c:pt idx="373">
                  <c:v>37564.4792939815</c:v>
                </c:pt>
                <c:pt idx="374">
                  <c:v>37564.4793171296</c:v>
                </c:pt>
                <c:pt idx="375">
                  <c:v>37564.5001157407</c:v>
                </c:pt>
                <c:pt idx="376">
                  <c:v>37564.5001273148</c:v>
                </c:pt>
                <c:pt idx="377">
                  <c:v>37564.500150463</c:v>
                </c:pt>
                <c:pt idx="378">
                  <c:v>37564.5209490741</c:v>
                </c:pt>
                <c:pt idx="379">
                  <c:v>37564.5209722222</c:v>
                </c:pt>
                <c:pt idx="380">
                  <c:v>37564.5209837963</c:v>
                </c:pt>
                <c:pt idx="381">
                  <c:v>37564.5417824074</c:v>
                </c:pt>
                <c:pt idx="382">
                  <c:v>37564.5417939815</c:v>
                </c:pt>
                <c:pt idx="383">
                  <c:v>37564.5418171296</c:v>
                </c:pt>
                <c:pt idx="384">
                  <c:v>37564.5626157407</c:v>
                </c:pt>
                <c:pt idx="385">
                  <c:v>37564.5626273148</c:v>
                </c:pt>
                <c:pt idx="386">
                  <c:v>37564.562650463</c:v>
                </c:pt>
                <c:pt idx="387">
                  <c:v>37564.5834490741</c:v>
                </c:pt>
                <c:pt idx="388">
                  <c:v>37564.5834722222</c:v>
                </c:pt>
                <c:pt idx="389">
                  <c:v>37564.5834837963</c:v>
                </c:pt>
                <c:pt idx="390">
                  <c:v>37564.6042824074</c:v>
                </c:pt>
                <c:pt idx="391">
                  <c:v>37564.6042939815</c:v>
                </c:pt>
                <c:pt idx="392">
                  <c:v>37564.6043171296</c:v>
                </c:pt>
                <c:pt idx="393">
                  <c:v>37564.6251157407</c:v>
                </c:pt>
                <c:pt idx="394">
                  <c:v>37564.6251273148</c:v>
                </c:pt>
                <c:pt idx="395">
                  <c:v>37564.625150463</c:v>
                </c:pt>
                <c:pt idx="396">
                  <c:v>37564.6459490741</c:v>
                </c:pt>
                <c:pt idx="397">
                  <c:v>37564.6459722222</c:v>
                </c:pt>
                <c:pt idx="398">
                  <c:v>37564.6459837963</c:v>
                </c:pt>
                <c:pt idx="399">
                  <c:v>37564.6667939815</c:v>
                </c:pt>
                <c:pt idx="400">
                  <c:v>37564.6668055556</c:v>
                </c:pt>
                <c:pt idx="401">
                  <c:v>37564.6668171296</c:v>
                </c:pt>
                <c:pt idx="402">
                  <c:v>37564.6876157407</c:v>
                </c:pt>
                <c:pt idx="403">
                  <c:v>37564.6876273148</c:v>
                </c:pt>
                <c:pt idx="404">
                  <c:v>37564.687650463</c:v>
                </c:pt>
                <c:pt idx="405">
                  <c:v>37564.7084490741</c:v>
                </c:pt>
                <c:pt idx="406">
                  <c:v>37564.7084722222</c:v>
                </c:pt>
                <c:pt idx="407">
                  <c:v>37564.7084837963</c:v>
                </c:pt>
                <c:pt idx="408">
                  <c:v>37564.7292824074</c:v>
                </c:pt>
                <c:pt idx="409">
                  <c:v>37564.7292939815</c:v>
                </c:pt>
                <c:pt idx="410">
                  <c:v>37564.7293171296</c:v>
                </c:pt>
                <c:pt idx="411">
                  <c:v>37564.7501157407</c:v>
                </c:pt>
                <c:pt idx="412">
                  <c:v>37564.7501388889</c:v>
                </c:pt>
                <c:pt idx="413">
                  <c:v>37564.750150463</c:v>
                </c:pt>
                <c:pt idx="414">
                  <c:v>37564.7709490741</c:v>
                </c:pt>
                <c:pt idx="415">
                  <c:v>37564.7709722222</c:v>
                </c:pt>
                <c:pt idx="416">
                  <c:v>37564.7709837963</c:v>
                </c:pt>
                <c:pt idx="417">
                  <c:v>37564.7917824074</c:v>
                </c:pt>
                <c:pt idx="418">
                  <c:v>37564.7917939815</c:v>
                </c:pt>
                <c:pt idx="419">
                  <c:v>37564.7918171296</c:v>
                </c:pt>
                <c:pt idx="420">
                  <c:v>37564.8126157407</c:v>
                </c:pt>
                <c:pt idx="421">
                  <c:v>37564.8126273148</c:v>
                </c:pt>
                <c:pt idx="422">
                  <c:v>37564.812650463</c:v>
                </c:pt>
                <c:pt idx="423">
                  <c:v>37564.8334490741</c:v>
                </c:pt>
                <c:pt idx="424">
                  <c:v>37564.8334722222</c:v>
                </c:pt>
                <c:pt idx="425">
                  <c:v>37564.8334837963</c:v>
                </c:pt>
                <c:pt idx="426">
                  <c:v>37564.8542824074</c:v>
                </c:pt>
                <c:pt idx="427">
                  <c:v>37564.8542939815</c:v>
                </c:pt>
                <c:pt idx="428">
                  <c:v>37564.8543171296</c:v>
                </c:pt>
                <c:pt idx="429">
                  <c:v>37564.8751157407</c:v>
                </c:pt>
                <c:pt idx="430">
                  <c:v>37564.8751388889</c:v>
                </c:pt>
                <c:pt idx="431">
                  <c:v>37564.875150463</c:v>
                </c:pt>
                <c:pt idx="432">
                  <c:v>37564.8959490741</c:v>
                </c:pt>
                <c:pt idx="433">
                  <c:v>37564.8959722222</c:v>
                </c:pt>
                <c:pt idx="434">
                  <c:v>37564.8959837963</c:v>
                </c:pt>
                <c:pt idx="435">
                  <c:v>37564.9167824074</c:v>
                </c:pt>
                <c:pt idx="436">
                  <c:v>37564.9167939815</c:v>
                </c:pt>
                <c:pt idx="437">
                  <c:v>37564.9168171296</c:v>
                </c:pt>
                <c:pt idx="438">
                  <c:v>37564.9376157407</c:v>
                </c:pt>
                <c:pt idx="439">
                  <c:v>37564.9376388889</c:v>
                </c:pt>
                <c:pt idx="440">
                  <c:v>37564.937650463</c:v>
                </c:pt>
                <c:pt idx="441">
                  <c:v>37564.9584490741</c:v>
                </c:pt>
                <c:pt idx="442">
                  <c:v>37564.9584722222</c:v>
                </c:pt>
                <c:pt idx="443">
                  <c:v>37564.9584837963</c:v>
                </c:pt>
                <c:pt idx="444">
                  <c:v>37564.9792824074</c:v>
                </c:pt>
                <c:pt idx="445">
                  <c:v>37564.9792939815</c:v>
                </c:pt>
                <c:pt idx="446">
                  <c:v>37564.9793171296</c:v>
                </c:pt>
                <c:pt idx="447">
                  <c:v>37565.0001157407</c:v>
                </c:pt>
                <c:pt idx="448">
                  <c:v>37565.0001388889</c:v>
                </c:pt>
                <c:pt idx="449">
                  <c:v>37565.000150463</c:v>
                </c:pt>
                <c:pt idx="450">
                  <c:v>37565.0209606482</c:v>
                </c:pt>
                <c:pt idx="451">
                  <c:v>37565.0209722222</c:v>
                </c:pt>
                <c:pt idx="452">
                  <c:v>37565.0209837963</c:v>
                </c:pt>
                <c:pt idx="453">
                  <c:v>37565.0417824074</c:v>
                </c:pt>
                <c:pt idx="454">
                  <c:v>37565.0417939815</c:v>
                </c:pt>
                <c:pt idx="455">
                  <c:v>37565.0418171296</c:v>
                </c:pt>
                <c:pt idx="456">
                  <c:v>37565.0626157407</c:v>
                </c:pt>
                <c:pt idx="457">
                  <c:v>37565.0626388889</c:v>
                </c:pt>
                <c:pt idx="458">
                  <c:v>37565.062650463</c:v>
                </c:pt>
                <c:pt idx="459">
                  <c:v>37565.0834490741</c:v>
                </c:pt>
                <c:pt idx="460">
                  <c:v>37565.0834722222</c:v>
                </c:pt>
                <c:pt idx="461">
                  <c:v>37565.0834837963</c:v>
                </c:pt>
                <c:pt idx="462">
                  <c:v>37565.1042824074</c:v>
                </c:pt>
                <c:pt idx="463">
                  <c:v>37565.1042939815</c:v>
                </c:pt>
                <c:pt idx="464">
                  <c:v>37565.1043171296</c:v>
                </c:pt>
                <c:pt idx="465">
                  <c:v>37565.1251157407</c:v>
                </c:pt>
                <c:pt idx="466">
                  <c:v>37565.1251388889</c:v>
                </c:pt>
                <c:pt idx="467">
                  <c:v>37565.125150463</c:v>
                </c:pt>
                <c:pt idx="468">
                  <c:v>37565.1459490741</c:v>
                </c:pt>
                <c:pt idx="469">
                  <c:v>37565.1459722222</c:v>
                </c:pt>
                <c:pt idx="470">
                  <c:v>37565.1459837963</c:v>
                </c:pt>
                <c:pt idx="471">
                  <c:v>37565.1667824074</c:v>
                </c:pt>
                <c:pt idx="472">
                  <c:v>37565.1667939815</c:v>
                </c:pt>
                <c:pt idx="473">
                  <c:v>37565.1668171296</c:v>
                </c:pt>
                <c:pt idx="474">
                  <c:v>37565.1876157407</c:v>
                </c:pt>
                <c:pt idx="475">
                  <c:v>37565.1876388889</c:v>
                </c:pt>
                <c:pt idx="476">
                  <c:v>37565.187650463</c:v>
                </c:pt>
                <c:pt idx="477">
                  <c:v>37565.2084490741</c:v>
                </c:pt>
                <c:pt idx="478">
                  <c:v>37565.2084722222</c:v>
                </c:pt>
                <c:pt idx="479">
                  <c:v>37565.2084837963</c:v>
                </c:pt>
                <c:pt idx="480">
                  <c:v>37565.2292824074</c:v>
                </c:pt>
                <c:pt idx="481">
                  <c:v>37565.2292939815</c:v>
                </c:pt>
                <c:pt idx="482">
                  <c:v>37565.2293171296</c:v>
                </c:pt>
                <c:pt idx="483">
                  <c:v>37565.2501157407</c:v>
                </c:pt>
                <c:pt idx="484">
                  <c:v>37565.2501388889</c:v>
                </c:pt>
                <c:pt idx="485">
                  <c:v>37565.250150463</c:v>
                </c:pt>
                <c:pt idx="486">
                  <c:v>37565.2709606482</c:v>
                </c:pt>
                <c:pt idx="487">
                  <c:v>37565.2709722222</c:v>
                </c:pt>
                <c:pt idx="488">
                  <c:v>37565.2709837963</c:v>
                </c:pt>
                <c:pt idx="489">
                  <c:v>37565.2917824074</c:v>
                </c:pt>
                <c:pt idx="490">
                  <c:v>37565.2917939815</c:v>
                </c:pt>
                <c:pt idx="491">
                  <c:v>37565.2918171296</c:v>
                </c:pt>
                <c:pt idx="492">
                  <c:v>37565.3126157407</c:v>
                </c:pt>
                <c:pt idx="493">
                  <c:v>37565.3126388889</c:v>
                </c:pt>
                <c:pt idx="494">
                  <c:v>37565.312650463</c:v>
                </c:pt>
                <c:pt idx="495">
                  <c:v>37565.3334490741</c:v>
                </c:pt>
                <c:pt idx="496">
                  <c:v>37565.3334606482</c:v>
                </c:pt>
                <c:pt idx="497">
                  <c:v>37565.3334837963</c:v>
                </c:pt>
                <c:pt idx="498">
                  <c:v>37565.3542824074</c:v>
                </c:pt>
                <c:pt idx="499">
                  <c:v>37565.3542939815</c:v>
                </c:pt>
                <c:pt idx="500">
                  <c:v>37565.3543171296</c:v>
                </c:pt>
                <c:pt idx="501">
                  <c:v>37565.3546643519</c:v>
                </c:pt>
                <c:pt idx="502">
                  <c:v>37565.3546759259</c:v>
                </c:pt>
                <c:pt idx="503">
                  <c:v>37565.3546875</c:v>
                </c:pt>
                <c:pt idx="504">
                  <c:v>37565.3751157407</c:v>
                </c:pt>
                <c:pt idx="505">
                  <c:v>37565.3751388889</c:v>
                </c:pt>
                <c:pt idx="506">
                  <c:v>37565.375150463</c:v>
                </c:pt>
                <c:pt idx="507">
                  <c:v>37565.3959490741</c:v>
                </c:pt>
                <c:pt idx="508">
                  <c:v>37565.3959606482</c:v>
                </c:pt>
                <c:pt idx="509">
                  <c:v>37565.3959837963</c:v>
                </c:pt>
                <c:pt idx="510">
                  <c:v>37565.4167824074</c:v>
                </c:pt>
                <c:pt idx="511">
                  <c:v>37565.4168055556</c:v>
                </c:pt>
                <c:pt idx="512">
                  <c:v>37565.4168171296</c:v>
                </c:pt>
                <c:pt idx="513">
                  <c:v>37565.4376157407</c:v>
                </c:pt>
                <c:pt idx="514">
                  <c:v>37565.4376388889</c:v>
                </c:pt>
                <c:pt idx="515">
                  <c:v>37565.437650463</c:v>
                </c:pt>
                <c:pt idx="516">
                  <c:v>37565.4584490741</c:v>
                </c:pt>
                <c:pt idx="517">
                  <c:v>37565.4584606482</c:v>
                </c:pt>
                <c:pt idx="518">
                  <c:v>37565.4584837963</c:v>
                </c:pt>
                <c:pt idx="519">
                  <c:v>37565.4792824074</c:v>
                </c:pt>
                <c:pt idx="520">
                  <c:v>37565.4793055556</c:v>
                </c:pt>
                <c:pt idx="521">
                  <c:v>37565.4793171296</c:v>
                </c:pt>
                <c:pt idx="522">
                  <c:v>37565.5001157407</c:v>
                </c:pt>
                <c:pt idx="523">
                  <c:v>37565.5001388889</c:v>
                </c:pt>
                <c:pt idx="524">
                  <c:v>37565.500150463</c:v>
                </c:pt>
                <c:pt idx="525">
                  <c:v>37565.5209490741</c:v>
                </c:pt>
                <c:pt idx="526">
                  <c:v>37565.5209606482</c:v>
                </c:pt>
                <c:pt idx="527">
                  <c:v>37565.5209837963</c:v>
                </c:pt>
                <c:pt idx="528">
                  <c:v>37565.5417824074</c:v>
                </c:pt>
                <c:pt idx="529">
                  <c:v>37565.5418055556</c:v>
                </c:pt>
                <c:pt idx="530">
                  <c:v>37565.5418171296</c:v>
                </c:pt>
                <c:pt idx="531">
                  <c:v>37565.5626157407</c:v>
                </c:pt>
                <c:pt idx="532">
                  <c:v>37565.5626388889</c:v>
                </c:pt>
                <c:pt idx="533">
                  <c:v>37565.562650463</c:v>
                </c:pt>
                <c:pt idx="534">
                  <c:v>37565.5834606482</c:v>
                </c:pt>
                <c:pt idx="535">
                  <c:v>37565.5834722222</c:v>
                </c:pt>
                <c:pt idx="536">
                  <c:v>37565.5834837963</c:v>
                </c:pt>
                <c:pt idx="537">
                  <c:v>37565.6042824074</c:v>
                </c:pt>
                <c:pt idx="538">
                  <c:v>37565.6043055556</c:v>
                </c:pt>
                <c:pt idx="539">
                  <c:v>37565.6043171296</c:v>
                </c:pt>
                <c:pt idx="540">
                  <c:v>37565.6251273148</c:v>
                </c:pt>
                <c:pt idx="541">
                  <c:v>37565.6251388889</c:v>
                </c:pt>
                <c:pt idx="542">
                  <c:v>37565.625150463</c:v>
                </c:pt>
                <c:pt idx="543">
                  <c:v>37565.6459490741</c:v>
                </c:pt>
                <c:pt idx="544">
                  <c:v>37565.6459606482</c:v>
                </c:pt>
                <c:pt idx="545">
                  <c:v>37565.6459837963</c:v>
                </c:pt>
                <c:pt idx="546">
                  <c:v>37565.6667824074</c:v>
                </c:pt>
                <c:pt idx="547">
                  <c:v>37565.6668055556</c:v>
                </c:pt>
                <c:pt idx="548">
                  <c:v>37565.6668171296</c:v>
                </c:pt>
                <c:pt idx="549">
                  <c:v>37565.6876157407</c:v>
                </c:pt>
                <c:pt idx="550">
                  <c:v>37565.6876273148</c:v>
                </c:pt>
                <c:pt idx="551">
                  <c:v>37565.687650463</c:v>
                </c:pt>
                <c:pt idx="552">
                  <c:v>37565.7084490741</c:v>
                </c:pt>
                <c:pt idx="553">
                  <c:v>37565.7084606482</c:v>
                </c:pt>
                <c:pt idx="554">
                  <c:v>37565.7084837963</c:v>
                </c:pt>
                <c:pt idx="555">
                  <c:v>37565.7292824074</c:v>
                </c:pt>
                <c:pt idx="556">
                  <c:v>37565.7293055556</c:v>
                </c:pt>
                <c:pt idx="557">
                  <c:v>37565.7293171296</c:v>
                </c:pt>
                <c:pt idx="558">
                  <c:v>37565.7501157407</c:v>
                </c:pt>
                <c:pt idx="559">
                  <c:v>37565.7501273148</c:v>
                </c:pt>
                <c:pt idx="560">
                  <c:v>37565.750150463</c:v>
                </c:pt>
                <c:pt idx="561">
                  <c:v>37565.7709490741</c:v>
                </c:pt>
                <c:pt idx="562">
                  <c:v>37565.7709606482</c:v>
                </c:pt>
                <c:pt idx="563">
                  <c:v>37565.7709837963</c:v>
                </c:pt>
                <c:pt idx="564">
                  <c:v>37565.7917824074</c:v>
                </c:pt>
                <c:pt idx="565">
                  <c:v>37565.7918055556</c:v>
                </c:pt>
                <c:pt idx="566">
                  <c:v>37565.7918171296</c:v>
                </c:pt>
                <c:pt idx="567">
                  <c:v>37565.8126157407</c:v>
                </c:pt>
                <c:pt idx="568">
                  <c:v>37565.8126273148</c:v>
                </c:pt>
                <c:pt idx="569">
                  <c:v>37565.812650463</c:v>
                </c:pt>
                <c:pt idx="570">
                  <c:v>37565.8334490741</c:v>
                </c:pt>
                <c:pt idx="571">
                  <c:v>37565.8334606482</c:v>
                </c:pt>
                <c:pt idx="572">
                  <c:v>37565.8334837963</c:v>
                </c:pt>
                <c:pt idx="573">
                  <c:v>37565.8542824074</c:v>
                </c:pt>
                <c:pt idx="574">
                  <c:v>37565.8543055556</c:v>
                </c:pt>
                <c:pt idx="575">
                  <c:v>37565.8543171296</c:v>
                </c:pt>
                <c:pt idx="576">
                  <c:v>37565.8751273148</c:v>
                </c:pt>
                <c:pt idx="577">
                  <c:v>37565.8751388889</c:v>
                </c:pt>
                <c:pt idx="578">
                  <c:v>37565.875150463</c:v>
                </c:pt>
                <c:pt idx="579">
                  <c:v>37565.8959606482</c:v>
                </c:pt>
                <c:pt idx="580">
                  <c:v>37565.8959722222</c:v>
                </c:pt>
                <c:pt idx="581">
                  <c:v>37565.8959837963</c:v>
                </c:pt>
                <c:pt idx="582">
                  <c:v>37565.9167824074</c:v>
                </c:pt>
                <c:pt idx="583">
                  <c:v>37565.9168055556</c:v>
                </c:pt>
                <c:pt idx="584">
                  <c:v>37565.9168171296</c:v>
                </c:pt>
                <c:pt idx="585">
                  <c:v>37565.9376157407</c:v>
                </c:pt>
                <c:pt idx="586">
                  <c:v>37565.9376273148</c:v>
                </c:pt>
                <c:pt idx="587">
                  <c:v>37565.937650463</c:v>
                </c:pt>
                <c:pt idx="588">
                  <c:v>37565.9584490741</c:v>
                </c:pt>
                <c:pt idx="589">
                  <c:v>37565.9584722222</c:v>
                </c:pt>
                <c:pt idx="590">
                  <c:v>37565.9584837963</c:v>
                </c:pt>
                <c:pt idx="591">
                  <c:v>37565.9792824074</c:v>
                </c:pt>
                <c:pt idx="592">
                  <c:v>37565.9793055556</c:v>
                </c:pt>
                <c:pt idx="593">
                  <c:v>37565.9793171296</c:v>
                </c:pt>
                <c:pt idx="594">
                  <c:v>37566.0001157407</c:v>
                </c:pt>
                <c:pt idx="595">
                  <c:v>37566.0001273148</c:v>
                </c:pt>
                <c:pt idx="596">
                  <c:v>37566.000150463</c:v>
                </c:pt>
                <c:pt idx="597">
                  <c:v>37566.0209490741</c:v>
                </c:pt>
                <c:pt idx="598">
                  <c:v>37566.0209722222</c:v>
                </c:pt>
                <c:pt idx="599">
                  <c:v>37566.0209837963</c:v>
                </c:pt>
                <c:pt idx="600">
                  <c:v>37566.0417824074</c:v>
                </c:pt>
                <c:pt idx="601">
                  <c:v>37566.0417939815</c:v>
                </c:pt>
                <c:pt idx="602">
                  <c:v>37566.0418171296</c:v>
                </c:pt>
                <c:pt idx="603">
                  <c:v>37566.0626157407</c:v>
                </c:pt>
                <c:pt idx="604">
                  <c:v>37566.0626273148</c:v>
                </c:pt>
                <c:pt idx="605">
                  <c:v>37566.062650463</c:v>
                </c:pt>
                <c:pt idx="606">
                  <c:v>37566.0834490741</c:v>
                </c:pt>
                <c:pt idx="607">
                  <c:v>37566.0834722222</c:v>
                </c:pt>
                <c:pt idx="608">
                  <c:v>37566.0834837963</c:v>
                </c:pt>
                <c:pt idx="609">
                  <c:v>37566.1042824074</c:v>
                </c:pt>
                <c:pt idx="610">
                  <c:v>37566.1042939815</c:v>
                </c:pt>
                <c:pt idx="611">
                  <c:v>37566.1043171296</c:v>
                </c:pt>
                <c:pt idx="612">
                  <c:v>37566.1251157407</c:v>
                </c:pt>
                <c:pt idx="613">
                  <c:v>37566.1251273148</c:v>
                </c:pt>
                <c:pt idx="614">
                  <c:v>37566.125150463</c:v>
                </c:pt>
                <c:pt idx="615">
                  <c:v>37566.1459490741</c:v>
                </c:pt>
                <c:pt idx="616">
                  <c:v>37566.1459722222</c:v>
                </c:pt>
                <c:pt idx="617">
                  <c:v>37566.1459837963</c:v>
                </c:pt>
                <c:pt idx="618">
                  <c:v>37566.1667824074</c:v>
                </c:pt>
                <c:pt idx="619">
                  <c:v>37566.1667939815</c:v>
                </c:pt>
                <c:pt idx="620">
                  <c:v>37566.1668171296</c:v>
                </c:pt>
                <c:pt idx="621">
                  <c:v>37566.1876273148</c:v>
                </c:pt>
                <c:pt idx="622">
                  <c:v>37566.1876388889</c:v>
                </c:pt>
                <c:pt idx="623">
                  <c:v>37566.187650463</c:v>
                </c:pt>
                <c:pt idx="624">
                  <c:v>37566.2084490741</c:v>
                </c:pt>
                <c:pt idx="625">
                  <c:v>37566.2084722222</c:v>
                </c:pt>
                <c:pt idx="626">
                  <c:v>37566.2084837963</c:v>
                </c:pt>
                <c:pt idx="627">
                  <c:v>37566.2292824074</c:v>
                </c:pt>
                <c:pt idx="628">
                  <c:v>37566.2293055556</c:v>
                </c:pt>
                <c:pt idx="629">
                  <c:v>37566.2293171296</c:v>
                </c:pt>
                <c:pt idx="630">
                  <c:v>37566.2501273148</c:v>
                </c:pt>
                <c:pt idx="631">
                  <c:v>37566.2501388889</c:v>
                </c:pt>
                <c:pt idx="632">
                  <c:v>37566.250150463</c:v>
                </c:pt>
                <c:pt idx="633">
                  <c:v>37566.2709490741</c:v>
                </c:pt>
                <c:pt idx="634">
                  <c:v>37566.2709722222</c:v>
                </c:pt>
                <c:pt idx="635">
                  <c:v>37566.2709837963</c:v>
                </c:pt>
                <c:pt idx="636">
                  <c:v>37566.2917824074</c:v>
                </c:pt>
                <c:pt idx="637">
                  <c:v>37566.2917939815</c:v>
                </c:pt>
                <c:pt idx="638">
                  <c:v>37566.2918171296</c:v>
                </c:pt>
                <c:pt idx="639">
                  <c:v>37566.3126157407</c:v>
                </c:pt>
                <c:pt idx="640">
                  <c:v>37566.3126388889</c:v>
                </c:pt>
                <c:pt idx="641">
                  <c:v>37566.312650463</c:v>
                </c:pt>
                <c:pt idx="642">
                  <c:v>37566.3334490741</c:v>
                </c:pt>
                <c:pt idx="643">
                  <c:v>37566.3334722222</c:v>
                </c:pt>
                <c:pt idx="644">
                  <c:v>37566.3334837963</c:v>
                </c:pt>
                <c:pt idx="645">
                  <c:v>37566.3542824074</c:v>
                </c:pt>
                <c:pt idx="646">
                  <c:v>37566.3542939815</c:v>
                </c:pt>
                <c:pt idx="647">
                  <c:v>37566.3543171296</c:v>
                </c:pt>
                <c:pt idx="648">
                  <c:v>37566.3546643519</c:v>
                </c:pt>
                <c:pt idx="649">
                  <c:v>37566.3546759259</c:v>
                </c:pt>
                <c:pt idx="650">
                  <c:v>37566.3546875</c:v>
                </c:pt>
                <c:pt idx="651">
                  <c:v>37566.3751157407</c:v>
                </c:pt>
                <c:pt idx="652">
                  <c:v>37566.3751388889</c:v>
                </c:pt>
                <c:pt idx="653">
                  <c:v>37566.375150463</c:v>
                </c:pt>
                <c:pt idx="654">
                  <c:v>37566.3959490741</c:v>
                </c:pt>
                <c:pt idx="655">
                  <c:v>37566.3959606482</c:v>
                </c:pt>
                <c:pt idx="656">
                  <c:v>37566.3959837963</c:v>
                </c:pt>
                <c:pt idx="657">
                  <c:v>37566.4167824074</c:v>
                </c:pt>
                <c:pt idx="658">
                  <c:v>37566.4167939815</c:v>
                </c:pt>
                <c:pt idx="659">
                  <c:v>37566.4168171296</c:v>
                </c:pt>
                <c:pt idx="660">
                  <c:v>37566.4376157407</c:v>
                </c:pt>
                <c:pt idx="661">
                  <c:v>37566.4376388889</c:v>
                </c:pt>
                <c:pt idx="662">
                  <c:v>37566.437650463</c:v>
                </c:pt>
                <c:pt idx="663">
                  <c:v>37566.4584490741</c:v>
                </c:pt>
                <c:pt idx="664">
                  <c:v>37566.4584606482</c:v>
                </c:pt>
                <c:pt idx="665">
                  <c:v>37566.4584837963</c:v>
                </c:pt>
                <c:pt idx="666">
                  <c:v>37566.4792824074</c:v>
                </c:pt>
                <c:pt idx="667">
                  <c:v>37566.4792939815</c:v>
                </c:pt>
                <c:pt idx="668">
                  <c:v>37566.4793171296</c:v>
                </c:pt>
                <c:pt idx="669">
                  <c:v>37566.5001157407</c:v>
                </c:pt>
                <c:pt idx="670">
                  <c:v>37566.5001388889</c:v>
                </c:pt>
                <c:pt idx="671">
                  <c:v>37566.500150463</c:v>
                </c:pt>
                <c:pt idx="672">
                  <c:v>37566.5209490741</c:v>
                </c:pt>
                <c:pt idx="673">
                  <c:v>37566.5209606482</c:v>
                </c:pt>
                <c:pt idx="674">
                  <c:v>37566.5209837963</c:v>
                </c:pt>
                <c:pt idx="675">
                  <c:v>37566.5417824074</c:v>
                </c:pt>
                <c:pt idx="676">
                  <c:v>37566.5417939815</c:v>
                </c:pt>
                <c:pt idx="677">
                  <c:v>37566.5418171296</c:v>
                </c:pt>
                <c:pt idx="678">
                  <c:v>37566.5626157407</c:v>
                </c:pt>
                <c:pt idx="679">
                  <c:v>37566.5626388889</c:v>
                </c:pt>
                <c:pt idx="680">
                  <c:v>37566.562650463</c:v>
                </c:pt>
                <c:pt idx="681">
                  <c:v>37566.5834490741</c:v>
                </c:pt>
                <c:pt idx="682">
                  <c:v>37566.5834606482</c:v>
                </c:pt>
                <c:pt idx="683">
                  <c:v>37566.5834837963</c:v>
                </c:pt>
                <c:pt idx="684">
                  <c:v>37566.6042824074</c:v>
                </c:pt>
                <c:pt idx="685">
                  <c:v>37566.6042939815</c:v>
                </c:pt>
                <c:pt idx="686">
                  <c:v>37566.6043171296</c:v>
                </c:pt>
                <c:pt idx="687">
                  <c:v>37566.6251157407</c:v>
                </c:pt>
                <c:pt idx="688">
                  <c:v>37566.6251388889</c:v>
                </c:pt>
                <c:pt idx="689">
                  <c:v>37566.625150463</c:v>
                </c:pt>
                <c:pt idx="690">
                  <c:v>37566.6459490741</c:v>
                </c:pt>
                <c:pt idx="691">
                  <c:v>37566.6459722222</c:v>
                </c:pt>
                <c:pt idx="692">
                  <c:v>37566.6459837963</c:v>
                </c:pt>
                <c:pt idx="693">
                  <c:v>37566.6667939815</c:v>
                </c:pt>
                <c:pt idx="694">
                  <c:v>37566.6668055556</c:v>
                </c:pt>
                <c:pt idx="695">
                  <c:v>37566.6668171296</c:v>
                </c:pt>
                <c:pt idx="696">
                  <c:v>37566.6876157407</c:v>
                </c:pt>
                <c:pt idx="697">
                  <c:v>37566.6876388889</c:v>
                </c:pt>
                <c:pt idx="698">
                  <c:v>37566.687650463</c:v>
                </c:pt>
                <c:pt idx="699">
                  <c:v>37566.7084490741</c:v>
                </c:pt>
                <c:pt idx="700">
                  <c:v>37566.7084722222</c:v>
                </c:pt>
                <c:pt idx="701">
                  <c:v>37566.7084837963</c:v>
                </c:pt>
                <c:pt idx="702">
                  <c:v>37566.7292824074</c:v>
                </c:pt>
                <c:pt idx="703">
                  <c:v>37566.7293055556</c:v>
                </c:pt>
                <c:pt idx="704">
                  <c:v>37566.7293171296</c:v>
                </c:pt>
                <c:pt idx="705">
                  <c:v>37566.7501157407</c:v>
                </c:pt>
                <c:pt idx="706">
                  <c:v>37566.7501388889</c:v>
                </c:pt>
                <c:pt idx="707">
                  <c:v>37566.750150463</c:v>
                </c:pt>
                <c:pt idx="708">
                  <c:v>37566.7709606482</c:v>
                </c:pt>
                <c:pt idx="709">
                  <c:v>37566.7709722222</c:v>
                </c:pt>
                <c:pt idx="710">
                  <c:v>37566.7709837963</c:v>
                </c:pt>
                <c:pt idx="711">
                  <c:v>37566.7917824074</c:v>
                </c:pt>
                <c:pt idx="712">
                  <c:v>37566.7918055556</c:v>
                </c:pt>
                <c:pt idx="713">
                  <c:v>37566.7918171296</c:v>
                </c:pt>
                <c:pt idx="714">
                  <c:v>37566.8126273148</c:v>
                </c:pt>
                <c:pt idx="715">
                  <c:v>37566.8126388889</c:v>
                </c:pt>
                <c:pt idx="716">
                  <c:v>37566.812650463</c:v>
                </c:pt>
                <c:pt idx="717">
                  <c:v>37566.8334490741</c:v>
                </c:pt>
                <c:pt idx="718">
                  <c:v>37566.8334722222</c:v>
                </c:pt>
                <c:pt idx="719">
                  <c:v>37566.8334837963</c:v>
                </c:pt>
                <c:pt idx="720">
                  <c:v>37566.8542824074</c:v>
                </c:pt>
                <c:pt idx="721">
                  <c:v>37566.8543055556</c:v>
                </c:pt>
                <c:pt idx="722">
                  <c:v>37566.8543171296</c:v>
                </c:pt>
                <c:pt idx="723">
                  <c:v>37566.8751157407</c:v>
                </c:pt>
                <c:pt idx="724">
                  <c:v>37566.8751388889</c:v>
                </c:pt>
                <c:pt idx="725">
                  <c:v>37566.875150463</c:v>
                </c:pt>
                <c:pt idx="726">
                  <c:v>37566.8959490741</c:v>
                </c:pt>
                <c:pt idx="727">
                  <c:v>37566.8959722222</c:v>
                </c:pt>
                <c:pt idx="728">
                  <c:v>37566.8959837963</c:v>
                </c:pt>
                <c:pt idx="729">
                  <c:v>37566.9167939815</c:v>
                </c:pt>
                <c:pt idx="730">
                  <c:v>37566.9168055556</c:v>
                </c:pt>
                <c:pt idx="731">
                  <c:v>37566.9168171296</c:v>
                </c:pt>
                <c:pt idx="732">
                  <c:v>37566.9376157407</c:v>
                </c:pt>
                <c:pt idx="733">
                  <c:v>37566.9376388889</c:v>
                </c:pt>
                <c:pt idx="734">
                  <c:v>37566.937650463</c:v>
                </c:pt>
                <c:pt idx="735">
                  <c:v>37566.9584490741</c:v>
                </c:pt>
                <c:pt idx="736">
                  <c:v>37566.9584722222</c:v>
                </c:pt>
                <c:pt idx="737">
                  <c:v>37566.9584837963</c:v>
                </c:pt>
                <c:pt idx="738">
                  <c:v>37566.9792824074</c:v>
                </c:pt>
                <c:pt idx="739">
                  <c:v>37566.9793055556</c:v>
                </c:pt>
                <c:pt idx="740">
                  <c:v>37566.9793171296</c:v>
                </c:pt>
                <c:pt idx="741">
                  <c:v>37567.0001157407</c:v>
                </c:pt>
                <c:pt idx="742">
                  <c:v>37567.0001388889</c:v>
                </c:pt>
                <c:pt idx="743">
                  <c:v>37567.000150463</c:v>
                </c:pt>
                <c:pt idx="744">
                  <c:v>37567.0209606482</c:v>
                </c:pt>
                <c:pt idx="745">
                  <c:v>37567.0209722222</c:v>
                </c:pt>
                <c:pt idx="746">
                  <c:v>37567.0209837963</c:v>
                </c:pt>
                <c:pt idx="747">
                  <c:v>37567.0417824074</c:v>
                </c:pt>
                <c:pt idx="748">
                  <c:v>37567.0418055556</c:v>
                </c:pt>
                <c:pt idx="749">
                  <c:v>37567.0418171296</c:v>
                </c:pt>
                <c:pt idx="750">
                  <c:v>37567.0626157407</c:v>
                </c:pt>
                <c:pt idx="751">
                  <c:v>37567.0626388889</c:v>
                </c:pt>
                <c:pt idx="752">
                  <c:v>37567.062650463</c:v>
                </c:pt>
                <c:pt idx="753">
                  <c:v>37567.0834490741</c:v>
                </c:pt>
                <c:pt idx="754">
                  <c:v>37567.0834722222</c:v>
                </c:pt>
                <c:pt idx="755">
                  <c:v>37567.0834837963</c:v>
                </c:pt>
                <c:pt idx="756">
                  <c:v>37567.1042824074</c:v>
                </c:pt>
                <c:pt idx="757">
                  <c:v>37567.1043055556</c:v>
                </c:pt>
                <c:pt idx="758">
                  <c:v>37567.1043171296</c:v>
                </c:pt>
                <c:pt idx="759">
                  <c:v>37567.1251157407</c:v>
                </c:pt>
                <c:pt idx="760">
                  <c:v>37567.1251388889</c:v>
                </c:pt>
                <c:pt idx="761">
                  <c:v>37567.125150463</c:v>
                </c:pt>
                <c:pt idx="762">
                  <c:v>37567.1459490741</c:v>
                </c:pt>
                <c:pt idx="763">
                  <c:v>37567.1459722222</c:v>
                </c:pt>
                <c:pt idx="764">
                  <c:v>37567.1459837963</c:v>
                </c:pt>
                <c:pt idx="765">
                  <c:v>37567.1667824074</c:v>
                </c:pt>
                <c:pt idx="766">
                  <c:v>37567.1668055556</c:v>
                </c:pt>
                <c:pt idx="767">
                  <c:v>37567.1668171296</c:v>
                </c:pt>
                <c:pt idx="768">
                  <c:v>37567.1876157407</c:v>
                </c:pt>
                <c:pt idx="769">
                  <c:v>37567.1876388889</c:v>
                </c:pt>
                <c:pt idx="770">
                  <c:v>37567.187650463</c:v>
                </c:pt>
                <c:pt idx="771">
                  <c:v>37567.2084490741</c:v>
                </c:pt>
                <c:pt idx="772">
                  <c:v>37567.2084722222</c:v>
                </c:pt>
                <c:pt idx="773">
                  <c:v>37567.2084837963</c:v>
                </c:pt>
                <c:pt idx="774">
                  <c:v>37567.2292824074</c:v>
                </c:pt>
                <c:pt idx="775">
                  <c:v>37567.2293055556</c:v>
                </c:pt>
                <c:pt idx="776">
                  <c:v>37567.2293171296</c:v>
                </c:pt>
                <c:pt idx="777">
                  <c:v>37567.2501273148</c:v>
                </c:pt>
                <c:pt idx="778">
                  <c:v>37567.2501388889</c:v>
                </c:pt>
                <c:pt idx="779">
                  <c:v>37567.250150463</c:v>
                </c:pt>
                <c:pt idx="780">
                  <c:v>37567.2709490741</c:v>
                </c:pt>
                <c:pt idx="781">
                  <c:v>37567.2709722222</c:v>
                </c:pt>
                <c:pt idx="782">
                  <c:v>37567.2709837963</c:v>
                </c:pt>
                <c:pt idx="783">
                  <c:v>37567.2917824074</c:v>
                </c:pt>
                <c:pt idx="784">
                  <c:v>37567.2918055556</c:v>
                </c:pt>
                <c:pt idx="785">
                  <c:v>37567.2918171296</c:v>
                </c:pt>
                <c:pt idx="786">
                  <c:v>37567.3126157407</c:v>
                </c:pt>
                <c:pt idx="787">
                  <c:v>37567.3126388889</c:v>
                </c:pt>
                <c:pt idx="788">
                  <c:v>37567.312650463</c:v>
                </c:pt>
                <c:pt idx="789">
                  <c:v>37567.3334490741</c:v>
                </c:pt>
                <c:pt idx="790">
                  <c:v>37567.3334722222</c:v>
                </c:pt>
                <c:pt idx="791">
                  <c:v>37567.3334837963</c:v>
                </c:pt>
                <c:pt idx="792">
                  <c:v>37567.3542939815</c:v>
                </c:pt>
                <c:pt idx="793">
                  <c:v>37567.3543055556</c:v>
                </c:pt>
                <c:pt idx="794">
                  <c:v>37567.3543171296</c:v>
                </c:pt>
                <c:pt idx="795">
                  <c:v>37567.3546643519</c:v>
                </c:pt>
                <c:pt idx="796">
                  <c:v>37567.3546759259</c:v>
                </c:pt>
                <c:pt idx="797">
                  <c:v>37567.3546875</c:v>
                </c:pt>
                <c:pt idx="798">
                  <c:v>37567.3751157407</c:v>
                </c:pt>
                <c:pt idx="799">
                  <c:v>37567.3751388889</c:v>
                </c:pt>
                <c:pt idx="800">
                  <c:v>37567.375150463</c:v>
                </c:pt>
                <c:pt idx="801">
                  <c:v>37567.3959490741</c:v>
                </c:pt>
                <c:pt idx="802">
                  <c:v>37567.3959722222</c:v>
                </c:pt>
                <c:pt idx="803">
                  <c:v>37567.3959837963</c:v>
                </c:pt>
                <c:pt idx="804">
                  <c:v>37567.4167824074</c:v>
                </c:pt>
                <c:pt idx="805">
                  <c:v>37567.4168055556</c:v>
                </c:pt>
                <c:pt idx="806">
                  <c:v>37567.4168171296</c:v>
                </c:pt>
                <c:pt idx="807">
                  <c:v>37567.4376157407</c:v>
                </c:pt>
                <c:pt idx="808">
                  <c:v>37567.4376388889</c:v>
                </c:pt>
                <c:pt idx="809">
                  <c:v>37567.437650463</c:v>
                </c:pt>
                <c:pt idx="810">
                  <c:v>37567.4584490741</c:v>
                </c:pt>
                <c:pt idx="811">
                  <c:v>37567.4584722222</c:v>
                </c:pt>
                <c:pt idx="812">
                  <c:v>37567.4584837963</c:v>
                </c:pt>
                <c:pt idx="813">
                  <c:v>37567.4792824074</c:v>
                </c:pt>
                <c:pt idx="814">
                  <c:v>37567.4793055556</c:v>
                </c:pt>
                <c:pt idx="815">
                  <c:v>37567.4793171296</c:v>
                </c:pt>
                <c:pt idx="816">
                  <c:v>37567.5001157407</c:v>
                </c:pt>
                <c:pt idx="817">
                  <c:v>37567.5001388889</c:v>
                </c:pt>
                <c:pt idx="818">
                  <c:v>37567.500150463</c:v>
                </c:pt>
                <c:pt idx="819">
                  <c:v>37567.5209490741</c:v>
                </c:pt>
                <c:pt idx="820">
                  <c:v>37567.5209722222</c:v>
                </c:pt>
                <c:pt idx="821">
                  <c:v>37567.5209837963</c:v>
                </c:pt>
                <c:pt idx="822">
                  <c:v>37567.5417824074</c:v>
                </c:pt>
                <c:pt idx="823">
                  <c:v>37567.5418055556</c:v>
                </c:pt>
                <c:pt idx="824">
                  <c:v>37567.5418171296</c:v>
                </c:pt>
                <c:pt idx="825">
                  <c:v>37567.5626157407</c:v>
                </c:pt>
                <c:pt idx="826">
                  <c:v>37567.5626388889</c:v>
                </c:pt>
                <c:pt idx="827">
                  <c:v>37567.562650463</c:v>
                </c:pt>
                <c:pt idx="828">
                  <c:v>37567.5834490741</c:v>
                </c:pt>
                <c:pt idx="829">
                  <c:v>37567.5834722222</c:v>
                </c:pt>
                <c:pt idx="830">
                  <c:v>37567.5834837963</c:v>
                </c:pt>
                <c:pt idx="831">
                  <c:v>37567.6042824074</c:v>
                </c:pt>
                <c:pt idx="832">
                  <c:v>37567.6043055556</c:v>
                </c:pt>
                <c:pt idx="833">
                  <c:v>37567.6043171296</c:v>
                </c:pt>
                <c:pt idx="834">
                  <c:v>37567.6251157407</c:v>
                </c:pt>
                <c:pt idx="835">
                  <c:v>37567.6251388889</c:v>
                </c:pt>
                <c:pt idx="836">
                  <c:v>37567.625150463</c:v>
                </c:pt>
                <c:pt idx="837">
                  <c:v>37567.6459490741</c:v>
                </c:pt>
                <c:pt idx="838">
                  <c:v>37567.6459722222</c:v>
                </c:pt>
                <c:pt idx="839">
                  <c:v>37567.6459837963</c:v>
                </c:pt>
                <c:pt idx="840">
                  <c:v>37567.6667824074</c:v>
                </c:pt>
                <c:pt idx="841">
                  <c:v>37567.6668055556</c:v>
                </c:pt>
                <c:pt idx="842">
                  <c:v>37567.6668171296</c:v>
                </c:pt>
                <c:pt idx="843">
                  <c:v>37567.6876157407</c:v>
                </c:pt>
                <c:pt idx="844">
                  <c:v>37567.6876388889</c:v>
                </c:pt>
                <c:pt idx="845">
                  <c:v>37567.687650463</c:v>
                </c:pt>
                <c:pt idx="846">
                  <c:v>37567.7084490741</c:v>
                </c:pt>
                <c:pt idx="847">
                  <c:v>37567.7084722222</c:v>
                </c:pt>
                <c:pt idx="848">
                  <c:v>37567.7084837963</c:v>
                </c:pt>
                <c:pt idx="849">
                  <c:v>37567.7292824074</c:v>
                </c:pt>
                <c:pt idx="850">
                  <c:v>37567.7293055556</c:v>
                </c:pt>
                <c:pt idx="851">
                  <c:v>37567.7293171296</c:v>
                </c:pt>
                <c:pt idx="852">
                  <c:v>37567.7501157407</c:v>
                </c:pt>
                <c:pt idx="853">
                  <c:v>37567.7501388889</c:v>
                </c:pt>
                <c:pt idx="854">
                  <c:v>37567.750150463</c:v>
                </c:pt>
                <c:pt idx="855">
                  <c:v>37567.7709490741</c:v>
                </c:pt>
                <c:pt idx="856">
                  <c:v>37567.7709722222</c:v>
                </c:pt>
                <c:pt idx="857">
                  <c:v>37567.7709837963</c:v>
                </c:pt>
                <c:pt idx="858">
                  <c:v>37567.7917824074</c:v>
                </c:pt>
                <c:pt idx="859">
                  <c:v>37567.7918055556</c:v>
                </c:pt>
                <c:pt idx="860">
                  <c:v>37567.7918171296</c:v>
                </c:pt>
                <c:pt idx="861">
                  <c:v>37567.8126273148</c:v>
                </c:pt>
                <c:pt idx="862">
                  <c:v>37567.8126388889</c:v>
                </c:pt>
                <c:pt idx="863">
                  <c:v>37567.812650463</c:v>
                </c:pt>
                <c:pt idx="864">
                  <c:v>37567.8334490741</c:v>
                </c:pt>
                <c:pt idx="865">
                  <c:v>37567.8334722222</c:v>
                </c:pt>
                <c:pt idx="866">
                  <c:v>37567.8334837963</c:v>
                </c:pt>
                <c:pt idx="867">
                  <c:v>37567.8542939815</c:v>
                </c:pt>
                <c:pt idx="868">
                  <c:v>37567.8543055556</c:v>
                </c:pt>
                <c:pt idx="869">
                  <c:v>37567.8543171296</c:v>
                </c:pt>
                <c:pt idx="870">
                  <c:v>37567.8751157407</c:v>
                </c:pt>
                <c:pt idx="871">
                  <c:v>37567.8751388889</c:v>
                </c:pt>
                <c:pt idx="872">
                  <c:v>37567.875150463</c:v>
                </c:pt>
                <c:pt idx="873">
                  <c:v>37567.8959490741</c:v>
                </c:pt>
                <c:pt idx="874">
                  <c:v>37567.8959722222</c:v>
                </c:pt>
                <c:pt idx="875">
                  <c:v>37567.8959837963</c:v>
                </c:pt>
                <c:pt idx="876">
                  <c:v>37567.9167824074</c:v>
                </c:pt>
                <c:pt idx="877">
                  <c:v>37567.9168055556</c:v>
                </c:pt>
                <c:pt idx="878">
                  <c:v>37567.9168171296</c:v>
                </c:pt>
                <c:pt idx="879">
                  <c:v>37567.9376157407</c:v>
                </c:pt>
                <c:pt idx="880">
                  <c:v>37567.9376388889</c:v>
                </c:pt>
                <c:pt idx="881">
                  <c:v>37567.937650463</c:v>
                </c:pt>
                <c:pt idx="882">
                  <c:v>37567.9584490741</c:v>
                </c:pt>
                <c:pt idx="883">
                  <c:v>37567.9584722222</c:v>
                </c:pt>
                <c:pt idx="884">
                  <c:v>37567.9584837963</c:v>
                </c:pt>
                <c:pt idx="885">
                  <c:v>37567.9792939815</c:v>
                </c:pt>
                <c:pt idx="886">
                  <c:v>37567.9793055556</c:v>
                </c:pt>
                <c:pt idx="887">
                  <c:v>37567.9793171296</c:v>
                </c:pt>
                <c:pt idx="888">
                  <c:v>37568.0001157407</c:v>
                </c:pt>
                <c:pt idx="889">
                  <c:v>37568.0001388889</c:v>
                </c:pt>
                <c:pt idx="890">
                  <c:v>37568.000150463</c:v>
                </c:pt>
                <c:pt idx="891">
                  <c:v>37568.0209490741</c:v>
                </c:pt>
                <c:pt idx="892">
                  <c:v>37568.0209722222</c:v>
                </c:pt>
                <c:pt idx="893">
                  <c:v>37568.0209837963</c:v>
                </c:pt>
                <c:pt idx="894">
                  <c:v>37568.0417824074</c:v>
                </c:pt>
                <c:pt idx="895">
                  <c:v>37568.0418055556</c:v>
                </c:pt>
                <c:pt idx="896">
                  <c:v>37568.0418171296</c:v>
                </c:pt>
                <c:pt idx="897">
                  <c:v>37568.0626157407</c:v>
                </c:pt>
                <c:pt idx="898">
                  <c:v>37568.0626388889</c:v>
                </c:pt>
                <c:pt idx="899">
                  <c:v>37568.062650463</c:v>
                </c:pt>
                <c:pt idx="900">
                  <c:v>37568.0834490741</c:v>
                </c:pt>
                <c:pt idx="901">
                  <c:v>37568.0834722222</c:v>
                </c:pt>
                <c:pt idx="902">
                  <c:v>37568.0834837963</c:v>
                </c:pt>
                <c:pt idx="903">
                  <c:v>37568.1042824074</c:v>
                </c:pt>
                <c:pt idx="904">
                  <c:v>37568.1043055556</c:v>
                </c:pt>
                <c:pt idx="905">
                  <c:v>37568.1043171296</c:v>
                </c:pt>
                <c:pt idx="906">
                  <c:v>37568.1251157407</c:v>
                </c:pt>
                <c:pt idx="907">
                  <c:v>37568.1251388889</c:v>
                </c:pt>
                <c:pt idx="908">
                  <c:v>37568.125150463</c:v>
                </c:pt>
                <c:pt idx="909">
                  <c:v>37568.1459490741</c:v>
                </c:pt>
                <c:pt idx="910">
                  <c:v>37568.1459722222</c:v>
                </c:pt>
                <c:pt idx="911">
                  <c:v>37568.1459837963</c:v>
                </c:pt>
                <c:pt idx="912">
                  <c:v>37568.1667824074</c:v>
                </c:pt>
                <c:pt idx="913">
                  <c:v>37568.1668055556</c:v>
                </c:pt>
                <c:pt idx="914">
                  <c:v>37568.1668171296</c:v>
                </c:pt>
                <c:pt idx="915">
                  <c:v>37568.1876157407</c:v>
                </c:pt>
                <c:pt idx="916">
                  <c:v>37568.1876388889</c:v>
                </c:pt>
                <c:pt idx="917">
                  <c:v>37568.187650463</c:v>
                </c:pt>
                <c:pt idx="918">
                  <c:v>37568.2084490741</c:v>
                </c:pt>
                <c:pt idx="919">
                  <c:v>37568.2084722222</c:v>
                </c:pt>
                <c:pt idx="920">
                  <c:v>37568.2084837963</c:v>
                </c:pt>
                <c:pt idx="921">
                  <c:v>37568.2292824074</c:v>
                </c:pt>
                <c:pt idx="922">
                  <c:v>37568.2293055556</c:v>
                </c:pt>
                <c:pt idx="923">
                  <c:v>37568.2293171296</c:v>
                </c:pt>
                <c:pt idx="924">
                  <c:v>37568.2501157407</c:v>
                </c:pt>
                <c:pt idx="925">
                  <c:v>37568.2501388889</c:v>
                </c:pt>
                <c:pt idx="926">
                  <c:v>37568.250150463</c:v>
                </c:pt>
                <c:pt idx="927">
                  <c:v>37568.2709490741</c:v>
                </c:pt>
                <c:pt idx="928">
                  <c:v>37568.2709722222</c:v>
                </c:pt>
                <c:pt idx="929">
                  <c:v>37568.2709837963</c:v>
                </c:pt>
                <c:pt idx="930">
                  <c:v>37568.2917824074</c:v>
                </c:pt>
                <c:pt idx="931">
                  <c:v>37568.2918055556</c:v>
                </c:pt>
                <c:pt idx="932">
                  <c:v>37568.2918171296</c:v>
                </c:pt>
                <c:pt idx="933">
                  <c:v>37568.3126157407</c:v>
                </c:pt>
                <c:pt idx="934">
                  <c:v>37568.3126388889</c:v>
                </c:pt>
                <c:pt idx="935">
                  <c:v>37568.312650463</c:v>
                </c:pt>
                <c:pt idx="936">
                  <c:v>37568.3334606482</c:v>
                </c:pt>
                <c:pt idx="937">
                  <c:v>37568.3334722222</c:v>
                </c:pt>
                <c:pt idx="938">
                  <c:v>37568.3334837963</c:v>
                </c:pt>
                <c:pt idx="939">
                  <c:v>37568.3542824074</c:v>
                </c:pt>
                <c:pt idx="940">
                  <c:v>37568.3543055556</c:v>
                </c:pt>
                <c:pt idx="941">
                  <c:v>37568.3543171296</c:v>
                </c:pt>
                <c:pt idx="942">
                  <c:v>37568.3546643519</c:v>
                </c:pt>
                <c:pt idx="943">
                  <c:v>37568.3546759259</c:v>
                </c:pt>
                <c:pt idx="944">
                  <c:v>37568.3546875</c:v>
                </c:pt>
                <c:pt idx="945">
                  <c:v>37568.3751157407</c:v>
                </c:pt>
                <c:pt idx="946">
                  <c:v>37568.3751388889</c:v>
                </c:pt>
                <c:pt idx="947">
                  <c:v>37568.375150463</c:v>
                </c:pt>
                <c:pt idx="948">
                  <c:v>37568.3959606482</c:v>
                </c:pt>
                <c:pt idx="949">
                  <c:v>37568.3959722222</c:v>
                </c:pt>
                <c:pt idx="950">
                  <c:v>37568.3959837963</c:v>
                </c:pt>
                <c:pt idx="951">
                  <c:v>37568.4167824074</c:v>
                </c:pt>
                <c:pt idx="952">
                  <c:v>37568.4168055556</c:v>
                </c:pt>
                <c:pt idx="953">
                  <c:v>37568.4168171296</c:v>
                </c:pt>
                <c:pt idx="954">
                  <c:v>37568.4376157407</c:v>
                </c:pt>
                <c:pt idx="955">
                  <c:v>37568.4376388889</c:v>
                </c:pt>
                <c:pt idx="956">
                  <c:v>37568.437650463</c:v>
                </c:pt>
                <c:pt idx="957">
                  <c:v>37568.4584490741</c:v>
                </c:pt>
                <c:pt idx="958">
                  <c:v>37568.4584722222</c:v>
                </c:pt>
                <c:pt idx="959">
                  <c:v>37568.4584837963</c:v>
                </c:pt>
                <c:pt idx="960">
                  <c:v>37568.4792824074</c:v>
                </c:pt>
                <c:pt idx="961">
                  <c:v>37568.4793055556</c:v>
                </c:pt>
                <c:pt idx="962">
                  <c:v>37568.4793171296</c:v>
                </c:pt>
                <c:pt idx="963">
                  <c:v>37568.5001157407</c:v>
                </c:pt>
                <c:pt idx="964">
                  <c:v>37568.5001388889</c:v>
                </c:pt>
                <c:pt idx="965">
                  <c:v>37568.500150463</c:v>
                </c:pt>
                <c:pt idx="966">
                  <c:v>37568.5209490741</c:v>
                </c:pt>
                <c:pt idx="967">
                  <c:v>37568.5209722222</c:v>
                </c:pt>
                <c:pt idx="968">
                  <c:v>37568.5209837963</c:v>
                </c:pt>
                <c:pt idx="969">
                  <c:v>37568.5417824074</c:v>
                </c:pt>
                <c:pt idx="970">
                  <c:v>37568.5418055556</c:v>
                </c:pt>
                <c:pt idx="971">
                  <c:v>37568.5418171296</c:v>
                </c:pt>
                <c:pt idx="972">
                  <c:v>37568.5626157407</c:v>
                </c:pt>
                <c:pt idx="973">
                  <c:v>37568.5626388889</c:v>
                </c:pt>
                <c:pt idx="974">
                  <c:v>37568.562650463</c:v>
                </c:pt>
                <c:pt idx="975">
                  <c:v>37568.5834606482</c:v>
                </c:pt>
                <c:pt idx="976">
                  <c:v>37568.5834722222</c:v>
                </c:pt>
                <c:pt idx="977">
                  <c:v>37568.5834953704</c:v>
                </c:pt>
                <c:pt idx="978">
                  <c:v>37568.6042824074</c:v>
                </c:pt>
                <c:pt idx="979">
                  <c:v>37568.6043055556</c:v>
                </c:pt>
                <c:pt idx="980">
                  <c:v>37568.6043171296</c:v>
                </c:pt>
                <c:pt idx="981">
                  <c:v>37568.6251157407</c:v>
                </c:pt>
                <c:pt idx="982">
                  <c:v>37568.6251388889</c:v>
                </c:pt>
                <c:pt idx="983">
                  <c:v>37568.625150463</c:v>
                </c:pt>
                <c:pt idx="984">
                  <c:v>37568.6459606482</c:v>
                </c:pt>
                <c:pt idx="985">
                  <c:v>37568.6459722222</c:v>
                </c:pt>
                <c:pt idx="986">
                  <c:v>37568.6459953704</c:v>
                </c:pt>
                <c:pt idx="987">
                  <c:v>37568.6667824074</c:v>
                </c:pt>
                <c:pt idx="988">
                  <c:v>37568.6668055556</c:v>
                </c:pt>
                <c:pt idx="989">
                  <c:v>37568.6668171296</c:v>
                </c:pt>
                <c:pt idx="990">
                  <c:v>37568.6876157407</c:v>
                </c:pt>
                <c:pt idx="991">
                  <c:v>37568.6876388889</c:v>
                </c:pt>
                <c:pt idx="992">
                  <c:v>37568.687650463</c:v>
                </c:pt>
                <c:pt idx="993">
                  <c:v>37568.7084490741</c:v>
                </c:pt>
                <c:pt idx="994">
                  <c:v>37568.7084722222</c:v>
                </c:pt>
                <c:pt idx="995">
                  <c:v>37568.7084837963</c:v>
                </c:pt>
                <c:pt idx="996">
                  <c:v>37568.7292939815</c:v>
                </c:pt>
                <c:pt idx="997">
                  <c:v>37568.7293055556</c:v>
                </c:pt>
                <c:pt idx="998">
                  <c:v>37568.7293171296</c:v>
                </c:pt>
                <c:pt idx="999">
                  <c:v>37568.7501157407</c:v>
                </c:pt>
                <c:pt idx="1000">
                  <c:v>37568.7501388889</c:v>
                </c:pt>
                <c:pt idx="1001">
                  <c:v>37568.750150463</c:v>
                </c:pt>
                <c:pt idx="1002">
                  <c:v>37568.7709490741</c:v>
                </c:pt>
                <c:pt idx="1003">
                  <c:v>37568.7709722222</c:v>
                </c:pt>
                <c:pt idx="1004">
                  <c:v>37568.7709837963</c:v>
                </c:pt>
                <c:pt idx="1005">
                  <c:v>37568.7917939815</c:v>
                </c:pt>
                <c:pt idx="1006">
                  <c:v>37568.7918055556</c:v>
                </c:pt>
                <c:pt idx="1007">
                  <c:v>37568.7918171296</c:v>
                </c:pt>
                <c:pt idx="1008">
                  <c:v>37568.8126157407</c:v>
                </c:pt>
                <c:pt idx="1009">
                  <c:v>37568.8126388889</c:v>
                </c:pt>
                <c:pt idx="1010">
                  <c:v>37568.812650463</c:v>
                </c:pt>
                <c:pt idx="1011">
                  <c:v>37568.8334490741</c:v>
                </c:pt>
                <c:pt idx="1012">
                  <c:v>37568.8334722222</c:v>
                </c:pt>
                <c:pt idx="1013">
                  <c:v>37568.8334837963</c:v>
                </c:pt>
                <c:pt idx="1014">
                  <c:v>37568.8542939815</c:v>
                </c:pt>
                <c:pt idx="1015">
                  <c:v>37568.8543055556</c:v>
                </c:pt>
                <c:pt idx="1016">
                  <c:v>37568.8543171296</c:v>
                </c:pt>
                <c:pt idx="1017">
                  <c:v>37568.8751157407</c:v>
                </c:pt>
                <c:pt idx="1018">
                  <c:v>37568.8751388889</c:v>
                </c:pt>
                <c:pt idx="1019">
                  <c:v>37568.875150463</c:v>
                </c:pt>
                <c:pt idx="1020">
                  <c:v>37568.8959490741</c:v>
                </c:pt>
                <c:pt idx="1021">
                  <c:v>37568.8959722222</c:v>
                </c:pt>
                <c:pt idx="1022">
                  <c:v>37568.8959837963</c:v>
                </c:pt>
                <c:pt idx="1023">
                  <c:v>37568.9167824074</c:v>
                </c:pt>
                <c:pt idx="1024">
                  <c:v>37568.9168055556</c:v>
                </c:pt>
                <c:pt idx="1025">
                  <c:v>37568.9168171296</c:v>
                </c:pt>
                <c:pt idx="1026">
                  <c:v>37568.9376157407</c:v>
                </c:pt>
                <c:pt idx="1027">
                  <c:v>37568.9376388889</c:v>
                </c:pt>
                <c:pt idx="1028">
                  <c:v>37568.937650463</c:v>
                </c:pt>
                <c:pt idx="1029">
                  <c:v>37568.9584490741</c:v>
                </c:pt>
                <c:pt idx="1030">
                  <c:v>37568.9584722222</c:v>
                </c:pt>
                <c:pt idx="1031">
                  <c:v>37568.9584837963</c:v>
                </c:pt>
                <c:pt idx="1032">
                  <c:v>37568.9792824074</c:v>
                </c:pt>
                <c:pt idx="1033">
                  <c:v>37568.9793055556</c:v>
                </c:pt>
                <c:pt idx="1034">
                  <c:v>37568.9793171296</c:v>
                </c:pt>
                <c:pt idx="1035">
                  <c:v>37569.0001273148</c:v>
                </c:pt>
                <c:pt idx="1036">
                  <c:v>37569.0001388889</c:v>
                </c:pt>
                <c:pt idx="1037">
                  <c:v>37569.000162037</c:v>
                </c:pt>
              </c:numCache>
            </c:numRef>
          </c:xVal>
          <c:yVal>
            <c:numRef>
              <c:f>'Harbor ISUS'!$F$12:$F$1049</c:f>
              <c:numCache>
                <c:formatCode>General</c:formatCode>
                <c:ptCount val="1038"/>
                <c:pt idx="0">
                  <c:v>105.491229</c:v>
                </c:pt>
                <c:pt idx="1">
                  <c:v>105.73285</c:v>
                </c:pt>
                <c:pt idx="2">
                  <c:v>106.110379</c:v>
                </c:pt>
                <c:pt idx="3">
                  <c:v>100.930476</c:v>
                </c:pt>
                <c:pt idx="4">
                  <c:v>100.497046</c:v>
                </c:pt>
                <c:pt idx="5">
                  <c:v>99.91899</c:v>
                </c:pt>
                <c:pt idx="6">
                  <c:v>94.467418</c:v>
                </c:pt>
                <c:pt idx="7">
                  <c:v>94.867578</c:v>
                </c:pt>
                <c:pt idx="8">
                  <c:v>93.915619</c:v>
                </c:pt>
                <c:pt idx="9">
                  <c:v>91.918043</c:v>
                </c:pt>
                <c:pt idx="10">
                  <c:v>91.906105</c:v>
                </c:pt>
                <c:pt idx="11">
                  <c:v>91.744675</c:v>
                </c:pt>
                <c:pt idx="12">
                  <c:v>90.261646</c:v>
                </c:pt>
                <c:pt idx="13">
                  <c:v>89.086939</c:v>
                </c:pt>
                <c:pt idx="14">
                  <c:v>89.245597</c:v>
                </c:pt>
                <c:pt idx="15">
                  <c:v>86.857455</c:v>
                </c:pt>
                <c:pt idx="16">
                  <c:v>87.395411</c:v>
                </c:pt>
                <c:pt idx="17">
                  <c:v>87.749299</c:v>
                </c:pt>
                <c:pt idx="18">
                  <c:v>85.159818</c:v>
                </c:pt>
                <c:pt idx="19">
                  <c:v>85.446831</c:v>
                </c:pt>
                <c:pt idx="20">
                  <c:v>85.095034</c:v>
                </c:pt>
                <c:pt idx="21">
                  <c:v>84.150285</c:v>
                </c:pt>
                <c:pt idx="22">
                  <c:v>83.15624</c:v>
                </c:pt>
                <c:pt idx="23">
                  <c:v>83.708186</c:v>
                </c:pt>
                <c:pt idx="24">
                  <c:v>81.948218</c:v>
                </c:pt>
                <c:pt idx="25">
                  <c:v>81.587807</c:v>
                </c:pt>
                <c:pt idx="26">
                  <c:v>82.045306</c:v>
                </c:pt>
                <c:pt idx="27">
                  <c:v>80.353813</c:v>
                </c:pt>
                <c:pt idx="28">
                  <c:v>79.957172</c:v>
                </c:pt>
                <c:pt idx="29">
                  <c:v>80.427717</c:v>
                </c:pt>
                <c:pt idx="30">
                  <c:v>79.024397</c:v>
                </c:pt>
                <c:pt idx="31">
                  <c:v>79.322563</c:v>
                </c:pt>
                <c:pt idx="32">
                  <c:v>79.339712</c:v>
                </c:pt>
                <c:pt idx="33">
                  <c:v>77.589377</c:v>
                </c:pt>
                <c:pt idx="34">
                  <c:v>77.221544</c:v>
                </c:pt>
                <c:pt idx="35">
                  <c:v>77.468006</c:v>
                </c:pt>
                <c:pt idx="36">
                  <c:v>76.062939</c:v>
                </c:pt>
                <c:pt idx="37">
                  <c:v>76.598286</c:v>
                </c:pt>
                <c:pt idx="38">
                  <c:v>76.624731</c:v>
                </c:pt>
                <c:pt idx="39">
                  <c:v>76.608441</c:v>
                </c:pt>
                <c:pt idx="40">
                  <c:v>77.040556</c:v>
                </c:pt>
                <c:pt idx="41">
                  <c:v>76.709905</c:v>
                </c:pt>
                <c:pt idx="42">
                  <c:v>77.706869</c:v>
                </c:pt>
                <c:pt idx="43">
                  <c:v>78.166239</c:v>
                </c:pt>
                <c:pt idx="44">
                  <c:v>78.409466</c:v>
                </c:pt>
                <c:pt idx="45">
                  <c:v>78.294008</c:v>
                </c:pt>
                <c:pt idx="46">
                  <c:v>78.310783</c:v>
                </c:pt>
                <c:pt idx="47">
                  <c:v>77.574752</c:v>
                </c:pt>
                <c:pt idx="48">
                  <c:v>79.291661</c:v>
                </c:pt>
                <c:pt idx="49">
                  <c:v>78.52776</c:v>
                </c:pt>
                <c:pt idx="50">
                  <c:v>78.588522</c:v>
                </c:pt>
                <c:pt idx="51">
                  <c:v>78.753531</c:v>
                </c:pt>
                <c:pt idx="52">
                  <c:v>78.756743</c:v>
                </c:pt>
                <c:pt idx="53">
                  <c:v>78.931479</c:v>
                </c:pt>
                <c:pt idx="54">
                  <c:v>79.532834</c:v>
                </c:pt>
                <c:pt idx="55">
                  <c:v>79.412711</c:v>
                </c:pt>
                <c:pt idx="56">
                  <c:v>79.184204</c:v>
                </c:pt>
                <c:pt idx="57">
                  <c:v>79.315941</c:v>
                </c:pt>
                <c:pt idx="58">
                  <c:v>78.406931</c:v>
                </c:pt>
                <c:pt idx="59">
                  <c:v>79.335043</c:v>
                </c:pt>
                <c:pt idx="60">
                  <c:v>79.618173</c:v>
                </c:pt>
                <c:pt idx="61">
                  <c:v>79.576079</c:v>
                </c:pt>
                <c:pt idx="62">
                  <c:v>79.958447</c:v>
                </c:pt>
                <c:pt idx="63">
                  <c:v>78.913796</c:v>
                </c:pt>
                <c:pt idx="64">
                  <c:v>79.530181</c:v>
                </c:pt>
                <c:pt idx="65">
                  <c:v>79.266661</c:v>
                </c:pt>
                <c:pt idx="66">
                  <c:v>79.576595</c:v>
                </c:pt>
                <c:pt idx="67">
                  <c:v>78.73797</c:v>
                </c:pt>
                <c:pt idx="68">
                  <c:v>79.248278</c:v>
                </c:pt>
                <c:pt idx="69">
                  <c:v>79.06323</c:v>
                </c:pt>
                <c:pt idx="70">
                  <c:v>78.839017</c:v>
                </c:pt>
                <c:pt idx="71">
                  <c:v>78.91368</c:v>
                </c:pt>
                <c:pt idx="72">
                  <c:v>79.385156</c:v>
                </c:pt>
                <c:pt idx="73">
                  <c:v>78.89211</c:v>
                </c:pt>
                <c:pt idx="74">
                  <c:v>79.357357</c:v>
                </c:pt>
                <c:pt idx="75">
                  <c:v>80.533312</c:v>
                </c:pt>
                <c:pt idx="76">
                  <c:v>80.489527</c:v>
                </c:pt>
                <c:pt idx="77">
                  <c:v>80.097102</c:v>
                </c:pt>
                <c:pt idx="78">
                  <c:v>81.371207</c:v>
                </c:pt>
                <c:pt idx="79">
                  <c:v>81.169657</c:v>
                </c:pt>
                <c:pt idx="80">
                  <c:v>81.921225</c:v>
                </c:pt>
                <c:pt idx="81">
                  <c:v>82.317824</c:v>
                </c:pt>
                <c:pt idx="82">
                  <c:v>82.121187</c:v>
                </c:pt>
                <c:pt idx="83">
                  <c:v>82.016974</c:v>
                </c:pt>
                <c:pt idx="84">
                  <c:v>82.752821</c:v>
                </c:pt>
                <c:pt idx="85">
                  <c:v>83.194792</c:v>
                </c:pt>
                <c:pt idx="86">
                  <c:v>83.317222</c:v>
                </c:pt>
                <c:pt idx="87">
                  <c:v>83.871181</c:v>
                </c:pt>
                <c:pt idx="88">
                  <c:v>83.603534</c:v>
                </c:pt>
                <c:pt idx="89">
                  <c:v>83.519338</c:v>
                </c:pt>
                <c:pt idx="90">
                  <c:v>83.791173</c:v>
                </c:pt>
                <c:pt idx="91">
                  <c:v>84.000512</c:v>
                </c:pt>
                <c:pt idx="92">
                  <c:v>84.095804</c:v>
                </c:pt>
                <c:pt idx="93">
                  <c:v>84.082026</c:v>
                </c:pt>
                <c:pt idx="94">
                  <c:v>84.689733</c:v>
                </c:pt>
                <c:pt idx="95">
                  <c:v>84.529017</c:v>
                </c:pt>
                <c:pt idx="96">
                  <c:v>85.029816</c:v>
                </c:pt>
                <c:pt idx="97">
                  <c:v>84.448193</c:v>
                </c:pt>
                <c:pt idx="98">
                  <c:v>83.650261</c:v>
                </c:pt>
                <c:pt idx="99">
                  <c:v>84.254265</c:v>
                </c:pt>
                <c:pt idx="100">
                  <c:v>84.684421</c:v>
                </c:pt>
                <c:pt idx="101">
                  <c:v>84.735546</c:v>
                </c:pt>
                <c:pt idx="102">
                  <c:v>85.403154</c:v>
                </c:pt>
                <c:pt idx="103">
                  <c:v>85.122548</c:v>
                </c:pt>
                <c:pt idx="104">
                  <c:v>84.740503</c:v>
                </c:pt>
                <c:pt idx="105">
                  <c:v>84.631979</c:v>
                </c:pt>
                <c:pt idx="106">
                  <c:v>84.46519</c:v>
                </c:pt>
                <c:pt idx="107">
                  <c:v>84.915866</c:v>
                </c:pt>
                <c:pt idx="108">
                  <c:v>84.831989</c:v>
                </c:pt>
                <c:pt idx="109">
                  <c:v>84.214807</c:v>
                </c:pt>
                <c:pt idx="110">
                  <c:v>85.524192</c:v>
                </c:pt>
                <c:pt idx="111">
                  <c:v>84.551501</c:v>
                </c:pt>
                <c:pt idx="112">
                  <c:v>84.65287</c:v>
                </c:pt>
                <c:pt idx="113">
                  <c:v>84.57449</c:v>
                </c:pt>
                <c:pt idx="114">
                  <c:v>83.86631</c:v>
                </c:pt>
                <c:pt idx="115">
                  <c:v>84.374871</c:v>
                </c:pt>
                <c:pt idx="116">
                  <c:v>84.281974</c:v>
                </c:pt>
                <c:pt idx="117">
                  <c:v>85.214622</c:v>
                </c:pt>
                <c:pt idx="118">
                  <c:v>85.003177</c:v>
                </c:pt>
                <c:pt idx="119">
                  <c:v>84.940898</c:v>
                </c:pt>
                <c:pt idx="120">
                  <c:v>87.606576</c:v>
                </c:pt>
                <c:pt idx="121">
                  <c:v>86.868498</c:v>
                </c:pt>
                <c:pt idx="122">
                  <c:v>87.148055</c:v>
                </c:pt>
                <c:pt idx="123">
                  <c:v>89.678746</c:v>
                </c:pt>
                <c:pt idx="124">
                  <c:v>89.594671</c:v>
                </c:pt>
                <c:pt idx="125">
                  <c:v>89.624769</c:v>
                </c:pt>
                <c:pt idx="126">
                  <c:v>95.55136</c:v>
                </c:pt>
                <c:pt idx="127">
                  <c:v>96.22253</c:v>
                </c:pt>
                <c:pt idx="128">
                  <c:v>97.035672</c:v>
                </c:pt>
                <c:pt idx="129">
                  <c:v>102.588474</c:v>
                </c:pt>
                <c:pt idx="130">
                  <c:v>102.519832</c:v>
                </c:pt>
                <c:pt idx="131">
                  <c:v>102.801641</c:v>
                </c:pt>
                <c:pt idx="132">
                  <c:v>110.366974</c:v>
                </c:pt>
                <c:pt idx="133">
                  <c:v>109.948459</c:v>
                </c:pt>
                <c:pt idx="134">
                  <c:v>109.721015</c:v>
                </c:pt>
                <c:pt idx="135">
                  <c:v>117.927431</c:v>
                </c:pt>
                <c:pt idx="136">
                  <c:v>117.663639</c:v>
                </c:pt>
                <c:pt idx="137">
                  <c:v>117.846039</c:v>
                </c:pt>
                <c:pt idx="138">
                  <c:v>123.310784</c:v>
                </c:pt>
                <c:pt idx="139">
                  <c:v>124.373853</c:v>
                </c:pt>
                <c:pt idx="140">
                  <c:v>124.39492</c:v>
                </c:pt>
                <c:pt idx="141">
                  <c:v>131.378511</c:v>
                </c:pt>
                <c:pt idx="142">
                  <c:v>131.635097</c:v>
                </c:pt>
                <c:pt idx="143">
                  <c:v>132.337643</c:v>
                </c:pt>
                <c:pt idx="144">
                  <c:v>136.884238</c:v>
                </c:pt>
                <c:pt idx="145">
                  <c:v>136.768614</c:v>
                </c:pt>
                <c:pt idx="146">
                  <c:v>135.741188</c:v>
                </c:pt>
                <c:pt idx="147">
                  <c:v>138.774994</c:v>
                </c:pt>
                <c:pt idx="148">
                  <c:v>140.108658</c:v>
                </c:pt>
                <c:pt idx="149">
                  <c:v>138.638683</c:v>
                </c:pt>
                <c:pt idx="150">
                  <c:v>141.069383</c:v>
                </c:pt>
                <c:pt idx="151">
                  <c:v>140.991311</c:v>
                </c:pt>
                <c:pt idx="152">
                  <c:v>140.790875</c:v>
                </c:pt>
                <c:pt idx="153">
                  <c:v>141.514125</c:v>
                </c:pt>
                <c:pt idx="154">
                  <c:v>141.344093</c:v>
                </c:pt>
                <c:pt idx="155">
                  <c:v>141.818007</c:v>
                </c:pt>
                <c:pt idx="156">
                  <c:v>142.766625</c:v>
                </c:pt>
                <c:pt idx="157">
                  <c:v>141.575457</c:v>
                </c:pt>
                <c:pt idx="158">
                  <c:v>142.32731</c:v>
                </c:pt>
                <c:pt idx="159">
                  <c:v>142.225191</c:v>
                </c:pt>
                <c:pt idx="160">
                  <c:v>143.327942</c:v>
                </c:pt>
                <c:pt idx="161">
                  <c:v>142.334743</c:v>
                </c:pt>
                <c:pt idx="162">
                  <c:v>142.330233</c:v>
                </c:pt>
                <c:pt idx="163">
                  <c:v>142.41332</c:v>
                </c:pt>
                <c:pt idx="164">
                  <c:v>141.516042</c:v>
                </c:pt>
                <c:pt idx="165">
                  <c:v>140.577812</c:v>
                </c:pt>
                <c:pt idx="166">
                  <c:v>142.250728</c:v>
                </c:pt>
                <c:pt idx="167">
                  <c:v>139.990243</c:v>
                </c:pt>
                <c:pt idx="168">
                  <c:v>139.834333</c:v>
                </c:pt>
                <c:pt idx="169">
                  <c:v>139.80056</c:v>
                </c:pt>
                <c:pt idx="170">
                  <c:v>139.184895</c:v>
                </c:pt>
                <c:pt idx="171">
                  <c:v>137.906306</c:v>
                </c:pt>
                <c:pt idx="172">
                  <c:v>137.4861</c:v>
                </c:pt>
                <c:pt idx="173">
                  <c:v>137.801193</c:v>
                </c:pt>
                <c:pt idx="174">
                  <c:v>136.741954</c:v>
                </c:pt>
                <c:pt idx="175">
                  <c:v>137.083675</c:v>
                </c:pt>
                <c:pt idx="176">
                  <c:v>135.708987</c:v>
                </c:pt>
                <c:pt idx="177">
                  <c:v>133.234162</c:v>
                </c:pt>
                <c:pt idx="178">
                  <c:v>133.479747</c:v>
                </c:pt>
                <c:pt idx="179">
                  <c:v>133.648918</c:v>
                </c:pt>
                <c:pt idx="180">
                  <c:v>131.197047</c:v>
                </c:pt>
                <c:pt idx="181">
                  <c:v>130.525105</c:v>
                </c:pt>
                <c:pt idx="182">
                  <c:v>130.940012</c:v>
                </c:pt>
                <c:pt idx="183">
                  <c:v>128.336996</c:v>
                </c:pt>
                <c:pt idx="184">
                  <c:v>128.30357</c:v>
                </c:pt>
                <c:pt idx="185">
                  <c:v>128.370238</c:v>
                </c:pt>
                <c:pt idx="186">
                  <c:v>125.153804</c:v>
                </c:pt>
                <c:pt idx="187">
                  <c:v>125.96032</c:v>
                </c:pt>
                <c:pt idx="188">
                  <c:v>126.567577</c:v>
                </c:pt>
                <c:pt idx="189">
                  <c:v>124.074025</c:v>
                </c:pt>
                <c:pt idx="190">
                  <c:v>124.296713</c:v>
                </c:pt>
                <c:pt idx="191">
                  <c:v>124.648844</c:v>
                </c:pt>
                <c:pt idx="192">
                  <c:v>123.056507</c:v>
                </c:pt>
                <c:pt idx="193">
                  <c:v>123.451806</c:v>
                </c:pt>
                <c:pt idx="194">
                  <c:v>123.339957</c:v>
                </c:pt>
                <c:pt idx="195">
                  <c:v>122.569867</c:v>
                </c:pt>
                <c:pt idx="196">
                  <c:v>122.569043</c:v>
                </c:pt>
                <c:pt idx="197">
                  <c:v>122.342073</c:v>
                </c:pt>
                <c:pt idx="198">
                  <c:v>122.929812</c:v>
                </c:pt>
                <c:pt idx="199">
                  <c:v>123.368241</c:v>
                </c:pt>
                <c:pt idx="200">
                  <c:v>122.490761</c:v>
                </c:pt>
                <c:pt idx="201">
                  <c:v>124.195622</c:v>
                </c:pt>
                <c:pt idx="202">
                  <c:v>124.268063</c:v>
                </c:pt>
                <c:pt idx="203">
                  <c:v>125.053353</c:v>
                </c:pt>
                <c:pt idx="204">
                  <c:v>125.858769</c:v>
                </c:pt>
                <c:pt idx="205">
                  <c:v>126.961661</c:v>
                </c:pt>
                <c:pt idx="206">
                  <c:v>126.782556</c:v>
                </c:pt>
                <c:pt idx="207">
                  <c:v>126.984546</c:v>
                </c:pt>
                <c:pt idx="208">
                  <c:v>127.100575</c:v>
                </c:pt>
                <c:pt idx="209">
                  <c:v>126.766574</c:v>
                </c:pt>
                <c:pt idx="210">
                  <c:v>127.528441</c:v>
                </c:pt>
                <c:pt idx="211">
                  <c:v>127.801597</c:v>
                </c:pt>
                <c:pt idx="212">
                  <c:v>128.271634</c:v>
                </c:pt>
                <c:pt idx="213">
                  <c:v>130.941504</c:v>
                </c:pt>
                <c:pt idx="214">
                  <c:v>129.763944</c:v>
                </c:pt>
                <c:pt idx="215">
                  <c:v>131.185461</c:v>
                </c:pt>
                <c:pt idx="216">
                  <c:v>136.991729</c:v>
                </c:pt>
                <c:pt idx="217">
                  <c:v>137.835304</c:v>
                </c:pt>
                <c:pt idx="218">
                  <c:v>137.791916</c:v>
                </c:pt>
                <c:pt idx="219">
                  <c:v>140.701375</c:v>
                </c:pt>
                <c:pt idx="220">
                  <c:v>139.754126</c:v>
                </c:pt>
                <c:pt idx="221">
                  <c:v>140.527737</c:v>
                </c:pt>
                <c:pt idx="222">
                  <c:v>141.599715</c:v>
                </c:pt>
                <c:pt idx="223">
                  <c:v>141.534452</c:v>
                </c:pt>
                <c:pt idx="224">
                  <c:v>141.966536</c:v>
                </c:pt>
                <c:pt idx="225">
                  <c:v>142.08335</c:v>
                </c:pt>
                <c:pt idx="226">
                  <c:v>141.922569</c:v>
                </c:pt>
                <c:pt idx="227">
                  <c:v>142.354923</c:v>
                </c:pt>
                <c:pt idx="228">
                  <c:v>141.485439</c:v>
                </c:pt>
                <c:pt idx="229">
                  <c:v>141.552895</c:v>
                </c:pt>
                <c:pt idx="230">
                  <c:v>141.799993</c:v>
                </c:pt>
                <c:pt idx="231">
                  <c:v>141.634296</c:v>
                </c:pt>
                <c:pt idx="232">
                  <c:v>140.642907</c:v>
                </c:pt>
                <c:pt idx="233">
                  <c:v>141.540637</c:v>
                </c:pt>
                <c:pt idx="234">
                  <c:v>140.163528</c:v>
                </c:pt>
                <c:pt idx="235">
                  <c:v>140.376316</c:v>
                </c:pt>
                <c:pt idx="236">
                  <c:v>141.057107</c:v>
                </c:pt>
                <c:pt idx="237">
                  <c:v>139.187966</c:v>
                </c:pt>
                <c:pt idx="238">
                  <c:v>139.755214</c:v>
                </c:pt>
                <c:pt idx="239">
                  <c:v>138.099236</c:v>
                </c:pt>
                <c:pt idx="240">
                  <c:v>136.338143</c:v>
                </c:pt>
                <c:pt idx="241">
                  <c:v>136.69812</c:v>
                </c:pt>
                <c:pt idx="242">
                  <c:v>136.001746</c:v>
                </c:pt>
                <c:pt idx="243">
                  <c:v>132.525295</c:v>
                </c:pt>
                <c:pt idx="244">
                  <c:v>132.263695</c:v>
                </c:pt>
                <c:pt idx="245">
                  <c:v>132.786078</c:v>
                </c:pt>
                <c:pt idx="246">
                  <c:v>129.842068</c:v>
                </c:pt>
                <c:pt idx="247">
                  <c:v>130.070956</c:v>
                </c:pt>
                <c:pt idx="248">
                  <c:v>130.093646</c:v>
                </c:pt>
                <c:pt idx="249">
                  <c:v>126.799231</c:v>
                </c:pt>
                <c:pt idx="250">
                  <c:v>126.239366</c:v>
                </c:pt>
                <c:pt idx="251">
                  <c:v>126.537259</c:v>
                </c:pt>
                <c:pt idx="252">
                  <c:v>123.457539</c:v>
                </c:pt>
                <c:pt idx="253">
                  <c:v>122.583529</c:v>
                </c:pt>
                <c:pt idx="254">
                  <c:v>123.413355</c:v>
                </c:pt>
                <c:pt idx="255">
                  <c:v>121.266556</c:v>
                </c:pt>
                <c:pt idx="256">
                  <c:v>121.195226</c:v>
                </c:pt>
                <c:pt idx="257">
                  <c:v>120.683114</c:v>
                </c:pt>
                <c:pt idx="258">
                  <c:v>115.628043</c:v>
                </c:pt>
                <c:pt idx="259">
                  <c:v>116.107196</c:v>
                </c:pt>
                <c:pt idx="260">
                  <c:v>116.61103</c:v>
                </c:pt>
                <c:pt idx="261">
                  <c:v>109.817763</c:v>
                </c:pt>
                <c:pt idx="262">
                  <c:v>110.104131</c:v>
                </c:pt>
                <c:pt idx="263">
                  <c:v>109.739371</c:v>
                </c:pt>
                <c:pt idx="264">
                  <c:v>103.492787</c:v>
                </c:pt>
                <c:pt idx="265">
                  <c:v>102.604834</c:v>
                </c:pt>
                <c:pt idx="266">
                  <c:v>102.845263</c:v>
                </c:pt>
                <c:pt idx="267">
                  <c:v>97.901159</c:v>
                </c:pt>
                <c:pt idx="268">
                  <c:v>97.740019</c:v>
                </c:pt>
                <c:pt idx="269">
                  <c:v>97.635556</c:v>
                </c:pt>
                <c:pt idx="270">
                  <c:v>92.463098</c:v>
                </c:pt>
                <c:pt idx="271">
                  <c:v>92.575729</c:v>
                </c:pt>
                <c:pt idx="272">
                  <c:v>91.430654</c:v>
                </c:pt>
                <c:pt idx="273">
                  <c:v>87.686176</c:v>
                </c:pt>
                <c:pt idx="274">
                  <c:v>88.246007</c:v>
                </c:pt>
                <c:pt idx="275">
                  <c:v>88.121268</c:v>
                </c:pt>
                <c:pt idx="276">
                  <c:v>84.842974</c:v>
                </c:pt>
                <c:pt idx="277">
                  <c:v>84.678162</c:v>
                </c:pt>
                <c:pt idx="278">
                  <c:v>84.493509</c:v>
                </c:pt>
                <c:pt idx="279">
                  <c:v>83.315167</c:v>
                </c:pt>
                <c:pt idx="280">
                  <c:v>82.775769</c:v>
                </c:pt>
                <c:pt idx="281">
                  <c:v>82.825016</c:v>
                </c:pt>
                <c:pt idx="282">
                  <c:v>81.836249</c:v>
                </c:pt>
                <c:pt idx="283">
                  <c:v>82.13288</c:v>
                </c:pt>
                <c:pt idx="284">
                  <c:v>81.417</c:v>
                </c:pt>
                <c:pt idx="285">
                  <c:v>82.248657</c:v>
                </c:pt>
                <c:pt idx="286">
                  <c:v>82.370344</c:v>
                </c:pt>
                <c:pt idx="287">
                  <c:v>82.089615</c:v>
                </c:pt>
                <c:pt idx="288">
                  <c:v>82.336041</c:v>
                </c:pt>
                <c:pt idx="289">
                  <c:v>82.840824</c:v>
                </c:pt>
                <c:pt idx="290">
                  <c:v>82.684526</c:v>
                </c:pt>
                <c:pt idx="291">
                  <c:v>84.114481</c:v>
                </c:pt>
                <c:pt idx="292">
                  <c:v>84.166077</c:v>
                </c:pt>
                <c:pt idx="293">
                  <c:v>83.961427</c:v>
                </c:pt>
                <c:pt idx="294">
                  <c:v>84.943715</c:v>
                </c:pt>
                <c:pt idx="295">
                  <c:v>84.739705</c:v>
                </c:pt>
                <c:pt idx="296">
                  <c:v>84.809413</c:v>
                </c:pt>
                <c:pt idx="297">
                  <c:v>85.78986</c:v>
                </c:pt>
                <c:pt idx="298">
                  <c:v>86.153029</c:v>
                </c:pt>
                <c:pt idx="299">
                  <c:v>86.572073</c:v>
                </c:pt>
                <c:pt idx="300">
                  <c:v>86.60164</c:v>
                </c:pt>
                <c:pt idx="301">
                  <c:v>85.7368</c:v>
                </c:pt>
                <c:pt idx="302">
                  <c:v>86.649239</c:v>
                </c:pt>
                <c:pt idx="303">
                  <c:v>87.079382</c:v>
                </c:pt>
                <c:pt idx="304">
                  <c:v>87.918343</c:v>
                </c:pt>
                <c:pt idx="305">
                  <c:v>87.448231</c:v>
                </c:pt>
                <c:pt idx="306">
                  <c:v>89.748571</c:v>
                </c:pt>
                <c:pt idx="307">
                  <c:v>89.780037</c:v>
                </c:pt>
                <c:pt idx="308">
                  <c:v>90.011282</c:v>
                </c:pt>
                <c:pt idx="309">
                  <c:v>90.583791</c:v>
                </c:pt>
                <c:pt idx="310">
                  <c:v>90.685543</c:v>
                </c:pt>
                <c:pt idx="311">
                  <c:v>91.367828</c:v>
                </c:pt>
                <c:pt idx="312">
                  <c:v>92.079603</c:v>
                </c:pt>
                <c:pt idx="313">
                  <c:v>91.324048</c:v>
                </c:pt>
                <c:pt idx="314">
                  <c:v>92.125369</c:v>
                </c:pt>
                <c:pt idx="315">
                  <c:v>92.559315</c:v>
                </c:pt>
                <c:pt idx="316">
                  <c:v>92.235242</c:v>
                </c:pt>
                <c:pt idx="317">
                  <c:v>92.176224</c:v>
                </c:pt>
                <c:pt idx="318">
                  <c:v>92.577356</c:v>
                </c:pt>
                <c:pt idx="319">
                  <c:v>92.644803</c:v>
                </c:pt>
                <c:pt idx="320">
                  <c:v>92.55763</c:v>
                </c:pt>
                <c:pt idx="321">
                  <c:v>92.154503</c:v>
                </c:pt>
                <c:pt idx="322">
                  <c:v>91.601146</c:v>
                </c:pt>
                <c:pt idx="323">
                  <c:v>92.338054</c:v>
                </c:pt>
                <c:pt idx="324">
                  <c:v>92.06314</c:v>
                </c:pt>
                <c:pt idx="325">
                  <c:v>91.679889</c:v>
                </c:pt>
                <c:pt idx="326">
                  <c:v>91.760558</c:v>
                </c:pt>
                <c:pt idx="327">
                  <c:v>91.957026</c:v>
                </c:pt>
                <c:pt idx="328">
                  <c:v>91.314179</c:v>
                </c:pt>
                <c:pt idx="329">
                  <c:v>91.08288</c:v>
                </c:pt>
                <c:pt idx="330">
                  <c:v>89.583882</c:v>
                </c:pt>
                <c:pt idx="331">
                  <c:v>90.290968</c:v>
                </c:pt>
                <c:pt idx="332">
                  <c:v>90.030757</c:v>
                </c:pt>
                <c:pt idx="333">
                  <c:v>88.461963</c:v>
                </c:pt>
                <c:pt idx="334">
                  <c:v>89.211069</c:v>
                </c:pt>
                <c:pt idx="335">
                  <c:v>88.860808</c:v>
                </c:pt>
                <c:pt idx="336">
                  <c:v>87.405856</c:v>
                </c:pt>
                <c:pt idx="337">
                  <c:v>88.142762</c:v>
                </c:pt>
                <c:pt idx="338">
                  <c:v>87.692408</c:v>
                </c:pt>
                <c:pt idx="339">
                  <c:v>86.363047</c:v>
                </c:pt>
                <c:pt idx="340">
                  <c:v>86.210026</c:v>
                </c:pt>
                <c:pt idx="341">
                  <c:v>85.809636</c:v>
                </c:pt>
                <c:pt idx="342">
                  <c:v>84.772273</c:v>
                </c:pt>
                <c:pt idx="343">
                  <c:v>84.796373</c:v>
                </c:pt>
                <c:pt idx="344">
                  <c:v>85.3144</c:v>
                </c:pt>
                <c:pt idx="345">
                  <c:v>85.533986</c:v>
                </c:pt>
                <c:pt idx="346">
                  <c:v>85.404292</c:v>
                </c:pt>
                <c:pt idx="347">
                  <c:v>85.147558</c:v>
                </c:pt>
                <c:pt idx="348">
                  <c:v>86.270961</c:v>
                </c:pt>
                <c:pt idx="349">
                  <c:v>85.676577</c:v>
                </c:pt>
                <c:pt idx="350">
                  <c:v>85.514871</c:v>
                </c:pt>
                <c:pt idx="351">
                  <c:v>86.891137</c:v>
                </c:pt>
                <c:pt idx="352">
                  <c:v>86.516436</c:v>
                </c:pt>
                <c:pt idx="353">
                  <c:v>86.960386</c:v>
                </c:pt>
                <c:pt idx="354">
                  <c:v>87.474948</c:v>
                </c:pt>
                <c:pt idx="355">
                  <c:v>87.501082</c:v>
                </c:pt>
                <c:pt idx="356">
                  <c:v>86.874076</c:v>
                </c:pt>
                <c:pt idx="357">
                  <c:v>87.109442</c:v>
                </c:pt>
                <c:pt idx="358">
                  <c:v>88.447567</c:v>
                </c:pt>
                <c:pt idx="359">
                  <c:v>87.290294</c:v>
                </c:pt>
                <c:pt idx="360">
                  <c:v>88.447111</c:v>
                </c:pt>
                <c:pt idx="361">
                  <c:v>89.15485</c:v>
                </c:pt>
                <c:pt idx="362">
                  <c:v>90.119375</c:v>
                </c:pt>
                <c:pt idx="363">
                  <c:v>91.352068</c:v>
                </c:pt>
                <c:pt idx="364">
                  <c:v>90.990536</c:v>
                </c:pt>
                <c:pt idx="365">
                  <c:v>90.895964</c:v>
                </c:pt>
                <c:pt idx="366">
                  <c:v>94.802547</c:v>
                </c:pt>
                <c:pt idx="367">
                  <c:v>94.24535</c:v>
                </c:pt>
                <c:pt idx="368">
                  <c:v>95.381045</c:v>
                </c:pt>
                <c:pt idx="369">
                  <c:v>95.204396</c:v>
                </c:pt>
                <c:pt idx="370">
                  <c:v>96.129453</c:v>
                </c:pt>
                <c:pt idx="371">
                  <c:v>95.917758</c:v>
                </c:pt>
                <c:pt idx="372">
                  <c:v>98.651528</c:v>
                </c:pt>
                <c:pt idx="373">
                  <c:v>98.228011</c:v>
                </c:pt>
                <c:pt idx="374">
                  <c:v>98.569598</c:v>
                </c:pt>
                <c:pt idx="375">
                  <c:v>99.176844</c:v>
                </c:pt>
                <c:pt idx="376">
                  <c:v>99.880582</c:v>
                </c:pt>
                <c:pt idx="377">
                  <c:v>99.626302</c:v>
                </c:pt>
                <c:pt idx="378">
                  <c:v>99.742764</c:v>
                </c:pt>
                <c:pt idx="379">
                  <c:v>99.983709</c:v>
                </c:pt>
                <c:pt idx="380">
                  <c:v>100.489364</c:v>
                </c:pt>
                <c:pt idx="381">
                  <c:v>100.388762</c:v>
                </c:pt>
                <c:pt idx="382">
                  <c:v>99.354802</c:v>
                </c:pt>
                <c:pt idx="383">
                  <c:v>100.118098</c:v>
                </c:pt>
                <c:pt idx="384">
                  <c:v>98.878718</c:v>
                </c:pt>
                <c:pt idx="385">
                  <c:v>99.816631</c:v>
                </c:pt>
                <c:pt idx="386">
                  <c:v>98.991689</c:v>
                </c:pt>
                <c:pt idx="387">
                  <c:v>99.214435</c:v>
                </c:pt>
                <c:pt idx="388">
                  <c:v>99.316654</c:v>
                </c:pt>
                <c:pt idx="389">
                  <c:v>98.677058</c:v>
                </c:pt>
                <c:pt idx="390">
                  <c:v>97.042939</c:v>
                </c:pt>
                <c:pt idx="391">
                  <c:v>97.503777</c:v>
                </c:pt>
                <c:pt idx="392">
                  <c:v>97.326469</c:v>
                </c:pt>
                <c:pt idx="393">
                  <c:v>95.696562</c:v>
                </c:pt>
                <c:pt idx="394">
                  <c:v>95.667017</c:v>
                </c:pt>
                <c:pt idx="395">
                  <c:v>95.665225</c:v>
                </c:pt>
                <c:pt idx="396">
                  <c:v>96.031231</c:v>
                </c:pt>
                <c:pt idx="397">
                  <c:v>96.347488</c:v>
                </c:pt>
                <c:pt idx="398">
                  <c:v>96.320619</c:v>
                </c:pt>
                <c:pt idx="399">
                  <c:v>94.029897</c:v>
                </c:pt>
                <c:pt idx="400">
                  <c:v>93.725231</c:v>
                </c:pt>
                <c:pt idx="401">
                  <c:v>94.278905</c:v>
                </c:pt>
                <c:pt idx="402">
                  <c:v>93.551</c:v>
                </c:pt>
                <c:pt idx="403">
                  <c:v>94.293324</c:v>
                </c:pt>
                <c:pt idx="404">
                  <c:v>94.355283</c:v>
                </c:pt>
                <c:pt idx="405">
                  <c:v>92.119769</c:v>
                </c:pt>
                <c:pt idx="406">
                  <c:v>92.150322</c:v>
                </c:pt>
                <c:pt idx="407">
                  <c:v>92.827801</c:v>
                </c:pt>
                <c:pt idx="408">
                  <c:v>90.194392</c:v>
                </c:pt>
                <c:pt idx="409">
                  <c:v>90.428562</c:v>
                </c:pt>
                <c:pt idx="410">
                  <c:v>90.706491</c:v>
                </c:pt>
                <c:pt idx="411">
                  <c:v>88.100066</c:v>
                </c:pt>
                <c:pt idx="412">
                  <c:v>88.061772</c:v>
                </c:pt>
                <c:pt idx="413">
                  <c:v>87.888385</c:v>
                </c:pt>
                <c:pt idx="414">
                  <c:v>85.481619</c:v>
                </c:pt>
                <c:pt idx="415">
                  <c:v>85.831421</c:v>
                </c:pt>
                <c:pt idx="416">
                  <c:v>85.19955</c:v>
                </c:pt>
                <c:pt idx="417">
                  <c:v>82.280981</c:v>
                </c:pt>
                <c:pt idx="418">
                  <c:v>82.342976</c:v>
                </c:pt>
                <c:pt idx="419">
                  <c:v>82.011996</c:v>
                </c:pt>
                <c:pt idx="420">
                  <c:v>41.734901</c:v>
                </c:pt>
                <c:pt idx="421">
                  <c:v>41.811753</c:v>
                </c:pt>
                <c:pt idx="422">
                  <c:v>41.770014</c:v>
                </c:pt>
                <c:pt idx="423">
                  <c:v>37.859581</c:v>
                </c:pt>
                <c:pt idx="424">
                  <c:v>38.3156</c:v>
                </c:pt>
                <c:pt idx="425">
                  <c:v>38.238439</c:v>
                </c:pt>
                <c:pt idx="426">
                  <c:v>40.709239</c:v>
                </c:pt>
                <c:pt idx="427">
                  <c:v>40.57823</c:v>
                </c:pt>
                <c:pt idx="428">
                  <c:v>41.004549</c:v>
                </c:pt>
                <c:pt idx="429">
                  <c:v>41.408624</c:v>
                </c:pt>
                <c:pt idx="430">
                  <c:v>41.664009</c:v>
                </c:pt>
                <c:pt idx="431">
                  <c:v>41.885889</c:v>
                </c:pt>
                <c:pt idx="432">
                  <c:v>44.23906</c:v>
                </c:pt>
                <c:pt idx="433">
                  <c:v>44.304973</c:v>
                </c:pt>
                <c:pt idx="434">
                  <c:v>44.052927</c:v>
                </c:pt>
                <c:pt idx="435">
                  <c:v>45.795477</c:v>
                </c:pt>
                <c:pt idx="436">
                  <c:v>45.808857</c:v>
                </c:pt>
                <c:pt idx="437">
                  <c:v>45.745183</c:v>
                </c:pt>
                <c:pt idx="438">
                  <c:v>46.420733</c:v>
                </c:pt>
                <c:pt idx="439">
                  <c:v>46.553964</c:v>
                </c:pt>
                <c:pt idx="440">
                  <c:v>46.430756</c:v>
                </c:pt>
                <c:pt idx="441">
                  <c:v>46.860782</c:v>
                </c:pt>
                <c:pt idx="442">
                  <c:v>47.386133</c:v>
                </c:pt>
                <c:pt idx="443">
                  <c:v>47.763496</c:v>
                </c:pt>
                <c:pt idx="444">
                  <c:v>47.402207</c:v>
                </c:pt>
                <c:pt idx="445">
                  <c:v>47.60105</c:v>
                </c:pt>
                <c:pt idx="446">
                  <c:v>47.605563</c:v>
                </c:pt>
                <c:pt idx="447">
                  <c:v>53.881906</c:v>
                </c:pt>
                <c:pt idx="448">
                  <c:v>54.086507</c:v>
                </c:pt>
                <c:pt idx="449">
                  <c:v>54.037769</c:v>
                </c:pt>
                <c:pt idx="450">
                  <c:v>135.185104</c:v>
                </c:pt>
                <c:pt idx="451">
                  <c:v>135.43456</c:v>
                </c:pt>
                <c:pt idx="452">
                  <c:v>135.331407</c:v>
                </c:pt>
                <c:pt idx="453">
                  <c:v>164.704998</c:v>
                </c:pt>
                <c:pt idx="454">
                  <c:v>166.359109</c:v>
                </c:pt>
                <c:pt idx="455">
                  <c:v>165.851435</c:v>
                </c:pt>
                <c:pt idx="456">
                  <c:v>169.646479</c:v>
                </c:pt>
                <c:pt idx="457">
                  <c:v>171.303443</c:v>
                </c:pt>
                <c:pt idx="458">
                  <c:v>170.821926</c:v>
                </c:pt>
                <c:pt idx="459">
                  <c:v>165.766606</c:v>
                </c:pt>
                <c:pt idx="460">
                  <c:v>166.428289</c:v>
                </c:pt>
                <c:pt idx="461">
                  <c:v>165.697335</c:v>
                </c:pt>
                <c:pt idx="462">
                  <c:v>149.733147</c:v>
                </c:pt>
                <c:pt idx="463">
                  <c:v>150.118871</c:v>
                </c:pt>
                <c:pt idx="464">
                  <c:v>148.964642</c:v>
                </c:pt>
                <c:pt idx="465">
                  <c:v>129.455941</c:v>
                </c:pt>
                <c:pt idx="466">
                  <c:v>128.877174</c:v>
                </c:pt>
                <c:pt idx="467">
                  <c:v>129.846749</c:v>
                </c:pt>
                <c:pt idx="468">
                  <c:v>115.834276</c:v>
                </c:pt>
                <c:pt idx="469">
                  <c:v>116.514565</c:v>
                </c:pt>
                <c:pt idx="470">
                  <c:v>116.539562</c:v>
                </c:pt>
                <c:pt idx="471">
                  <c:v>108.98512</c:v>
                </c:pt>
                <c:pt idx="472">
                  <c:v>108.658555</c:v>
                </c:pt>
                <c:pt idx="473">
                  <c:v>108.467272</c:v>
                </c:pt>
                <c:pt idx="474">
                  <c:v>105.376329</c:v>
                </c:pt>
                <c:pt idx="475">
                  <c:v>105.083059</c:v>
                </c:pt>
                <c:pt idx="476">
                  <c:v>105.741032</c:v>
                </c:pt>
                <c:pt idx="477">
                  <c:v>99.72216</c:v>
                </c:pt>
                <c:pt idx="478">
                  <c:v>99.223704</c:v>
                </c:pt>
                <c:pt idx="479">
                  <c:v>99.2768</c:v>
                </c:pt>
                <c:pt idx="480">
                  <c:v>94.612827</c:v>
                </c:pt>
                <c:pt idx="481">
                  <c:v>94.293419</c:v>
                </c:pt>
                <c:pt idx="482">
                  <c:v>94.980842</c:v>
                </c:pt>
                <c:pt idx="483">
                  <c:v>90.984063</c:v>
                </c:pt>
                <c:pt idx="484">
                  <c:v>91.367836</c:v>
                </c:pt>
                <c:pt idx="485">
                  <c:v>91.38015</c:v>
                </c:pt>
                <c:pt idx="486">
                  <c:v>88.338082</c:v>
                </c:pt>
                <c:pt idx="487">
                  <c:v>88.595547</c:v>
                </c:pt>
                <c:pt idx="488">
                  <c:v>88.340997</c:v>
                </c:pt>
                <c:pt idx="489">
                  <c:v>85.731705</c:v>
                </c:pt>
                <c:pt idx="490">
                  <c:v>85.960355</c:v>
                </c:pt>
                <c:pt idx="491">
                  <c:v>85.806224</c:v>
                </c:pt>
                <c:pt idx="492">
                  <c:v>83.217573</c:v>
                </c:pt>
                <c:pt idx="493">
                  <c:v>83.561827</c:v>
                </c:pt>
                <c:pt idx="494">
                  <c:v>83.403685</c:v>
                </c:pt>
                <c:pt idx="495">
                  <c:v>82.627427</c:v>
                </c:pt>
                <c:pt idx="496">
                  <c:v>82.608514</c:v>
                </c:pt>
                <c:pt idx="497">
                  <c:v>82.780143</c:v>
                </c:pt>
                <c:pt idx="498">
                  <c:v>80.809378</c:v>
                </c:pt>
                <c:pt idx="499">
                  <c:v>80.479727</c:v>
                </c:pt>
                <c:pt idx="500">
                  <c:v>80.665144</c:v>
                </c:pt>
                <c:pt idx="501">
                  <c:v>80.836817</c:v>
                </c:pt>
                <c:pt idx="502">
                  <c:v>81.285884</c:v>
                </c:pt>
                <c:pt idx="503">
                  <c:v>80.652874</c:v>
                </c:pt>
                <c:pt idx="504">
                  <c:v>81.773194</c:v>
                </c:pt>
                <c:pt idx="505">
                  <c:v>82.180535</c:v>
                </c:pt>
                <c:pt idx="506">
                  <c:v>81.914317</c:v>
                </c:pt>
                <c:pt idx="507">
                  <c:v>82.141031</c:v>
                </c:pt>
                <c:pt idx="508">
                  <c:v>82.071364</c:v>
                </c:pt>
                <c:pt idx="509">
                  <c:v>81.79919</c:v>
                </c:pt>
                <c:pt idx="510">
                  <c:v>82.8972</c:v>
                </c:pt>
                <c:pt idx="511">
                  <c:v>83.095478</c:v>
                </c:pt>
                <c:pt idx="512">
                  <c:v>82.71715</c:v>
                </c:pt>
                <c:pt idx="513">
                  <c:v>84.735689</c:v>
                </c:pt>
                <c:pt idx="514">
                  <c:v>85.194539</c:v>
                </c:pt>
                <c:pt idx="515">
                  <c:v>84.685135</c:v>
                </c:pt>
                <c:pt idx="516">
                  <c:v>86.229516</c:v>
                </c:pt>
                <c:pt idx="517">
                  <c:v>85.984057</c:v>
                </c:pt>
                <c:pt idx="518">
                  <c:v>85.796402</c:v>
                </c:pt>
                <c:pt idx="519">
                  <c:v>85.423206</c:v>
                </c:pt>
                <c:pt idx="520">
                  <c:v>85.734537</c:v>
                </c:pt>
                <c:pt idx="521">
                  <c:v>86.183137</c:v>
                </c:pt>
                <c:pt idx="522">
                  <c:v>86.426578</c:v>
                </c:pt>
                <c:pt idx="523">
                  <c:v>86.470172</c:v>
                </c:pt>
                <c:pt idx="524">
                  <c:v>86.091261</c:v>
                </c:pt>
                <c:pt idx="525">
                  <c:v>86.397379</c:v>
                </c:pt>
                <c:pt idx="526">
                  <c:v>87.028366</c:v>
                </c:pt>
                <c:pt idx="527">
                  <c:v>87.020975</c:v>
                </c:pt>
                <c:pt idx="528">
                  <c:v>86.574499</c:v>
                </c:pt>
                <c:pt idx="529">
                  <c:v>86.133576</c:v>
                </c:pt>
                <c:pt idx="530">
                  <c:v>86.650701</c:v>
                </c:pt>
                <c:pt idx="531">
                  <c:v>87.175397</c:v>
                </c:pt>
                <c:pt idx="532">
                  <c:v>87.581975</c:v>
                </c:pt>
                <c:pt idx="533">
                  <c:v>87.124344</c:v>
                </c:pt>
                <c:pt idx="534">
                  <c:v>90.50158</c:v>
                </c:pt>
                <c:pt idx="535">
                  <c:v>91.111012</c:v>
                </c:pt>
                <c:pt idx="536">
                  <c:v>90.65411</c:v>
                </c:pt>
                <c:pt idx="537">
                  <c:v>93.661569</c:v>
                </c:pt>
                <c:pt idx="538">
                  <c:v>93.034073</c:v>
                </c:pt>
                <c:pt idx="539">
                  <c:v>93.335041</c:v>
                </c:pt>
                <c:pt idx="540">
                  <c:v>91.710385</c:v>
                </c:pt>
                <c:pt idx="541">
                  <c:v>91.763223</c:v>
                </c:pt>
                <c:pt idx="542">
                  <c:v>91.883789</c:v>
                </c:pt>
                <c:pt idx="543">
                  <c:v>88.145736</c:v>
                </c:pt>
                <c:pt idx="544">
                  <c:v>87.255589</c:v>
                </c:pt>
                <c:pt idx="545">
                  <c:v>88.01177</c:v>
                </c:pt>
                <c:pt idx="546">
                  <c:v>82.933003</c:v>
                </c:pt>
                <c:pt idx="547">
                  <c:v>83.027732</c:v>
                </c:pt>
                <c:pt idx="548">
                  <c:v>83.1245</c:v>
                </c:pt>
                <c:pt idx="549">
                  <c:v>75.589177</c:v>
                </c:pt>
                <c:pt idx="550">
                  <c:v>75.83957</c:v>
                </c:pt>
                <c:pt idx="551">
                  <c:v>76.365522</c:v>
                </c:pt>
                <c:pt idx="552">
                  <c:v>69.276216</c:v>
                </c:pt>
                <c:pt idx="553">
                  <c:v>69.535559</c:v>
                </c:pt>
                <c:pt idx="554">
                  <c:v>69.438096</c:v>
                </c:pt>
                <c:pt idx="555">
                  <c:v>62.27147</c:v>
                </c:pt>
                <c:pt idx="556">
                  <c:v>61.658123</c:v>
                </c:pt>
                <c:pt idx="557">
                  <c:v>61.975297</c:v>
                </c:pt>
                <c:pt idx="558">
                  <c:v>57.113153</c:v>
                </c:pt>
                <c:pt idx="559">
                  <c:v>56.945899</c:v>
                </c:pt>
                <c:pt idx="560">
                  <c:v>57.173943</c:v>
                </c:pt>
                <c:pt idx="561">
                  <c:v>52.422435</c:v>
                </c:pt>
                <c:pt idx="562">
                  <c:v>52.513913</c:v>
                </c:pt>
                <c:pt idx="563">
                  <c:v>52.195371</c:v>
                </c:pt>
                <c:pt idx="564">
                  <c:v>49.300893</c:v>
                </c:pt>
                <c:pt idx="565">
                  <c:v>49.42797</c:v>
                </c:pt>
                <c:pt idx="566">
                  <c:v>49.373801</c:v>
                </c:pt>
                <c:pt idx="567">
                  <c:v>46.289343</c:v>
                </c:pt>
                <c:pt idx="568">
                  <c:v>46.391955</c:v>
                </c:pt>
                <c:pt idx="569">
                  <c:v>46.489402</c:v>
                </c:pt>
                <c:pt idx="570">
                  <c:v>42.984701</c:v>
                </c:pt>
                <c:pt idx="571">
                  <c:v>42.998521</c:v>
                </c:pt>
                <c:pt idx="572">
                  <c:v>42.616769</c:v>
                </c:pt>
                <c:pt idx="573">
                  <c:v>39.613772</c:v>
                </c:pt>
                <c:pt idx="574">
                  <c:v>39.577942</c:v>
                </c:pt>
                <c:pt idx="575">
                  <c:v>39.691146</c:v>
                </c:pt>
                <c:pt idx="576">
                  <c:v>36.833952</c:v>
                </c:pt>
                <c:pt idx="577">
                  <c:v>36.706284</c:v>
                </c:pt>
                <c:pt idx="578">
                  <c:v>37.035952</c:v>
                </c:pt>
                <c:pt idx="579">
                  <c:v>35.193027</c:v>
                </c:pt>
                <c:pt idx="580">
                  <c:v>35.06716</c:v>
                </c:pt>
                <c:pt idx="581">
                  <c:v>35.42842</c:v>
                </c:pt>
                <c:pt idx="582">
                  <c:v>34.704229</c:v>
                </c:pt>
                <c:pt idx="583">
                  <c:v>34.814094</c:v>
                </c:pt>
                <c:pt idx="584">
                  <c:v>35.214957</c:v>
                </c:pt>
                <c:pt idx="585">
                  <c:v>35.936012</c:v>
                </c:pt>
                <c:pt idx="586">
                  <c:v>35.768972</c:v>
                </c:pt>
                <c:pt idx="587">
                  <c:v>35.993399</c:v>
                </c:pt>
                <c:pt idx="588">
                  <c:v>36.742265</c:v>
                </c:pt>
                <c:pt idx="589">
                  <c:v>37.089563</c:v>
                </c:pt>
                <c:pt idx="590">
                  <c:v>36.713398</c:v>
                </c:pt>
                <c:pt idx="591">
                  <c:v>38.601908</c:v>
                </c:pt>
                <c:pt idx="592">
                  <c:v>38.55788</c:v>
                </c:pt>
                <c:pt idx="593">
                  <c:v>38.507015</c:v>
                </c:pt>
                <c:pt idx="594">
                  <c:v>39.893561</c:v>
                </c:pt>
                <c:pt idx="595">
                  <c:v>39.624633</c:v>
                </c:pt>
                <c:pt idx="596">
                  <c:v>39.747487</c:v>
                </c:pt>
                <c:pt idx="597">
                  <c:v>41.188362</c:v>
                </c:pt>
                <c:pt idx="598">
                  <c:v>41.621655</c:v>
                </c:pt>
                <c:pt idx="599">
                  <c:v>41.433831</c:v>
                </c:pt>
                <c:pt idx="600">
                  <c:v>43.898204</c:v>
                </c:pt>
                <c:pt idx="601">
                  <c:v>43.598392</c:v>
                </c:pt>
                <c:pt idx="602">
                  <c:v>43.844783</c:v>
                </c:pt>
                <c:pt idx="603">
                  <c:v>50.032691</c:v>
                </c:pt>
                <c:pt idx="604">
                  <c:v>50.209084</c:v>
                </c:pt>
                <c:pt idx="605">
                  <c:v>50.409631</c:v>
                </c:pt>
                <c:pt idx="606">
                  <c:v>74.288343</c:v>
                </c:pt>
                <c:pt idx="607">
                  <c:v>74.211861</c:v>
                </c:pt>
                <c:pt idx="608">
                  <c:v>75.09235</c:v>
                </c:pt>
                <c:pt idx="609">
                  <c:v>112.702849</c:v>
                </c:pt>
                <c:pt idx="610">
                  <c:v>112.887087</c:v>
                </c:pt>
                <c:pt idx="611">
                  <c:v>112.69759</c:v>
                </c:pt>
                <c:pt idx="612">
                  <c:v>119.158365</c:v>
                </c:pt>
                <c:pt idx="613">
                  <c:v>118.874128</c:v>
                </c:pt>
                <c:pt idx="614">
                  <c:v>119.349729</c:v>
                </c:pt>
                <c:pt idx="615">
                  <c:v>124.113953</c:v>
                </c:pt>
                <c:pt idx="616">
                  <c:v>124.172484</c:v>
                </c:pt>
                <c:pt idx="617">
                  <c:v>124.699967</c:v>
                </c:pt>
                <c:pt idx="618">
                  <c:v>115.963576</c:v>
                </c:pt>
                <c:pt idx="619">
                  <c:v>117.511553</c:v>
                </c:pt>
                <c:pt idx="620">
                  <c:v>116.504883</c:v>
                </c:pt>
                <c:pt idx="621">
                  <c:v>108.568715</c:v>
                </c:pt>
                <c:pt idx="622">
                  <c:v>108.67045</c:v>
                </c:pt>
                <c:pt idx="623">
                  <c:v>108.289052</c:v>
                </c:pt>
                <c:pt idx="624">
                  <c:v>106.276161</c:v>
                </c:pt>
                <c:pt idx="625">
                  <c:v>105.798369</c:v>
                </c:pt>
                <c:pt idx="626">
                  <c:v>105.908138</c:v>
                </c:pt>
                <c:pt idx="627">
                  <c:v>102.041742</c:v>
                </c:pt>
                <c:pt idx="628">
                  <c:v>102.06559</c:v>
                </c:pt>
                <c:pt idx="629">
                  <c:v>102.297299</c:v>
                </c:pt>
                <c:pt idx="630">
                  <c:v>97.554302</c:v>
                </c:pt>
                <c:pt idx="631">
                  <c:v>98.046379</c:v>
                </c:pt>
                <c:pt idx="632">
                  <c:v>97.680484</c:v>
                </c:pt>
                <c:pt idx="633">
                  <c:v>93.470355</c:v>
                </c:pt>
                <c:pt idx="634">
                  <c:v>93.617571</c:v>
                </c:pt>
                <c:pt idx="635">
                  <c:v>93.859585</c:v>
                </c:pt>
                <c:pt idx="636">
                  <c:v>91.547672</c:v>
                </c:pt>
                <c:pt idx="637">
                  <c:v>91.782366</c:v>
                </c:pt>
                <c:pt idx="638">
                  <c:v>91.805897</c:v>
                </c:pt>
                <c:pt idx="639">
                  <c:v>90.665191</c:v>
                </c:pt>
                <c:pt idx="640">
                  <c:v>90.986154</c:v>
                </c:pt>
                <c:pt idx="641">
                  <c:v>91.050994</c:v>
                </c:pt>
                <c:pt idx="642">
                  <c:v>90.275938</c:v>
                </c:pt>
                <c:pt idx="643">
                  <c:v>90.367907</c:v>
                </c:pt>
                <c:pt idx="644">
                  <c:v>90.15724</c:v>
                </c:pt>
                <c:pt idx="645">
                  <c:v>87.736422</c:v>
                </c:pt>
                <c:pt idx="646">
                  <c:v>87.482087</c:v>
                </c:pt>
                <c:pt idx="647">
                  <c:v>87.758537</c:v>
                </c:pt>
                <c:pt idx="648">
                  <c:v>88.0374</c:v>
                </c:pt>
                <c:pt idx="649">
                  <c:v>88.340317</c:v>
                </c:pt>
                <c:pt idx="650">
                  <c:v>88.602498</c:v>
                </c:pt>
                <c:pt idx="651">
                  <c:v>86.457487</c:v>
                </c:pt>
                <c:pt idx="652">
                  <c:v>86.333311</c:v>
                </c:pt>
                <c:pt idx="653">
                  <c:v>86.448727</c:v>
                </c:pt>
                <c:pt idx="654">
                  <c:v>85.767646</c:v>
                </c:pt>
                <c:pt idx="655">
                  <c:v>85.176873</c:v>
                </c:pt>
                <c:pt idx="656">
                  <c:v>85.45428</c:v>
                </c:pt>
                <c:pt idx="657">
                  <c:v>85.939217</c:v>
                </c:pt>
                <c:pt idx="658">
                  <c:v>86.035624</c:v>
                </c:pt>
                <c:pt idx="659">
                  <c:v>85.815214</c:v>
                </c:pt>
                <c:pt idx="660">
                  <c:v>86.388989</c:v>
                </c:pt>
                <c:pt idx="661">
                  <c:v>86.605618</c:v>
                </c:pt>
                <c:pt idx="662">
                  <c:v>86.64071</c:v>
                </c:pt>
                <c:pt idx="663">
                  <c:v>87.014436</c:v>
                </c:pt>
                <c:pt idx="664">
                  <c:v>86.734477</c:v>
                </c:pt>
                <c:pt idx="665">
                  <c:v>87.21294</c:v>
                </c:pt>
                <c:pt idx="666">
                  <c:v>88.556312</c:v>
                </c:pt>
                <c:pt idx="667">
                  <c:v>88.3238</c:v>
                </c:pt>
                <c:pt idx="668">
                  <c:v>88.62962</c:v>
                </c:pt>
                <c:pt idx="669">
                  <c:v>89.670892</c:v>
                </c:pt>
                <c:pt idx="670">
                  <c:v>89.567368</c:v>
                </c:pt>
                <c:pt idx="671">
                  <c:v>89.736713</c:v>
                </c:pt>
                <c:pt idx="672">
                  <c:v>90.291642</c:v>
                </c:pt>
                <c:pt idx="673">
                  <c:v>90.529753</c:v>
                </c:pt>
                <c:pt idx="674">
                  <c:v>90.201766</c:v>
                </c:pt>
                <c:pt idx="675">
                  <c:v>89.734679</c:v>
                </c:pt>
                <c:pt idx="676">
                  <c:v>90.431067</c:v>
                </c:pt>
                <c:pt idx="677">
                  <c:v>90.683492</c:v>
                </c:pt>
                <c:pt idx="678">
                  <c:v>89.690561</c:v>
                </c:pt>
                <c:pt idx="679">
                  <c:v>89.728821</c:v>
                </c:pt>
                <c:pt idx="680">
                  <c:v>89.779237</c:v>
                </c:pt>
                <c:pt idx="681">
                  <c:v>87.023968</c:v>
                </c:pt>
                <c:pt idx="682">
                  <c:v>87.566564</c:v>
                </c:pt>
                <c:pt idx="683">
                  <c:v>87.368265</c:v>
                </c:pt>
                <c:pt idx="684">
                  <c:v>83.764976</c:v>
                </c:pt>
                <c:pt idx="685">
                  <c:v>83.908443</c:v>
                </c:pt>
                <c:pt idx="686">
                  <c:v>83.948641</c:v>
                </c:pt>
                <c:pt idx="687">
                  <c:v>77.948656</c:v>
                </c:pt>
                <c:pt idx="688">
                  <c:v>78.385518</c:v>
                </c:pt>
                <c:pt idx="689">
                  <c:v>78.22654</c:v>
                </c:pt>
                <c:pt idx="690">
                  <c:v>74.20093</c:v>
                </c:pt>
                <c:pt idx="691">
                  <c:v>74.464347</c:v>
                </c:pt>
                <c:pt idx="692">
                  <c:v>74.418059</c:v>
                </c:pt>
                <c:pt idx="693">
                  <c:v>68.561666</c:v>
                </c:pt>
                <c:pt idx="694">
                  <c:v>68.558869</c:v>
                </c:pt>
                <c:pt idx="695">
                  <c:v>68.399407</c:v>
                </c:pt>
                <c:pt idx="696">
                  <c:v>62.555807</c:v>
                </c:pt>
                <c:pt idx="697">
                  <c:v>62.841996</c:v>
                </c:pt>
                <c:pt idx="698">
                  <c:v>63.055034</c:v>
                </c:pt>
                <c:pt idx="699">
                  <c:v>57.626588</c:v>
                </c:pt>
                <c:pt idx="700">
                  <c:v>57.662539</c:v>
                </c:pt>
                <c:pt idx="701">
                  <c:v>57.69985</c:v>
                </c:pt>
                <c:pt idx="702">
                  <c:v>53.656879</c:v>
                </c:pt>
                <c:pt idx="703">
                  <c:v>53.996279</c:v>
                </c:pt>
                <c:pt idx="704">
                  <c:v>53.717238</c:v>
                </c:pt>
                <c:pt idx="705">
                  <c:v>50.455027</c:v>
                </c:pt>
                <c:pt idx="706">
                  <c:v>50.341921</c:v>
                </c:pt>
                <c:pt idx="707">
                  <c:v>50.282905</c:v>
                </c:pt>
                <c:pt idx="708">
                  <c:v>47.502111</c:v>
                </c:pt>
                <c:pt idx="709">
                  <c:v>47.075703</c:v>
                </c:pt>
                <c:pt idx="710">
                  <c:v>47.265427</c:v>
                </c:pt>
                <c:pt idx="711">
                  <c:v>44.728133</c:v>
                </c:pt>
                <c:pt idx="712">
                  <c:v>44.711338</c:v>
                </c:pt>
                <c:pt idx="713">
                  <c:v>44.909542</c:v>
                </c:pt>
                <c:pt idx="714">
                  <c:v>42.294319</c:v>
                </c:pt>
                <c:pt idx="715">
                  <c:v>42.512437</c:v>
                </c:pt>
                <c:pt idx="716">
                  <c:v>42.741319</c:v>
                </c:pt>
                <c:pt idx="717">
                  <c:v>40.224234</c:v>
                </c:pt>
                <c:pt idx="718">
                  <c:v>40.450611</c:v>
                </c:pt>
                <c:pt idx="719">
                  <c:v>40.201304</c:v>
                </c:pt>
                <c:pt idx="720">
                  <c:v>34.241019</c:v>
                </c:pt>
                <c:pt idx="721">
                  <c:v>34.449971</c:v>
                </c:pt>
                <c:pt idx="722">
                  <c:v>34.146401</c:v>
                </c:pt>
                <c:pt idx="723">
                  <c:v>27.596506</c:v>
                </c:pt>
                <c:pt idx="724">
                  <c:v>27.289373</c:v>
                </c:pt>
                <c:pt idx="725">
                  <c:v>28.126043</c:v>
                </c:pt>
                <c:pt idx="726">
                  <c:v>27.173418</c:v>
                </c:pt>
                <c:pt idx="727">
                  <c:v>27.221287</c:v>
                </c:pt>
                <c:pt idx="728">
                  <c:v>27.431493</c:v>
                </c:pt>
                <c:pt idx="729">
                  <c:v>27.571395</c:v>
                </c:pt>
                <c:pt idx="730">
                  <c:v>27.974544</c:v>
                </c:pt>
                <c:pt idx="731">
                  <c:v>28.133786</c:v>
                </c:pt>
                <c:pt idx="732">
                  <c:v>29.063141</c:v>
                </c:pt>
                <c:pt idx="733">
                  <c:v>29.323426</c:v>
                </c:pt>
                <c:pt idx="734">
                  <c:v>29.226996</c:v>
                </c:pt>
                <c:pt idx="735">
                  <c:v>28.091165</c:v>
                </c:pt>
                <c:pt idx="736">
                  <c:v>27.978258</c:v>
                </c:pt>
                <c:pt idx="737">
                  <c:v>28.702579</c:v>
                </c:pt>
                <c:pt idx="738">
                  <c:v>28.959278</c:v>
                </c:pt>
                <c:pt idx="739">
                  <c:v>29.102485</c:v>
                </c:pt>
                <c:pt idx="740">
                  <c:v>28.854603</c:v>
                </c:pt>
                <c:pt idx="741">
                  <c:v>29.074498</c:v>
                </c:pt>
                <c:pt idx="742">
                  <c:v>28.967393</c:v>
                </c:pt>
                <c:pt idx="743">
                  <c:v>29.086319</c:v>
                </c:pt>
                <c:pt idx="744">
                  <c:v>30.235875</c:v>
                </c:pt>
                <c:pt idx="745">
                  <c:v>30.064224</c:v>
                </c:pt>
                <c:pt idx="746">
                  <c:v>30.705849</c:v>
                </c:pt>
                <c:pt idx="747">
                  <c:v>30.83367</c:v>
                </c:pt>
                <c:pt idx="748">
                  <c:v>30.905239</c:v>
                </c:pt>
                <c:pt idx="749">
                  <c:v>31.001418</c:v>
                </c:pt>
                <c:pt idx="750">
                  <c:v>31.531873</c:v>
                </c:pt>
                <c:pt idx="751">
                  <c:v>31.754695</c:v>
                </c:pt>
                <c:pt idx="752">
                  <c:v>31.911862</c:v>
                </c:pt>
                <c:pt idx="753">
                  <c:v>34.344133</c:v>
                </c:pt>
                <c:pt idx="754">
                  <c:v>34.474211</c:v>
                </c:pt>
                <c:pt idx="755">
                  <c:v>34.596641</c:v>
                </c:pt>
                <c:pt idx="756">
                  <c:v>42.247452</c:v>
                </c:pt>
                <c:pt idx="757">
                  <c:v>42.155442</c:v>
                </c:pt>
                <c:pt idx="758">
                  <c:v>41.958288</c:v>
                </c:pt>
                <c:pt idx="759">
                  <c:v>54.593424</c:v>
                </c:pt>
                <c:pt idx="760">
                  <c:v>54.352008</c:v>
                </c:pt>
                <c:pt idx="761">
                  <c:v>54.464131</c:v>
                </c:pt>
                <c:pt idx="762">
                  <c:v>65.642709</c:v>
                </c:pt>
                <c:pt idx="763">
                  <c:v>65.978394</c:v>
                </c:pt>
                <c:pt idx="764">
                  <c:v>65.866486</c:v>
                </c:pt>
                <c:pt idx="765">
                  <c:v>75.798369</c:v>
                </c:pt>
                <c:pt idx="766">
                  <c:v>75.580898</c:v>
                </c:pt>
                <c:pt idx="767">
                  <c:v>75.746715</c:v>
                </c:pt>
                <c:pt idx="768">
                  <c:v>82.394288</c:v>
                </c:pt>
                <c:pt idx="769">
                  <c:v>82.275286</c:v>
                </c:pt>
                <c:pt idx="770">
                  <c:v>82.464851</c:v>
                </c:pt>
                <c:pt idx="771">
                  <c:v>88.37713</c:v>
                </c:pt>
                <c:pt idx="772">
                  <c:v>88.187575</c:v>
                </c:pt>
                <c:pt idx="773">
                  <c:v>88.01518</c:v>
                </c:pt>
                <c:pt idx="774">
                  <c:v>92.795197</c:v>
                </c:pt>
                <c:pt idx="775">
                  <c:v>92.590359</c:v>
                </c:pt>
                <c:pt idx="776">
                  <c:v>92.937249</c:v>
                </c:pt>
                <c:pt idx="777">
                  <c:v>93.741386</c:v>
                </c:pt>
                <c:pt idx="778">
                  <c:v>93.750375</c:v>
                </c:pt>
                <c:pt idx="779">
                  <c:v>93.655808</c:v>
                </c:pt>
                <c:pt idx="780">
                  <c:v>91.389091</c:v>
                </c:pt>
                <c:pt idx="781">
                  <c:v>91.963787</c:v>
                </c:pt>
                <c:pt idx="782">
                  <c:v>91.760836</c:v>
                </c:pt>
                <c:pt idx="783">
                  <c:v>88.981203</c:v>
                </c:pt>
                <c:pt idx="784">
                  <c:v>88.399225</c:v>
                </c:pt>
                <c:pt idx="785">
                  <c:v>88.933284</c:v>
                </c:pt>
                <c:pt idx="786">
                  <c:v>84.910192</c:v>
                </c:pt>
                <c:pt idx="787">
                  <c:v>84.965268</c:v>
                </c:pt>
                <c:pt idx="788">
                  <c:v>84.768636</c:v>
                </c:pt>
                <c:pt idx="789">
                  <c:v>79.68852</c:v>
                </c:pt>
                <c:pt idx="790">
                  <c:v>79.569463</c:v>
                </c:pt>
                <c:pt idx="791">
                  <c:v>79.403411</c:v>
                </c:pt>
                <c:pt idx="792">
                  <c:v>72.541745</c:v>
                </c:pt>
                <c:pt idx="793">
                  <c:v>72.483534</c:v>
                </c:pt>
                <c:pt idx="794">
                  <c:v>72.315238</c:v>
                </c:pt>
                <c:pt idx="795">
                  <c:v>72.838764</c:v>
                </c:pt>
                <c:pt idx="796">
                  <c:v>72.43489</c:v>
                </c:pt>
                <c:pt idx="797">
                  <c:v>72.920655</c:v>
                </c:pt>
                <c:pt idx="798">
                  <c:v>66.96814</c:v>
                </c:pt>
                <c:pt idx="799">
                  <c:v>67.288126</c:v>
                </c:pt>
                <c:pt idx="800">
                  <c:v>67.182093</c:v>
                </c:pt>
                <c:pt idx="801">
                  <c:v>60.448163</c:v>
                </c:pt>
                <c:pt idx="802">
                  <c:v>60.185053</c:v>
                </c:pt>
                <c:pt idx="803">
                  <c:v>60.123945</c:v>
                </c:pt>
                <c:pt idx="804">
                  <c:v>55.781536</c:v>
                </c:pt>
                <c:pt idx="805">
                  <c:v>55.619942</c:v>
                </c:pt>
                <c:pt idx="806">
                  <c:v>55.635129</c:v>
                </c:pt>
                <c:pt idx="807">
                  <c:v>51.827461</c:v>
                </c:pt>
                <c:pt idx="808">
                  <c:v>51.906329</c:v>
                </c:pt>
                <c:pt idx="809">
                  <c:v>52.27022</c:v>
                </c:pt>
                <c:pt idx="810">
                  <c:v>49.363872</c:v>
                </c:pt>
                <c:pt idx="811">
                  <c:v>49.614224</c:v>
                </c:pt>
                <c:pt idx="812">
                  <c:v>49.532257</c:v>
                </c:pt>
                <c:pt idx="813">
                  <c:v>49.153959</c:v>
                </c:pt>
                <c:pt idx="814">
                  <c:v>49.099461</c:v>
                </c:pt>
                <c:pt idx="815">
                  <c:v>49.003936</c:v>
                </c:pt>
                <c:pt idx="816">
                  <c:v>50.162203</c:v>
                </c:pt>
                <c:pt idx="817">
                  <c:v>50.206274</c:v>
                </c:pt>
                <c:pt idx="818">
                  <c:v>50.502162</c:v>
                </c:pt>
                <c:pt idx="819">
                  <c:v>51.398787</c:v>
                </c:pt>
                <c:pt idx="820">
                  <c:v>51.418183</c:v>
                </c:pt>
                <c:pt idx="821">
                  <c:v>51.5801</c:v>
                </c:pt>
                <c:pt idx="822">
                  <c:v>52.473112</c:v>
                </c:pt>
                <c:pt idx="823">
                  <c:v>52.310321</c:v>
                </c:pt>
                <c:pt idx="824">
                  <c:v>52.158978</c:v>
                </c:pt>
                <c:pt idx="825">
                  <c:v>53.297897</c:v>
                </c:pt>
                <c:pt idx="826">
                  <c:v>53.415314</c:v>
                </c:pt>
                <c:pt idx="827">
                  <c:v>53.359911</c:v>
                </c:pt>
                <c:pt idx="828">
                  <c:v>53.693099</c:v>
                </c:pt>
                <c:pt idx="829">
                  <c:v>53.718259</c:v>
                </c:pt>
                <c:pt idx="830">
                  <c:v>54.081174</c:v>
                </c:pt>
                <c:pt idx="831">
                  <c:v>53.784092</c:v>
                </c:pt>
                <c:pt idx="832">
                  <c:v>54.006585</c:v>
                </c:pt>
                <c:pt idx="833">
                  <c:v>54.127713</c:v>
                </c:pt>
                <c:pt idx="834">
                  <c:v>53.382071</c:v>
                </c:pt>
                <c:pt idx="835">
                  <c:v>53.233026</c:v>
                </c:pt>
                <c:pt idx="836">
                  <c:v>53.298764</c:v>
                </c:pt>
                <c:pt idx="837">
                  <c:v>52.271076</c:v>
                </c:pt>
                <c:pt idx="838">
                  <c:v>51.901277</c:v>
                </c:pt>
                <c:pt idx="839">
                  <c:v>52.118838</c:v>
                </c:pt>
                <c:pt idx="840">
                  <c:v>50.164331</c:v>
                </c:pt>
                <c:pt idx="841">
                  <c:v>50.341589</c:v>
                </c:pt>
                <c:pt idx="842">
                  <c:v>50.270424</c:v>
                </c:pt>
                <c:pt idx="843">
                  <c:v>47.224374</c:v>
                </c:pt>
                <c:pt idx="844">
                  <c:v>47.081083</c:v>
                </c:pt>
                <c:pt idx="845">
                  <c:v>47.2388</c:v>
                </c:pt>
                <c:pt idx="846">
                  <c:v>44.048656</c:v>
                </c:pt>
                <c:pt idx="847">
                  <c:v>44.129095</c:v>
                </c:pt>
                <c:pt idx="848">
                  <c:v>43.923828</c:v>
                </c:pt>
                <c:pt idx="849">
                  <c:v>40.912017</c:v>
                </c:pt>
                <c:pt idx="850">
                  <c:v>41.038914</c:v>
                </c:pt>
                <c:pt idx="851">
                  <c:v>41.260664</c:v>
                </c:pt>
                <c:pt idx="852">
                  <c:v>36.666947</c:v>
                </c:pt>
                <c:pt idx="853">
                  <c:v>36.846878</c:v>
                </c:pt>
                <c:pt idx="854">
                  <c:v>37.0107</c:v>
                </c:pt>
                <c:pt idx="855">
                  <c:v>39.464309</c:v>
                </c:pt>
                <c:pt idx="856">
                  <c:v>39.729816</c:v>
                </c:pt>
                <c:pt idx="857">
                  <c:v>39.437464</c:v>
                </c:pt>
                <c:pt idx="858">
                  <c:v>36.658994</c:v>
                </c:pt>
                <c:pt idx="859">
                  <c:v>36.40391</c:v>
                </c:pt>
                <c:pt idx="860">
                  <c:v>36.785196</c:v>
                </c:pt>
                <c:pt idx="861">
                  <c:v>36.049518</c:v>
                </c:pt>
                <c:pt idx="862">
                  <c:v>36.286579</c:v>
                </c:pt>
                <c:pt idx="863">
                  <c:v>36.107353</c:v>
                </c:pt>
                <c:pt idx="864">
                  <c:v>34.980503</c:v>
                </c:pt>
                <c:pt idx="865">
                  <c:v>35.155191</c:v>
                </c:pt>
                <c:pt idx="866">
                  <c:v>34.979367</c:v>
                </c:pt>
                <c:pt idx="867">
                  <c:v>34.181616</c:v>
                </c:pt>
                <c:pt idx="868">
                  <c:v>34.364804</c:v>
                </c:pt>
                <c:pt idx="869">
                  <c:v>34.445957</c:v>
                </c:pt>
                <c:pt idx="870">
                  <c:v>32.856127</c:v>
                </c:pt>
                <c:pt idx="871">
                  <c:v>33.147447</c:v>
                </c:pt>
                <c:pt idx="872">
                  <c:v>32.910117</c:v>
                </c:pt>
                <c:pt idx="873">
                  <c:v>31.139315</c:v>
                </c:pt>
                <c:pt idx="874">
                  <c:v>31.370224</c:v>
                </c:pt>
                <c:pt idx="875">
                  <c:v>31.511346</c:v>
                </c:pt>
                <c:pt idx="876">
                  <c:v>30.15713</c:v>
                </c:pt>
                <c:pt idx="877">
                  <c:v>29.667673</c:v>
                </c:pt>
                <c:pt idx="878">
                  <c:v>29.775338</c:v>
                </c:pt>
                <c:pt idx="879">
                  <c:v>29.384238</c:v>
                </c:pt>
                <c:pt idx="880">
                  <c:v>29.31807</c:v>
                </c:pt>
                <c:pt idx="881">
                  <c:v>29.169563</c:v>
                </c:pt>
                <c:pt idx="882">
                  <c:v>29.017608</c:v>
                </c:pt>
                <c:pt idx="883">
                  <c:v>29.26782</c:v>
                </c:pt>
                <c:pt idx="884">
                  <c:v>29.240223</c:v>
                </c:pt>
                <c:pt idx="885">
                  <c:v>28.814017</c:v>
                </c:pt>
                <c:pt idx="886">
                  <c:v>29.122342</c:v>
                </c:pt>
                <c:pt idx="887">
                  <c:v>28.837886</c:v>
                </c:pt>
                <c:pt idx="888">
                  <c:v>29.489405</c:v>
                </c:pt>
                <c:pt idx="889">
                  <c:v>29.358761</c:v>
                </c:pt>
                <c:pt idx="890">
                  <c:v>29.286591</c:v>
                </c:pt>
                <c:pt idx="891">
                  <c:v>29.570625</c:v>
                </c:pt>
                <c:pt idx="892">
                  <c:v>29.727484</c:v>
                </c:pt>
                <c:pt idx="893">
                  <c:v>29.737257</c:v>
                </c:pt>
                <c:pt idx="894">
                  <c:v>30.344213</c:v>
                </c:pt>
                <c:pt idx="895">
                  <c:v>30.211112</c:v>
                </c:pt>
                <c:pt idx="896">
                  <c:v>30.369592</c:v>
                </c:pt>
                <c:pt idx="897">
                  <c:v>30.536313</c:v>
                </c:pt>
                <c:pt idx="898">
                  <c:v>29.981081</c:v>
                </c:pt>
                <c:pt idx="899">
                  <c:v>30.572305</c:v>
                </c:pt>
                <c:pt idx="900">
                  <c:v>30.872951</c:v>
                </c:pt>
                <c:pt idx="901">
                  <c:v>30.904986</c:v>
                </c:pt>
                <c:pt idx="902">
                  <c:v>30.734314</c:v>
                </c:pt>
                <c:pt idx="903">
                  <c:v>32.427668</c:v>
                </c:pt>
                <c:pt idx="904">
                  <c:v>32.158179</c:v>
                </c:pt>
                <c:pt idx="905">
                  <c:v>32.482637</c:v>
                </c:pt>
                <c:pt idx="906">
                  <c:v>35.146057</c:v>
                </c:pt>
                <c:pt idx="907">
                  <c:v>35.131466</c:v>
                </c:pt>
                <c:pt idx="908">
                  <c:v>35.303529</c:v>
                </c:pt>
                <c:pt idx="909">
                  <c:v>41.888925</c:v>
                </c:pt>
                <c:pt idx="910">
                  <c:v>42.24552</c:v>
                </c:pt>
                <c:pt idx="911">
                  <c:v>41.972653</c:v>
                </c:pt>
                <c:pt idx="912">
                  <c:v>45.337999</c:v>
                </c:pt>
                <c:pt idx="913">
                  <c:v>45.286925</c:v>
                </c:pt>
                <c:pt idx="914">
                  <c:v>45.242372</c:v>
                </c:pt>
                <c:pt idx="915">
                  <c:v>49.244815</c:v>
                </c:pt>
                <c:pt idx="916">
                  <c:v>49.462462</c:v>
                </c:pt>
                <c:pt idx="917">
                  <c:v>49.462159</c:v>
                </c:pt>
                <c:pt idx="918">
                  <c:v>54.325369</c:v>
                </c:pt>
                <c:pt idx="919">
                  <c:v>54.320745</c:v>
                </c:pt>
                <c:pt idx="920">
                  <c:v>54.412944</c:v>
                </c:pt>
                <c:pt idx="921">
                  <c:v>57.177062</c:v>
                </c:pt>
                <c:pt idx="922">
                  <c:v>57.438873</c:v>
                </c:pt>
                <c:pt idx="923">
                  <c:v>57.409533</c:v>
                </c:pt>
                <c:pt idx="924">
                  <c:v>58.836539</c:v>
                </c:pt>
                <c:pt idx="925">
                  <c:v>58.217455</c:v>
                </c:pt>
                <c:pt idx="926">
                  <c:v>58.89874</c:v>
                </c:pt>
                <c:pt idx="927">
                  <c:v>59.589665</c:v>
                </c:pt>
                <c:pt idx="928">
                  <c:v>59.531933</c:v>
                </c:pt>
                <c:pt idx="929">
                  <c:v>59.446543</c:v>
                </c:pt>
                <c:pt idx="930">
                  <c:v>59.4018</c:v>
                </c:pt>
                <c:pt idx="931">
                  <c:v>59.124902</c:v>
                </c:pt>
                <c:pt idx="932">
                  <c:v>59.012374</c:v>
                </c:pt>
                <c:pt idx="933">
                  <c:v>57.703247</c:v>
                </c:pt>
                <c:pt idx="934">
                  <c:v>58.367318</c:v>
                </c:pt>
                <c:pt idx="935">
                  <c:v>57.885377</c:v>
                </c:pt>
                <c:pt idx="936">
                  <c:v>55.641372</c:v>
                </c:pt>
                <c:pt idx="937">
                  <c:v>56.069792</c:v>
                </c:pt>
                <c:pt idx="938">
                  <c:v>55.946825</c:v>
                </c:pt>
                <c:pt idx="939">
                  <c:v>53.12834</c:v>
                </c:pt>
                <c:pt idx="940">
                  <c:v>53.374325</c:v>
                </c:pt>
                <c:pt idx="941">
                  <c:v>53.390159</c:v>
                </c:pt>
                <c:pt idx="942">
                  <c:v>53.526312</c:v>
                </c:pt>
                <c:pt idx="943">
                  <c:v>53.303232</c:v>
                </c:pt>
                <c:pt idx="944">
                  <c:v>53.432449</c:v>
                </c:pt>
                <c:pt idx="945">
                  <c:v>49.567978</c:v>
                </c:pt>
                <c:pt idx="946">
                  <c:v>49.420126</c:v>
                </c:pt>
                <c:pt idx="947">
                  <c:v>49.038224</c:v>
                </c:pt>
                <c:pt idx="948">
                  <c:v>45.313937</c:v>
                </c:pt>
                <c:pt idx="949">
                  <c:v>45.267118</c:v>
                </c:pt>
                <c:pt idx="950">
                  <c:v>45.603409</c:v>
                </c:pt>
                <c:pt idx="951">
                  <c:v>42.115471</c:v>
                </c:pt>
                <c:pt idx="952">
                  <c:v>42.108768</c:v>
                </c:pt>
                <c:pt idx="953">
                  <c:v>42.302471</c:v>
                </c:pt>
                <c:pt idx="954">
                  <c:v>38.722518</c:v>
                </c:pt>
                <c:pt idx="955">
                  <c:v>38.863948</c:v>
                </c:pt>
                <c:pt idx="956">
                  <c:v>38.764703</c:v>
                </c:pt>
                <c:pt idx="957">
                  <c:v>35.901082</c:v>
                </c:pt>
                <c:pt idx="958">
                  <c:v>35.547356</c:v>
                </c:pt>
                <c:pt idx="959">
                  <c:v>35.719036</c:v>
                </c:pt>
                <c:pt idx="960">
                  <c:v>31.45691</c:v>
                </c:pt>
                <c:pt idx="961">
                  <c:v>31.043422</c:v>
                </c:pt>
                <c:pt idx="962">
                  <c:v>31.155614</c:v>
                </c:pt>
                <c:pt idx="963">
                  <c:v>27.890889</c:v>
                </c:pt>
                <c:pt idx="964">
                  <c:v>27.420964</c:v>
                </c:pt>
                <c:pt idx="965">
                  <c:v>27.855111</c:v>
                </c:pt>
                <c:pt idx="966">
                  <c:v>25.784366</c:v>
                </c:pt>
                <c:pt idx="967">
                  <c:v>26.102743</c:v>
                </c:pt>
                <c:pt idx="968">
                  <c:v>26.041761</c:v>
                </c:pt>
                <c:pt idx="969">
                  <c:v>25.986943</c:v>
                </c:pt>
                <c:pt idx="970">
                  <c:v>25.931973</c:v>
                </c:pt>
                <c:pt idx="971">
                  <c:v>25.768641</c:v>
                </c:pt>
                <c:pt idx="972">
                  <c:v>26.231748</c:v>
                </c:pt>
                <c:pt idx="973">
                  <c:v>26.433389</c:v>
                </c:pt>
                <c:pt idx="974">
                  <c:v>26.719222</c:v>
                </c:pt>
                <c:pt idx="975">
                  <c:v>26.725491</c:v>
                </c:pt>
                <c:pt idx="976">
                  <c:v>26.820311</c:v>
                </c:pt>
                <c:pt idx="977">
                  <c:v>26.819</c:v>
                </c:pt>
                <c:pt idx="978">
                  <c:v>27.398336</c:v>
                </c:pt>
                <c:pt idx="979">
                  <c:v>27.380781</c:v>
                </c:pt>
                <c:pt idx="980">
                  <c:v>27.469325</c:v>
                </c:pt>
                <c:pt idx="981">
                  <c:v>27.907436</c:v>
                </c:pt>
                <c:pt idx="982">
                  <c:v>27.771978</c:v>
                </c:pt>
                <c:pt idx="983">
                  <c:v>28.014152</c:v>
                </c:pt>
                <c:pt idx="984">
                  <c:v>28.234295</c:v>
                </c:pt>
                <c:pt idx="985">
                  <c:v>28.501851</c:v>
                </c:pt>
                <c:pt idx="986">
                  <c:v>28.714453</c:v>
                </c:pt>
                <c:pt idx="987">
                  <c:v>28.513946</c:v>
                </c:pt>
                <c:pt idx="988">
                  <c:v>28.462019</c:v>
                </c:pt>
                <c:pt idx="989">
                  <c:v>28.335572</c:v>
                </c:pt>
                <c:pt idx="990">
                  <c:v>28.563689</c:v>
                </c:pt>
                <c:pt idx="991">
                  <c:v>28.563806</c:v>
                </c:pt>
                <c:pt idx="992">
                  <c:v>28.766533</c:v>
                </c:pt>
                <c:pt idx="993">
                  <c:v>28.651816</c:v>
                </c:pt>
                <c:pt idx="994">
                  <c:v>28.733715</c:v>
                </c:pt>
                <c:pt idx="995">
                  <c:v>28.572419</c:v>
                </c:pt>
                <c:pt idx="996">
                  <c:v>28.490279</c:v>
                </c:pt>
                <c:pt idx="997">
                  <c:v>28.231692</c:v>
                </c:pt>
                <c:pt idx="998">
                  <c:v>28.495367</c:v>
                </c:pt>
                <c:pt idx="999">
                  <c:v>28.176474</c:v>
                </c:pt>
                <c:pt idx="1000">
                  <c:v>28.168307</c:v>
                </c:pt>
                <c:pt idx="1001">
                  <c:v>28.200239</c:v>
                </c:pt>
                <c:pt idx="1002">
                  <c:v>27.899578</c:v>
                </c:pt>
                <c:pt idx="1003">
                  <c:v>28.082077</c:v>
                </c:pt>
                <c:pt idx="1004">
                  <c:v>28.029173</c:v>
                </c:pt>
                <c:pt idx="1005">
                  <c:v>27.761605</c:v>
                </c:pt>
                <c:pt idx="1006">
                  <c:v>27.7474</c:v>
                </c:pt>
                <c:pt idx="1007">
                  <c:v>27.531805</c:v>
                </c:pt>
                <c:pt idx="1008">
                  <c:v>27.098413</c:v>
                </c:pt>
                <c:pt idx="1009">
                  <c:v>27.340247</c:v>
                </c:pt>
                <c:pt idx="1010">
                  <c:v>27.256323</c:v>
                </c:pt>
                <c:pt idx="1011">
                  <c:v>26.225254</c:v>
                </c:pt>
                <c:pt idx="1012">
                  <c:v>26.424623</c:v>
                </c:pt>
                <c:pt idx="1013">
                  <c:v>26.368291</c:v>
                </c:pt>
                <c:pt idx="1014">
                  <c:v>25.932546</c:v>
                </c:pt>
                <c:pt idx="1015">
                  <c:v>25.7029</c:v>
                </c:pt>
                <c:pt idx="1016">
                  <c:v>25.891924</c:v>
                </c:pt>
                <c:pt idx="1017">
                  <c:v>24.66554</c:v>
                </c:pt>
                <c:pt idx="1018">
                  <c:v>24.920224</c:v>
                </c:pt>
                <c:pt idx="1019">
                  <c:v>25.169727</c:v>
                </c:pt>
                <c:pt idx="1020">
                  <c:v>24.046841</c:v>
                </c:pt>
                <c:pt idx="1021">
                  <c:v>24.166403</c:v>
                </c:pt>
                <c:pt idx="1022">
                  <c:v>24.162645</c:v>
                </c:pt>
                <c:pt idx="1023">
                  <c:v>23.863912</c:v>
                </c:pt>
                <c:pt idx="1024">
                  <c:v>24.168919</c:v>
                </c:pt>
                <c:pt idx="1025">
                  <c:v>24.260237</c:v>
                </c:pt>
                <c:pt idx="1026">
                  <c:v>23.783335</c:v>
                </c:pt>
                <c:pt idx="1027">
                  <c:v>23.459422</c:v>
                </c:pt>
                <c:pt idx="1028">
                  <c:v>23.650822</c:v>
                </c:pt>
                <c:pt idx="1029">
                  <c:v>23.478773</c:v>
                </c:pt>
                <c:pt idx="1030">
                  <c:v>23.724892</c:v>
                </c:pt>
                <c:pt idx="1031">
                  <c:v>23.624094</c:v>
                </c:pt>
                <c:pt idx="1032">
                  <c:v>23.766544</c:v>
                </c:pt>
                <c:pt idx="1033">
                  <c:v>23.761709</c:v>
                </c:pt>
                <c:pt idx="1034">
                  <c:v>23.883747</c:v>
                </c:pt>
                <c:pt idx="1035">
                  <c:v>24.504686</c:v>
                </c:pt>
                <c:pt idx="1036">
                  <c:v>24.453834</c:v>
                </c:pt>
                <c:pt idx="1037">
                  <c:v>24.622136</c:v>
                </c:pt>
              </c:numCache>
            </c:numRef>
          </c:yVal>
          <c:smooth val="1"/>
        </c:ser>
        <c:axId val="65434878"/>
        <c:axId val="79817550"/>
      </c:scatterChart>
      <c:scatterChart>
        <c:scatterStyle val="lineMarker"/>
        <c:varyColors val="0"/>
        <c:ser>
          <c:idx val="1"/>
          <c:order val="1"/>
          <c:tx>
            <c:strRef>
              <c:f>"Turbidity"</c:f>
              <c:strCache>
                <c:ptCount val="1"/>
                <c:pt idx="0">
                  <c:v>Turb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6</c:f>
              <c:numCache>
                <c:formatCode>General</c:formatCode>
                <c:ptCount val="332"/>
                <c:pt idx="0">
                  <c:v>37561.9796875</c:v>
                </c:pt>
                <c:pt idx="1">
                  <c:v>37562.0005208333</c:v>
                </c:pt>
                <c:pt idx="2">
                  <c:v>37562.0213541667</c:v>
                </c:pt>
                <c:pt idx="3">
                  <c:v>37562.0421875</c:v>
                </c:pt>
                <c:pt idx="4">
                  <c:v>37562.0630208333</c:v>
                </c:pt>
                <c:pt idx="5">
                  <c:v>37562.0838541667</c:v>
                </c:pt>
                <c:pt idx="6">
                  <c:v>37562.1046759259</c:v>
                </c:pt>
                <c:pt idx="7">
                  <c:v>37562.1255092593</c:v>
                </c:pt>
                <c:pt idx="8">
                  <c:v>37562.1463425926</c:v>
                </c:pt>
                <c:pt idx="9">
                  <c:v>37562.1671759259</c:v>
                </c:pt>
                <c:pt idx="10">
                  <c:v>37562.1880092593</c:v>
                </c:pt>
                <c:pt idx="11">
                  <c:v>37562.2088425926</c:v>
                </c:pt>
                <c:pt idx="12">
                  <c:v>37562.2296759259</c:v>
                </c:pt>
                <c:pt idx="13">
                  <c:v>37562.2505092593</c:v>
                </c:pt>
                <c:pt idx="14">
                  <c:v>37562.2713425926</c:v>
                </c:pt>
                <c:pt idx="15">
                  <c:v>37562.2921759259</c:v>
                </c:pt>
                <c:pt idx="16">
                  <c:v>37562.3130092593</c:v>
                </c:pt>
                <c:pt idx="17">
                  <c:v>37562.3338425926</c:v>
                </c:pt>
                <c:pt idx="18">
                  <c:v>37562.3546759259</c:v>
                </c:pt>
                <c:pt idx="19">
                  <c:v>37562.3755092593</c:v>
                </c:pt>
                <c:pt idx="20">
                  <c:v>37562.3963425926</c:v>
                </c:pt>
                <c:pt idx="21">
                  <c:v>37562.4171759259</c:v>
                </c:pt>
                <c:pt idx="22">
                  <c:v>37562.4380092593</c:v>
                </c:pt>
                <c:pt idx="23">
                  <c:v>37562.4588425926</c:v>
                </c:pt>
                <c:pt idx="24">
                  <c:v>37562.4796875</c:v>
                </c:pt>
                <c:pt idx="25">
                  <c:v>37562.5005092593</c:v>
                </c:pt>
                <c:pt idx="26">
                  <c:v>37562.5213425926</c:v>
                </c:pt>
                <c:pt idx="27">
                  <c:v>37562.5421759259</c:v>
                </c:pt>
                <c:pt idx="28">
                  <c:v>37562.5630092593</c:v>
                </c:pt>
                <c:pt idx="29">
                  <c:v>37562.5838425926</c:v>
                </c:pt>
                <c:pt idx="30">
                  <c:v>37562.6046759259</c:v>
                </c:pt>
                <c:pt idx="31">
                  <c:v>37562.6255092593</c:v>
                </c:pt>
                <c:pt idx="32">
                  <c:v>37562.6463425926</c:v>
                </c:pt>
                <c:pt idx="33">
                  <c:v>37562.6671759259</c:v>
                </c:pt>
                <c:pt idx="34">
                  <c:v>37562.6880092593</c:v>
                </c:pt>
                <c:pt idx="35">
                  <c:v>37562.7088425926</c:v>
                </c:pt>
                <c:pt idx="36">
                  <c:v>37562.7296759259</c:v>
                </c:pt>
                <c:pt idx="37">
                  <c:v>37562.7505092593</c:v>
                </c:pt>
                <c:pt idx="38">
                  <c:v>37562.7713425926</c:v>
                </c:pt>
                <c:pt idx="39">
                  <c:v>37562.7921759259</c:v>
                </c:pt>
                <c:pt idx="40">
                  <c:v>37562.8130092593</c:v>
                </c:pt>
                <c:pt idx="41">
                  <c:v>37562.8338425926</c:v>
                </c:pt>
                <c:pt idx="42">
                  <c:v>37562.8546759259</c:v>
                </c:pt>
                <c:pt idx="43">
                  <c:v>37562.8755208333</c:v>
                </c:pt>
                <c:pt idx="44">
                  <c:v>37562.8963425926</c:v>
                </c:pt>
                <c:pt idx="45">
                  <c:v>37562.9171759259</c:v>
                </c:pt>
                <c:pt idx="46">
                  <c:v>37562.9380092593</c:v>
                </c:pt>
                <c:pt idx="47">
                  <c:v>37562.9588425926</c:v>
                </c:pt>
                <c:pt idx="48">
                  <c:v>37562.9796759259</c:v>
                </c:pt>
                <c:pt idx="49">
                  <c:v>37563.0005092593</c:v>
                </c:pt>
                <c:pt idx="50">
                  <c:v>37563.0213310185</c:v>
                </c:pt>
                <c:pt idx="51">
                  <c:v>37563.0421875</c:v>
                </c:pt>
                <c:pt idx="52">
                  <c:v>37563.0630208333</c:v>
                </c:pt>
                <c:pt idx="53">
                  <c:v>37563.0838425926</c:v>
                </c:pt>
                <c:pt idx="54">
                  <c:v>37563.1046759259</c:v>
                </c:pt>
                <c:pt idx="55">
                  <c:v>37563.1255092593</c:v>
                </c:pt>
                <c:pt idx="56">
                  <c:v>37563.1463425926</c:v>
                </c:pt>
                <c:pt idx="57">
                  <c:v>37563.1671759259</c:v>
                </c:pt>
                <c:pt idx="58">
                  <c:v>37563.1880092593</c:v>
                </c:pt>
                <c:pt idx="59">
                  <c:v>37563.2088425926</c:v>
                </c:pt>
                <c:pt idx="60">
                  <c:v>37563.2296759259</c:v>
                </c:pt>
                <c:pt idx="61">
                  <c:v>37563.2505092593</c:v>
                </c:pt>
                <c:pt idx="62">
                  <c:v>37563.2713425926</c:v>
                </c:pt>
                <c:pt idx="63">
                  <c:v>37563.2921759259</c:v>
                </c:pt>
                <c:pt idx="64">
                  <c:v>37563.3130092593</c:v>
                </c:pt>
                <c:pt idx="65">
                  <c:v>37563.3338425926</c:v>
                </c:pt>
                <c:pt idx="66">
                  <c:v>37563.3546759259</c:v>
                </c:pt>
                <c:pt idx="67">
                  <c:v>37563.3755092593</c:v>
                </c:pt>
                <c:pt idx="68">
                  <c:v>37563.3962962963</c:v>
                </c:pt>
                <c:pt idx="69">
                  <c:v>37563.4171759259</c:v>
                </c:pt>
                <c:pt idx="70">
                  <c:v>37563.4380092593</c:v>
                </c:pt>
                <c:pt idx="71">
                  <c:v>37563.4588425926</c:v>
                </c:pt>
                <c:pt idx="72">
                  <c:v>37563.4796759259</c:v>
                </c:pt>
                <c:pt idx="73">
                  <c:v>37563.5005092593</c:v>
                </c:pt>
                <c:pt idx="74">
                  <c:v>37563.5213425926</c:v>
                </c:pt>
                <c:pt idx="75">
                  <c:v>37563.5421759259</c:v>
                </c:pt>
                <c:pt idx="76">
                  <c:v>37563.5630092593</c:v>
                </c:pt>
                <c:pt idx="77">
                  <c:v>37563.5838425926</c:v>
                </c:pt>
                <c:pt idx="78">
                  <c:v>37563.6046759259</c:v>
                </c:pt>
                <c:pt idx="79">
                  <c:v>37563.6255092593</c:v>
                </c:pt>
                <c:pt idx="80">
                  <c:v>37563.6463425926</c:v>
                </c:pt>
                <c:pt idx="81">
                  <c:v>37563.6671759259</c:v>
                </c:pt>
                <c:pt idx="82">
                  <c:v>37563.6880092593</c:v>
                </c:pt>
                <c:pt idx="83">
                  <c:v>37563.7088425926</c:v>
                </c:pt>
                <c:pt idx="84">
                  <c:v>37563.7296759259</c:v>
                </c:pt>
                <c:pt idx="85">
                  <c:v>37563.7505208333</c:v>
                </c:pt>
                <c:pt idx="86">
                  <c:v>37563.7713425926</c:v>
                </c:pt>
                <c:pt idx="87">
                  <c:v>37563.7921759259</c:v>
                </c:pt>
                <c:pt idx="88">
                  <c:v>37563.8130092593</c:v>
                </c:pt>
                <c:pt idx="89">
                  <c:v>37563.8338425926</c:v>
                </c:pt>
                <c:pt idx="90">
                  <c:v>37563.8546759259</c:v>
                </c:pt>
                <c:pt idx="91">
                  <c:v>37563.8755092593</c:v>
                </c:pt>
                <c:pt idx="92">
                  <c:v>37563.8963425926</c:v>
                </c:pt>
                <c:pt idx="93">
                  <c:v>37563.9171759259</c:v>
                </c:pt>
                <c:pt idx="94">
                  <c:v>37563.9380092593</c:v>
                </c:pt>
                <c:pt idx="95">
                  <c:v>37563.9588425926</c:v>
                </c:pt>
                <c:pt idx="96">
                  <c:v>37563.9796759259</c:v>
                </c:pt>
                <c:pt idx="97">
                  <c:v>37564.0005092593</c:v>
                </c:pt>
                <c:pt idx="98">
                  <c:v>37564.0213425926</c:v>
                </c:pt>
                <c:pt idx="99">
                  <c:v>37564.0421759259</c:v>
                </c:pt>
                <c:pt idx="100">
                  <c:v>37564.0630092593</c:v>
                </c:pt>
                <c:pt idx="101">
                  <c:v>37564.0838425926</c:v>
                </c:pt>
                <c:pt idx="102">
                  <c:v>37564.1046759259</c:v>
                </c:pt>
                <c:pt idx="103">
                  <c:v>37564.1255092593</c:v>
                </c:pt>
                <c:pt idx="104">
                  <c:v>37564.1463425926</c:v>
                </c:pt>
                <c:pt idx="105">
                  <c:v>37564.1671759259</c:v>
                </c:pt>
                <c:pt idx="106">
                  <c:v>37564.1880092593</c:v>
                </c:pt>
                <c:pt idx="107">
                  <c:v>37564.2088425926</c:v>
                </c:pt>
                <c:pt idx="108">
                  <c:v>37564.2296759259</c:v>
                </c:pt>
                <c:pt idx="109">
                  <c:v>37564.2505092593</c:v>
                </c:pt>
                <c:pt idx="110">
                  <c:v>37564.2713425926</c:v>
                </c:pt>
                <c:pt idx="111">
                  <c:v>37564.2921759259</c:v>
                </c:pt>
                <c:pt idx="112">
                  <c:v>37564.3130092593</c:v>
                </c:pt>
                <c:pt idx="113">
                  <c:v>37564.3338425926</c:v>
                </c:pt>
                <c:pt idx="114">
                  <c:v>37564.3546759259</c:v>
                </c:pt>
                <c:pt idx="115">
                  <c:v>37564.3755092593</c:v>
                </c:pt>
                <c:pt idx="116">
                  <c:v>37564.3963425926</c:v>
                </c:pt>
                <c:pt idx="117">
                  <c:v>37564.4171759259</c:v>
                </c:pt>
                <c:pt idx="118">
                  <c:v>37564.4380092593</c:v>
                </c:pt>
                <c:pt idx="119">
                  <c:v>37564.4588425926</c:v>
                </c:pt>
                <c:pt idx="120">
                  <c:v>37564.4796759259</c:v>
                </c:pt>
                <c:pt idx="121">
                  <c:v>37564.5005092593</c:v>
                </c:pt>
                <c:pt idx="122">
                  <c:v>37564.5213425926</c:v>
                </c:pt>
                <c:pt idx="123">
                  <c:v>37564.5421759259</c:v>
                </c:pt>
                <c:pt idx="124">
                  <c:v>37564.5630092593</c:v>
                </c:pt>
                <c:pt idx="125">
                  <c:v>37564.5838425926</c:v>
                </c:pt>
                <c:pt idx="126">
                  <c:v>37564.6046759259</c:v>
                </c:pt>
                <c:pt idx="127">
                  <c:v>37564.6255092593</c:v>
                </c:pt>
                <c:pt idx="128">
                  <c:v>37564.6463425926</c:v>
                </c:pt>
                <c:pt idx="129">
                  <c:v>37564.6671759259</c:v>
                </c:pt>
                <c:pt idx="130">
                  <c:v>37564.6880092593</c:v>
                </c:pt>
                <c:pt idx="131">
                  <c:v>37564.7088425926</c:v>
                </c:pt>
                <c:pt idx="132">
                  <c:v>37564.7296759259</c:v>
                </c:pt>
                <c:pt idx="133">
                  <c:v>37564.7505092593</c:v>
                </c:pt>
                <c:pt idx="134">
                  <c:v>37564.7713425926</c:v>
                </c:pt>
                <c:pt idx="135">
                  <c:v>37564.7921759259</c:v>
                </c:pt>
                <c:pt idx="136">
                  <c:v>37564.8130092593</c:v>
                </c:pt>
                <c:pt idx="137">
                  <c:v>37564.8338425926</c:v>
                </c:pt>
                <c:pt idx="138">
                  <c:v>37564.8546759259</c:v>
                </c:pt>
                <c:pt idx="139">
                  <c:v>37564.8755092593</c:v>
                </c:pt>
                <c:pt idx="140">
                  <c:v>37564.8963425926</c:v>
                </c:pt>
                <c:pt idx="141">
                  <c:v>37564.9171759259</c:v>
                </c:pt>
                <c:pt idx="142">
                  <c:v>37564.9380092593</c:v>
                </c:pt>
                <c:pt idx="143">
                  <c:v>37564.9588541667</c:v>
                </c:pt>
                <c:pt idx="144">
                  <c:v>37564.9796759259</c:v>
                </c:pt>
                <c:pt idx="145">
                  <c:v>37565.0005092593</c:v>
                </c:pt>
                <c:pt idx="146">
                  <c:v>37565.0213425926</c:v>
                </c:pt>
                <c:pt idx="147">
                  <c:v>37565.0421759259</c:v>
                </c:pt>
                <c:pt idx="148">
                  <c:v>37565.0630092593</c:v>
                </c:pt>
                <c:pt idx="149">
                  <c:v>37565.0838425926</c:v>
                </c:pt>
                <c:pt idx="150">
                  <c:v>37565.1046759259</c:v>
                </c:pt>
                <c:pt idx="151">
                  <c:v>37565.1255092593</c:v>
                </c:pt>
                <c:pt idx="152">
                  <c:v>37565.1463425926</c:v>
                </c:pt>
                <c:pt idx="153">
                  <c:v>37565.1671759259</c:v>
                </c:pt>
                <c:pt idx="154">
                  <c:v>37565.1880092593</c:v>
                </c:pt>
                <c:pt idx="155">
                  <c:v>37565.2088541667</c:v>
                </c:pt>
                <c:pt idx="156">
                  <c:v>37565.2296759259</c:v>
                </c:pt>
                <c:pt idx="157">
                  <c:v>37565.2505092593</c:v>
                </c:pt>
                <c:pt idx="158">
                  <c:v>37565.2713425926</c:v>
                </c:pt>
                <c:pt idx="159">
                  <c:v>37565.2921759259</c:v>
                </c:pt>
                <c:pt idx="160">
                  <c:v>37565.3130092593</c:v>
                </c:pt>
                <c:pt idx="161">
                  <c:v>37565.3338425926</c:v>
                </c:pt>
                <c:pt idx="162">
                  <c:v>37565.3546759259</c:v>
                </c:pt>
                <c:pt idx="163">
                  <c:v>37565.3755092593</c:v>
                </c:pt>
                <c:pt idx="164">
                  <c:v>37565.3963425926</c:v>
                </c:pt>
                <c:pt idx="165">
                  <c:v>37565.4171759259</c:v>
                </c:pt>
                <c:pt idx="166">
                  <c:v>37565.4380092593</c:v>
                </c:pt>
                <c:pt idx="167">
                  <c:v>37565.4588425926</c:v>
                </c:pt>
                <c:pt idx="168">
                  <c:v>37565.4796759259</c:v>
                </c:pt>
                <c:pt idx="169">
                  <c:v>37565.5005208333</c:v>
                </c:pt>
                <c:pt idx="170">
                  <c:v>37565.5213425926</c:v>
                </c:pt>
                <c:pt idx="171">
                  <c:v>37565.5421759259</c:v>
                </c:pt>
                <c:pt idx="172">
                  <c:v>37565.5630092593</c:v>
                </c:pt>
                <c:pt idx="173">
                  <c:v>37565.5838425926</c:v>
                </c:pt>
                <c:pt idx="174">
                  <c:v>37565.6046759259</c:v>
                </c:pt>
                <c:pt idx="175">
                  <c:v>37565.6255092593</c:v>
                </c:pt>
                <c:pt idx="176">
                  <c:v>37565.6463425926</c:v>
                </c:pt>
                <c:pt idx="177">
                  <c:v>37565.6671759259</c:v>
                </c:pt>
                <c:pt idx="178">
                  <c:v>37565.6880092593</c:v>
                </c:pt>
                <c:pt idx="179">
                  <c:v>37565.7088425926</c:v>
                </c:pt>
                <c:pt idx="180">
                  <c:v>37565.7296759259</c:v>
                </c:pt>
                <c:pt idx="181">
                  <c:v>37565.7505092593</c:v>
                </c:pt>
                <c:pt idx="182">
                  <c:v>37565.7713425926</c:v>
                </c:pt>
                <c:pt idx="183">
                  <c:v>37565.7921759259</c:v>
                </c:pt>
                <c:pt idx="184">
                  <c:v>37565.8130092593</c:v>
                </c:pt>
                <c:pt idx="185">
                  <c:v>37565.8338425926</c:v>
                </c:pt>
                <c:pt idx="186">
                  <c:v>37565.8546759259</c:v>
                </c:pt>
                <c:pt idx="187">
                  <c:v>37565.8755092593</c:v>
                </c:pt>
                <c:pt idx="188">
                  <c:v>37565.8963425926</c:v>
                </c:pt>
                <c:pt idx="189">
                  <c:v>37565.9171759259</c:v>
                </c:pt>
                <c:pt idx="190">
                  <c:v>37565.9380092593</c:v>
                </c:pt>
                <c:pt idx="191">
                  <c:v>37565.9588425926</c:v>
                </c:pt>
                <c:pt idx="192">
                  <c:v>37565.9796759259</c:v>
                </c:pt>
                <c:pt idx="193">
                  <c:v>37566.0005092593</c:v>
                </c:pt>
                <c:pt idx="194">
                  <c:v>37566.0213425926</c:v>
                </c:pt>
                <c:pt idx="195">
                  <c:v>37566.0421759259</c:v>
                </c:pt>
                <c:pt idx="196">
                  <c:v>37566.0630092593</c:v>
                </c:pt>
                <c:pt idx="197">
                  <c:v>37566.0838425926</c:v>
                </c:pt>
                <c:pt idx="198">
                  <c:v>37566.1046759259</c:v>
                </c:pt>
                <c:pt idx="199">
                  <c:v>37566.1255092593</c:v>
                </c:pt>
                <c:pt idx="200">
                  <c:v>37566.1463425926</c:v>
                </c:pt>
                <c:pt idx="201">
                  <c:v>37566.1671759259</c:v>
                </c:pt>
                <c:pt idx="202">
                  <c:v>37566.1880092593</c:v>
                </c:pt>
                <c:pt idx="203">
                  <c:v>37566.2088425926</c:v>
                </c:pt>
                <c:pt idx="204">
                  <c:v>37566.2296759259</c:v>
                </c:pt>
                <c:pt idx="205">
                  <c:v>37566.2505092593</c:v>
                </c:pt>
                <c:pt idx="206">
                  <c:v>37566.2713425926</c:v>
                </c:pt>
                <c:pt idx="207">
                  <c:v>37566.2921759259</c:v>
                </c:pt>
                <c:pt idx="208">
                  <c:v>37566.3130208333</c:v>
                </c:pt>
                <c:pt idx="209">
                  <c:v>37566.3338541667</c:v>
                </c:pt>
                <c:pt idx="210">
                  <c:v>37566.3546759259</c:v>
                </c:pt>
                <c:pt idx="211">
                  <c:v>37566.3755092593</c:v>
                </c:pt>
                <c:pt idx="212">
                  <c:v>37566.3963425926</c:v>
                </c:pt>
                <c:pt idx="213">
                  <c:v>37566.4171296296</c:v>
                </c:pt>
                <c:pt idx="214">
                  <c:v>37566.4380092593</c:v>
                </c:pt>
                <c:pt idx="215">
                  <c:v>37566.4588425926</c:v>
                </c:pt>
                <c:pt idx="216">
                  <c:v>37566.4796759259</c:v>
                </c:pt>
                <c:pt idx="217">
                  <c:v>37566.5005092593</c:v>
                </c:pt>
                <c:pt idx="218">
                  <c:v>37566.5213425926</c:v>
                </c:pt>
                <c:pt idx="219">
                  <c:v>37566.5421759259</c:v>
                </c:pt>
                <c:pt idx="220">
                  <c:v>37566.5630092593</c:v>
                </c:pt>
                <c:pt idx="221">
                  <c:v>37566.5838425926</c:v>
                </c:pt>
                <c:pt idx="222">
                  <c:v>37566.6046759259</c:v>
                </c:pt>
                <c:pt idx="223">
                  <c:v>37566.6255092593</c:v>
                </c:pt>
                <c:pt idx="224">
                  <c:v>37566.6463425926</c:v>
                </c:pt>
                <c:pt idx="225">
                  <c:v>37566.6671759259</c:v>
                </c:pt>
                <c:pt idx="226">
                  <c:v>37566.6880092593</c:v>
                </c:pt>
                <c:pt idx="227">
                  <c:v>37566.7088425926</c:v>
                </c:pt>
                <c:pt idx="228">
                  <c:v>37566.7296759259</c:v>
                </c:pt>
                <c:pt idx="229">
                  <c:v>37566.7505092593</c:v>
                </c:pt>
                <c:pt idx="230">
                  <c:v>37566.7713425926</c:v>
                </c:pt>
                <c:pt idx="231">
                  <c:v>37566.7921759259</c:v>
                </c:pt>
                <c:pt idx="232">
                  <c:v>37566.8130092593</c:v>
                </c:pt>
                <c:pt idx="233">
                  <c:v>37566.8338425926</c:v>
                </c:pt>
                <c:pt idx="234">
                  <c:v>37566.8546759259</c:v>
                </c:pt>
                <c:pt idx="235">
                  <c:v>37566.8755092593</c:v>
                </c:pt>
                <c:pt idx="236">
                  <c:v>37566.8963425926</c:v>
                </c:pt>
                <c:pt idx="237">
                  <c:v>37566.9171759259</c:v>
                </c:pt>
                <c:pt idx="238">
                  <c:v>37566.9380092593</c:v>
                </c:pt>
                <c:pt idx="239">
                  <c:v>37566.9588425926</c:v>
                </c:pt>
                <c:pt idx="240">
                  <c:v>37566.9796759259</c:v>
                </c:pt>
                <c:pt idx="241">
                  <c:v>37567.0005092593</c:v>
                </c:pt>
                <c:pt idx="242">
                  <c:v>37567.0213425926</c:v>
                </c:pt>
                <c:pt idx="243">
                  <c:v>37567.0421759259</c:v>
                </c:pt>
                <c:pt idx="244">
                  <c:v>37567.0630092593</c:v>
                </c:pt>
                <c:pt idx="245">
                  <c:v>37567.0838425926</c:v>
                </c:pt>
                <c:pt idx="246">
                  <c:v>37567.1046759259</c:v>
                </c:pt>
                <c:pt idx="247">
                  <c:v>37567.1255092593</c:v>
                </c:pt>
                <c:pt idx="248">
                  <c:v>37567.1463425926</c:v>
                </c:pt>
                <c:pt idx="249">
                  <c:v>37567.1671875</c:v>
                </c:pt>
                <c:pt idx="250">
                  <c:v>37567.1880208333</c:v>
                </c:pt>
                <c:pt idx="251">
                  <c:v>37567.2088425926</c:v>
                </c:pt>
                <c:pt idx="252">
                  <c:v>37567.2296759259</c:v>
                </c:pt>
                <c:pt idx="253">
                  <c:v>37567.2505092593</c:v>
                </c:pt>
                <c:pt idx="254">
                  <c:v>37567.2713425926</c:v>
                </c:pt>
                <c:pt idx="255">
                  <c:v>37567.2921759259</c:v>
                </c:pt>
                <c:pt idx="256">
                  <c:v>37567.3130092593</c:v>
                </c:pt>
                <c:pt idx="257">
                  <c:v>37567.3338425926</c:v>
                </c:pt>
                <c:pt idx="258">
                  <c:v>37567.3546759259</c:v>
                </c:pt>
                <c:pt idx="259">
                  <c:v>37567.3755092593</c:v>
                </c:pt>
                <c:pt idx="260">
                  <c:v>37567.3963425926</c:v>
                </c:pt>
                <c:pt idx="261">
                  <c:v>37567.4171759259</c:v>
                </c:pt>
                <c:pt idx="262">
                  <c:v>37567.4380092593</c:v>
                </c:pt>
                <c:pt idx="263">
                  <c:v>37567.4588425926</c:v>
                </c:pt>
                <c:pt idx="264">
                  <c:v>37567.4796759259</c:v>
                </c:pt>
                <c:pt idx="265">
                  <c:v>37567.5005092593</c:v>
                </c:pt>
                <c:pt idx="266">
                  <c:v>37567.5213425926</c:v>
                </c:pt>
                <c:pt idx="267">
                  <c:v>37567.5421759259</c:v>
                </c:pt>
                <c:pt idx="268">
                  <c:v>37567.5630092593</c:v>
                </c:pt>
                <c:pt idx="269">
                  <c:v>37567.5838425926</c:v>
                </c:pt>
                <c:pt idx="270">
                  <c:v>37567.6046759259</c:v>
                </c:pt>
                <c:pt idx="271">
                  <c:v>37567.6255092593</c:v>
                </c:pt>
                <c:pt idx="272">
                  <c:v>37567.6463425926</c:v>
                </c:pt>
                <c:pt idx="273">
                  <c:v>37567.6671759259</c:v>
                </c:pt>
                <c:pt idx="274">
                  <c:v>37567.6880092593</c:v>
                </c:pt>
                <c:pt idx="275">
                  <c:v>37567.7088425926</c:v>
                </c:pt>
                <c:pt idx="276">
                  <c:v>37567.7296759259</c:v>
                </c:pt>
                <c:pt idx="277">
                  <c:v>37567.7505092593</c:v>
                </c:pt>
                <c:pt idx="278">
                  <c:v>37567.7713425926</c:v>
                </c:pt>
                <c:pt idx="279">
                  <c:v>37567.7921759259</c:v>
                </c:pt>
                <c:pt idx="280">
                  <c:v>37567.8130092593</c:v>
                </c:pt>
                <c:pt idx="281">
                  <c:v>37567.8338425926</c:v>
                </c:pt>
                <c:pt idx="282">
                  <c:v>37567.8546759259</c:v>
                </c:pt>
                <c:pt idx="283">
                  <c:v>37567.8755092593</c:v>
                </c:pt>
                <c:pt idx="284">
                  <c:v>37567.8963425926</c:v>
                </c:pt>
                <c:pt idx="285">
                  <c:v>37567.9171759259</c:v>
                </c:pt>
                <c:pt idx="286">
                  <c:v>37567.9380092593</c:v>
                </c:pt>
                <c:pt idx="287">
                  <c:v>37567.9588425926</c:v>
                </c:pt>
                <c:pt idx="288">
                  <c:v>37567.9796759259</c:v>
                </c:pt>
                <c:pt idx="289">
                  <c:v>37568.0005092593</c:v>
                </c:pt>
                <c:pt idx="290">
                  <c:v>37568.0213425926</c:v>
                </c:pt>
                <c:pt idx="291">
                  <c:v>37568.0421759259</c:v>
                </c:pt>
                <c:pt idx="292">
                  <c:v>37568.0630092593</c:v>
                </c:pt>
                <c:pt idx="293">
                  <c:v>37568.0838425926</c:v>
                </c:pt>
                <c:pt idx="294">
                  <c:v>37568.1046759259</c:v>
                </c:pt>
                <c:pt idx="295">
                  <c:v>37568.1255092593</c:v>
                </c:pt>
                <c:pt idx="296">
                  <c:v>37568.1463425926</c:v>
                </c:pt>
                <c:pt idx="297">
                  <c:v>37568.1671759259</c:v>
                </c:pt>
                <c:pt idx="298">
                  <c:v>37568.1880092593</c:v>
                </c:pt>
                <c:pt idx="299">
                  <c:v>37568.2088425926</c:v>
                </c:pt>
                <c:pt idx="300">
                  <c:v>37568.2296759259</c:v>
                </c:pt>
                <c:pt idx="301">
                  <c:v>37568.2505092593</c:v>
                </c:pt>
                <c:pt idx="302">
                  <c:v>37568.2713425926</c:v>
                </c:pt>
                <c:pt idx="303">
                  <c:v>37568.2921759259</c:v>
                </c:pt>
                <c:pt idx="304">
                  <c:v>37568.3130208333</c:v>
                </c:pt>
                <c:pt idx="305">
                  <c:v>37568.3338425926</c:v>
                </c:pt>
                <c:pt idx="306">
                  <c:v>37568.3546759259</c:v>
                </c:pt>
                <c:pt idx="307">
                  <c:v>37568.3755092593</c:v>
                </c:pt>
                <c:pt idx="308">
                  <c:v>37568.3963425926</c:v>
                </c:pt>
                <c:pt idx="309">
                  <c:v>37568.4171759259</c:v>
                </c:pt>
                <c:pt idx="310">
                  <c:v>37568.4380092593</c:v>
                </c:pt>
                <c:pt idx="311">
                  <c:v>37568.4588425926</c:v>
                </c:pt>
                <c:pt idx="312">
                  <c:v>37568.4796759259</c:v>
                </c:pt>
                <c:pt idx="313">
                  <c:v>37568.5005092593</c:v>
                </c:pt>
                <c:pt idx="314">
                  <c:v>37568.5213425926</c:v>
                </c:pt>
                <c:pt idx="315">
                  <c:v>37568.5422106482</c:v>
                </c:pt>
                <c:pt idx="316">
                  <c:v>37568.5630208333</c:v>
                </c:pt>
                <c:pt idx="317">
                  <c:v>37568.5838425926</c:v>
                </c:pt>
                <c:pt idx="318">
                  <c:v>37568.6046759259</c:v>
                </c:pt>
                <c:pt idx="319">
                  <c:v>37568.6255092593</c:v>
                </c:pt>
                <c:pt idx="320">
                  <c:v>37568.6463425926</c:v>
                </c:pt>
                <c:pt idx="321">
                  <c:v>37568.6671759259</c:v>
                </c:pt>
                <c:pt idx="322">
                  <c:v>37568.6880092593</c:v>
                </c:pt>
                <c:pt idx="323">
                  <c:v>37568.7088425926</c:v>
                </c:pt>
                <c:pt idx="324">
                  <c:v>37568.7296759259</c:v>
                </c:pt>
                <c:pt idx="325">
                  <c:v>37568.7505092593</c:v>
                </c:pt>
                <c:pt idx="326">
                  <c:v>37568.7713425926</c:v>
                </c:pt>
                <c:pt idx="327">
                  <c:v>37568.7921759259</c:v>
                </c:pt>
                <c:pt idx="328">
                  <c:v>37568.8130092593</c:v>
                </c:pt>
                <c:pt idx="329">
                  <c:v>37568.8338425926</c:v>
                </c:pt>
                <c:pt idx="330">
                  <c:v>37568.8546759259</c:v>
                </c:pt>
                <c:pt idx="331">
                  <c:v>37568.8755092593</c:v>
                </c:pt>
              </c:numCache>
            </c:numRef>
          </c:xVal>
          <c:yVal>
            <c:numRef>
              <c:f>'Harbor Sonde'!$L$5:$L$336</c:f>
              <c:numCache>
                <c:formatCode>General</c:formatCode>
                <c:ptCount val="332"/>
                <c:pt idx="0">
                  <c:v>36.8</c:v>
                </c:pt>
                <c:pt idx="1">
                  <c:v>39.6</c:v>
                </c:pt>
                <c:pt idx="2">
                  <c:v>7.3</c:v>
                </c:pt>
                <c:pt idx="3">
                  <c:v>7</c:v>
                </c:pt>
                <c:pt idx="4">
                  <c:v>5.4</c:v>
                </c:pt>
                <c:pt idx="5">
                  <c:v>6.1</c:v>
                </c:pt>
                <c:pt idx="6">
                  <c:v>7.6</c:v>
                </c:pt>
                <c:pt idx="7">
                  <c:v>4.8</c:v>
                </c:pt>
                <c:pt idx="8">
                  <c:v>3.9</c:v>
                </c:pt>
                <c:pt idx="9">
                  <c:v>4.5</c:v>
                </c:pt>
                <c:pt idx="10">
                  <c:v>3.2</c:v>
                </c:pt>
                <c:pt idx="11">
                  <c:v>2.3</c:v>
                </c:pt>
                <c:pt idx="12">
                  <c:v>3.8</c:v>
                </c:pt>
                <c:pt idx="13">
                  <c:v>2.9</c:v>
                </c:pt>
                <c:pt idx="14">
                  <c:v>6.3</c:v>
                </c:pt>
                <c:pt idx="15">
                  <c:v>5.9</c:v>
                </c:pt>
                <c:pt idx="16">
                  <c:v>2.8</c:v>
                </c:pt>
                <c:pt idx="17">
                  <c:v>3</c:v>
                </c:pt>
                <c:pt idx="18">
                  <c:v>4</c:v>
                </c:pt>
                <c:pt idx="19">
                  <c:v>5.4</c:v>
                </c:pt>
                <c:pt idx="20">
                  <c:v>7.5</c:v>
                </c:pt>
                <c:pt idx="21">
                  <c:v>6.3</c:v>
                </c:pt>
                <c:pt idx="22">
                  <c:v>9</c:v>
                </c:pt>
                <c:pt idx="23">
                  <c:v>10</c:v>
                </c:pt>
                <c:pt idx="24">
                  <c:v>8.3</c:v>
                </c:pt>
                <c:pt idx="25">
                  <c:v>10.4</c:v>
                </c:pt>
                <c:pt idx="26">
                  <c:v>16.9</c:v>
                </c:pt>
                <c:pt idx="27">
                  <c:v>11.5</c:v>
                </c:pt>
                <c:pt idx="28">
                  <c:v>12</c:v>
                </c:pt>
                <c:pt idx="29">
                  <c:v>7.7</c:v>
                </c:pt>
                <c:pt idx="30">
                  <c:v>9.6</c:v>
                </c:pt>
                <c:pt idx="31">
                  <c:v>5.6</c:v>
                </c:pt>
                <c:pt idx="32">
                  <c:v>5.8</c:v>
                </c:pt>
                <c:pt idx="33">
                  <c:v>4.2</c:v>
                </c:pt>
                <c:pt idx="34">
                  <c:v>4.2</c:v>
                </c:pt>
                <c:pt idx="35">
                  <c:v>2.9</c:v>
                </c:pt>
                <c:pt idx="36">
                  <c:v>3.2</c:v>
                </c:pt>
                <c:pt idx="37">
                  <c:v>3.3</c:v>
                </c:pt>
                <c:pt idx="38">
                  <c:v>1.8</c:v>
                </c:pt>
                <c:pt idx="39">
                  <c:v>2.9</c:v>
                </c:pt>
                <c:pt idx="40">
                  <c:v>5.5</c:v>
                </c:pt>
                <c:pt idx="41">
                  <c:v>4</c:v>
                </c:pt>
                <c:pt idx="42">
                  <c:v>4.5</c:v>
                </c:pt>
                <c:pt idx="43">
                  <c:v>3.4</c:v>
                </c:pt>
                <c:pt idx="44">
                  <c:v>4.7</c:v>
                </c:pt>
                <c:pt idx="45">
                  <c:v>4.7</c:v>
                </c:pt>
                <c:pt idx="46">
                  <c:v>2.9</c:v>
                </c:pt>
                <c:pt idx="47">
                  <c:v>4.2</c:v>
                </c:pt>
                <c:pt idx="48">
                  <c:v>2</c:v>
                </c:pt>
                <c:pt idx="49">
                  <c:v>4.1</c:v>
                </c:pt>
                <c:pt idx="50">
                  <c:v>5</c:v>
                </c:pt>
                <c:pt idx="51">
                  <c:v>3.8</c:v>
                </c:pt>
                <c:pt idx="52">
                  <c:v>4.1</c:v>
                </c:pt>
                <c:pt idx="53">
                  <c:v>3.2</c:v>
                </c:pt>
                <c:pt idx="54">
                  <c:v>3.5</c:v>
                </c:pt>
                <c:pt idx="55">
                  <c:v>4.9</c:v>
                </c:pt>
                <c:pt idx="56">
                  <c:v>2.3</c:v>
                </c:pt>
                <c:pt idx="57">
                  <c:v>3.9</c:v>
                </c:pt>
                <c:pt idx="58">
                  <c:v>2.1</c:v>
                </c:pt>
                <c:pt idx="59">
                  <c:v>2.6</c:v>
                </c:pt>
                <c:pt idx="60">
                  <c:v>1.7</c:v>
                </c:pt>
                <c:pt idx="61">
                  <c:v>2.8</c:v>
                </c:pt>
                <c:pt idx="62">
                  <c:v>3.7</c:v>
                </c:pt>
                <c:pt idx="63">
                  <c:v>2.9</c:v>
                </c:pt>
                <c:pt idx="64">
                  <c:v>4.1</c:v>
                </c:pt>
                <c:pt idx="65">
                  <c:v>4.8</c:v>
                </c:pt>
                <c:pt idx="66">
                  <c:v>4.9</c:v>
                </c:pt>
                <c:pt idx="67">
                  <c:v>1.8</c:v>
                </c:pt>
                <c:pt idx="68">
                  <c:v>1.4</c:v>
                </c:pt>
                <c:pt idx="69">
                  <c:v>3.7</c:v>
                </c:pt>
                <c:pt idx="70">
                  <c:v>7</c:v>
                </c:pt>
                <c:pt idx="71">
                  <c:v>6.2</c:v>
                </c:pt>
                <c:pt idx="72">
                  <c:v>3.5</c:v>
                </c:pt>
                <c:pt idx="73">
                  <c:v>5.3</c:v>
                </c:pt>
                <c:pt idx="74">
                  <c:v>7.9</c:v>
                </c:pt>
                <c:pt idx="75">
                  <c:v>5.8</c:v>
                </c:pt>
                <c:pt idx="76">
                  <c:v>6.5</c:v>
                </c:pt>
                <c:pt idx="77">
                  <c:v>3.6</c:v>
                </c:pt>
                <c:pt idx="78">
                  <c:v>3.8</c:v>
                </c:pt>
                <c:pt idx="79">
                  <c:v>3.2</c:v>
                </c:pt>
                <c:pt idx="80">
                  <c:v>3.1</c:v>
                </c:pt>
                <c:pt idx="81">
                  <c:v>3.1</c:v>
                </c:pt>
                <c:pt idx="82">
                  <c:v>2.6</c:v>
                </c:pt>
                <c:pt idx="83">
                  <c:v>5.4</c:v>
                </c:pt>
                <c:pt idx="84">
                  <c:v>4.3</c:v>
                </c:pt>
                <c:pt idx="85">
                  <c:v>3.9</c:v>
                </c:pt>
                <c:pt idx="86">
                  <c:v>3.2</c:v>
                </c:pt>
                <c:pt idx="87">
                  <c:v>3.2</c:v>
                </c:pt>
                <c:pt idx="88">
                  <c:v>5.3</c:v>
                </c:pt>
                <c:pt idx="89">
                  <c:v>3.6</c:v>
                </c:pt>
                <c:pt idx="90">
                  <c:v>4.5</c:v>
                </c:pt>
                <c:pt idx="91">
                  <c:v>5</c:v>
                </c:pt>
                <c:pt idx="92">
                  <c:v>3</c:v>
                </c:pt>
                <c:pt idx="93">
                  <c:v>7.8</c:v>
                </c:pt>
                <c:pt idx="94">
                  <c:v>5.1</c:v>
                </c:pt>
                <c:pt idx="95">
                  <c:v>6.7</c:v>
                </c:pt>
                <c:pt idx="96">
                  <c:v>6.7</c:v>
                </c:pt>
                <c:pt idx="97">
                  <c:v>14.9</c:v>
                </c:pt>
                <c:pt idx="98">
                  <c:v>6.7</c:v>
                </c:pt>
                <c:pt idx="99">
                  <c:v>8.6</c:v>
                </c:pt>
                <c:pt idx="100">
                  <c:v>6.5</c:v>
                </c:pt>
                <c:pt idx="101">
                  <c:v>15.6</c:v>
                </c:pt>
                <c:pt idx="102">
                  <c:v>15.4</c:v>
                </c:pt>
                <c:pt idx="103">
                  <c:v>7.1</c:v>
                </c:pt>
                <c:pt idx="104">
                  <c:v>6.1</c:v>
                </c:pt>
                <c:pt idx="105">
                  <c:v>8.7</c:v>
                </c:pt>
                <c:pt idx="106">
                  <c:v>10.2</c:v>
                </c:pt>
                <c:pt idx="107">
                  <c:v>6.4</c:v>
                </c:pt>
                <c:pt idx="108">
                  <c:v>3.9</c:v>
                </c:pt>
                <c:pt idx="109">
                  <c:v>2.4</c:v>
                </c:pt>
                <c:pt idx="110">
                  <c:v>2.8</c:v>
                </c:pt>
                <c:pt idx="111">
                  <c:v>4.6</c:v>
                </c:pt>
                <c:pt idx="112">
                  <c:v>3.7</c:v>
                </c:pt>
                <c:pt idx="113">
                  <c:v>2.5</c:v>
                </c:pt>
                <c:pt idx="114">
                  <c:v>5.4</c:v>
                </c:pt>
                <c:pt idx="115">
                  <c:v>3.6</c:v>
                </c:pt>
                <c:pt idx="116">
                  <c:v>2.9</c:v>
                </c:pt>
                <c:pt idx="117">
                  <c:v>2.8</c:v>
                </c:pt>
                <c:pt idx="118">
                  <c:v>3.5</c:v>
                </c:pt>
                <c:pt idx="119">
                  <c:v>2.8</c:v>
                </c:pt>
                <c:pt idx="120">
                  <c:v>6.1</c:v>
                </c:pt>
                <c:pt idx="121">
                  <c:v>9.2</c:v>
                </c:pt>
                <c:pt idx="122">
                  <c:v>6.3</c:v>
                </c:pt>
                <c:pt idx="123">
                  <c:v>11.7</c:v>
                </c:pt>
                <c:pt idx="124">
                  <c:v>11.5</c:v>
                </c:pt>
                <c:pt idx="125">
                  <c:v>11</c:v>
                </c:pt>
                <c:pt idx="126">
                  <c:v>14</c:v>
                </c:pt>
                <c:pt idx="127">
                  <c:v>10.9</c:v>
                </c:pt>
                <c:pt idx="128">
                  <c:v>9.7</c:v>
                </c:pt>
                <c:pt idx="129">
                  <c:v>5.6</c:v>
                </c:pt>
                <c:pt idx="130">
                  <c:v>3.4</c:v>
                </c:pt>
                <c:pt idx="131">
                  <c:v>3.1</c:v>
                </c:pt>
                <c:pt idx="132">
                  <c:v>2.7</c:v>
                </c:pt>
                <c:pt idx="133">
                  <c:v>2.3</c:v>
                </c:pt>
                <c:pt idx="134">
                  <c:v>3.8</c:v>
                </c:pt>
                <c:pt idx="135">
                  <c:v>3.6</c:v>
                </c:pt>
                <c:pt idx="136">
                  <c:v>5</c:v>
                </c:pt>
                <c:pt idx="137">
                  <c:v>5.9</c:v>
                </c:pt>
                <c:pt idx="138">
                  <c:v>6.7</c:v>
                </c:pt>
                <c:pt idx="139">
                  <c:v>5.4</c:v>
                </c:pt>
                <c:pt idx="140">
                  <c:v>4.8</c:v>
                </c:pt>
                <c:pt idx="141">
                  <c:v>5.2</c:v>
                </c:pt>
                <c:pt idx="142">
                  <c:v>7.2</c:v>
                </c:pt>
                <c:pt idx="143">
                  <c:v>15.2</c:v>
                </c:pt>
                <c:pt idx="144">
                  <c:v>17</c:v>
                </c:pt>
                <c:pt idx="145">
                  <c:v>50.1</c:v>
                </c:pt>
                <c:pt idx="146">
                  <c:v>13.2</c:v>
                </c:pt>
                <c:pt idx="147">
                  <c:v>14.1</c:v>
                </c:pt>
                <c:pt idx="148">
                  <c:v>9.2</c:v>
                </c:pt>
                <c:pt idx="149">
                  <c:v>14.3</c:v>
                </c:pt>
                <c:pt idx="150">
                  <c:v>9.9</c:v>
                </c:pt>
                <c:pt idx="151">
                  <c:v>8.8</c:v>
                </c:pt>
                <c:pt idx="152">
                  <c:v>5.8</c:v>
                </c:pt>
                <c:pt idx="153">
                  <c:v>6.2</c:v>
                </c:pt>
                <c:pt idx="154">
                  <c:v>7.6</c:v>
                </c:pt>
                <c:pt idx="155">
                  <c:v>3.7</c:v>
                </c:pt>
                <c:pt idx="156">
                  <c:v>5.8</c:v>
                </c:pt>
                <c:pt idx="157">
                  <c:v>4.3</c:v>
                </c:pt>
                <c:pt idx="158">
                  <c:v>2.4</c:v>
                </c:pt>
                <c:pt idx="159">
                  <c:v>1.8</c:v>
                </c:pt>
                <c:pt idx="160">
                  <c:v>5.7</c:v>
                </c:pt>
                <c:pt idx="161">
                  <c:v>2</c:v>
                </c:pt>
                <c:pt idx="162">
                  <c:v>3.7</c:v>
                </c:pt>
                <c:pt idx="163">
                  <c:v>35.6</c:v>
                </c:pt>
                <c:pt idx="164">
                  <c:v>7.8</c:v>
                </c:pt>
                <c:pt idx="165">
                  <c:v>3.9</c:v>
                </c:pt>
                <c:pt idx="166">
                  <c:v>1.1</c:v>
                </c:pt>
                <c:pt idx="167">
                  <c:v>1.7</c:v>
                </c:pt>
                <c:pt idx="168">
                  <c:v>45.3</c:v>
                </c:pt>
                <c:pt idx="169">
                  <c:v>7</c:v>
                </c:pt>
                <c:pt idx="170">
                  <c:v>10.8</c:v>
                </c:pt>
                <c:pt idx="171">
                  <c:v>5.5</c:v>
                </c:pt>
                <c:pt idx="172">
                  <c:v>4.5</c:v>
                </c:pt>
                <c:pt idx="173">
                  <c:v>7.9</c:v>
                </c:pt>
                <c:pt idx="174">
                  <c:v>8.3</c:v>
                </c:pt>
                <c:pt idx="175">
                  <c:v>5.3</c:v>
                </c:pt>
                <c:pt idx="176">
                  <c:v>4.7</c:v>
                </c:pt>
                <c:pt idx="177">
                  <c:v>6.7</c:v>
                </c:pt>
                <c:pt idx="178">
                  <c:v>4.5</c:v>
                </c:pt>
                <c:pt idx="179">
                  <c:v>3.9</c:v>
                </c:pt>
                <c:pt idx="180">
                  <c:v>5.8</c:v>
                </c:pt>
                <c:pt idx="181">
                  <c:v>3.4</c:v>
                </c:pt>
                <c:pt idx="182">
                  <c:v>3.7</c:v>
                </c:pt>
                <c:pt idx="183">
                  <c:v>4.4</c:v>
                </c:pt>
                <c:pt idx="184">
                  <c:v>2.3</c:v>
                </c:pt>
                <c:pt idx="185">
                  <c:v>3.1</c:v>
                </c:pt>
                <c:pt idx="186">
                  <c:v>4.3</c:v>
                </c:pt>
                <c:pt idx="187">
                  <c:v>7.3</c:v>
                </c:pt>
                <c:pt idx="188">
                  <c:v>6.5</c:v>
                </c:pt>
                <c:pt idx="189">
                  <c:v>5.6</c:v>
                </c:pt>
                <c:pt idx="190">
                  <c:v>8.8</c:v>
                </c:pt>
                <c:pt idx="191">
                  <c:v>8.6</c:v>
                </c:pt>
                <c:pt idx="192">
                  <c:v>13.3</c:v>
                </c:pt>
                <c:pt idx="193">
                  <c:v>16.9</c:v>
                </c:pt>
                <c:pt idx="194">
                  <c:v>92.4</c:v>
                </c:pt>
                <c:pt idx="195">
                  <c:v>12.2</c:v>
                </c:pt>
                <c:pt idx="196">
                  <c:v>23.1</c:v>
                </c:pt>
                <c:pt idx="197">
                  <c:v>4.7</c:v>
                </c:pt>
                <c:pt idx="198">
                  <c:v>8.3</c:v>
                </c:pt>
                <c:pt idx="199">
                  <c:v>14.2</c:v>
                </c:pt>
                <c:pt idx="200">
                  <c:v>7.2</c:v>
                </c:pt>
                <c:pt idx="201">
                  <c:v>8.2</c:v>
                </c:pt>
                <c:pt idx="202">
                  <c:v>7.3</c:v>
                </c:pt>
                <c:pt idx="203">
                  <c:v>4.7</c:v>
                </c:pt>
                <c:pt idx="204">
                  <c:v>3.5</c:v>
                </c:pt>
                <c:pt idx="205">
                  <c:v>6.7</c:v>
                </c:pt>
                <c:pt idx="206">
                  <c:v>4.6</c:v>
                </c:pt>
                <c:pt idx="207">
                  <c:v>3.2</c:v>
                </c:pt>
                <c:pt idx="208">
                  <c:v>2.8</c:v>
                </c:pt>
                <c:pt idx="209">
                  <c:v>2.8</c:v>
                </c:pt>
                <c:pt idx="210">
                  <c:v>3.2</c:v>
                </c:pt>
                <c:pt idx="211">
                  <c:v>4.3</c:v>
                </c:pt>
                <c:pt idx="212">
                  <c:v>3.8</c:v>
                </c:pt>
                <c:pt idx="213">
                  <c:v>3</c:v>
                </c:pt>
                <c:pt idx="214">
                  <c:v>2.7</c:v>
                </c:pt>
                <c:pt idx="215">
                  <c:v>2.7</c:v>
                </c:pt>
                <c:pt idx="216">
                  <c:v>3</c:v>
                </c:pt>
                <c:pt idx="217">
                  <c:v>5.9</c:v>
                </c:pt>
                <c:pt idx="218">
                  <c:v>7.3</c:v>
                </c:pt>
                <c:pt idx="219">
                  <c:v>3.6</c:v>
                </c:pt>
                <c:pt idx="220">
                  <c:v>3.6</c:v>
                </c:pt>
                <c:pt idx="221">
                  <c:v>6.7</c:v>
                </c:pt>
                <c:pt idx="222">
                  <c:v>5.9</c:v>
                </c:pt>
                <c:pt idx="223">
                  <c:v>7</c:v>
                </c:pt>
                <c:pt idx="224">
                  <c:v>5.2</c:v>
                </c:pt>
                <c:pt idx="225">
                  <c:v>7.8</c:v>
                </c:pt>
                <c:pt idx="226">
                  <c:v>7.5</c:v>
                </c:pt>
                <c:pt idx="227">
                  <c:v>4.3</c:v>
                </c:pt>
                <c:pt idx="228">
                  <c:v>6</c:v>
                </c:pt>
                <c:pt idx="229">
                  <c:v>5.2</c:v>
                </c:pt>
                <c:pt idx="230">
                  <c:v>5.6</c:v>
                </c:pt>
                <c:pt idx="231">
                  <c:v>4.7</c:v>
                </c:pt>
                <c:pt idx="232">
                  <c:v>2.8</c:v>
                </c:pt>
                <c:pt idx="233">
                  <c:v>2.1</c:v>
                </c:pt>
                <c:pt idx="234">
                  <c:v>4.3</c:v>
                </c:pt>
                <c:pt idx="235">
                  <c:v>7.4</c:v>
                </c:pt>
                <c:pt idx="236">
                  <c:v>5.9</c:v>
                </c:pt>
                <c:pt idx="237">
                  <c:v>5</c:v>
                </c:pt>
                <c:pt idx="238">
                  <c:v>6.5</c:v>
                </c:pt>
                <c:pt idx="239">
                  <c:v>12.3</c:v>
                </c:pt>
                <c:pt idx="240">
                  <c:v>11.4</c:v>
                </c:pt>
                <c:pt idx="241">
                  <c:v>15.6</c:v>
                </c:pt>
                <c:pt idx="242">
                  <c:v>26.3</c:v>
                </c:pt>
                <c:pt idx="243">
                  <c:v>82.5</c:v>
                </c:pt>
                <c:pt idx="244">
                  <c:v>37.2</c:v>
                </c:pt>
                <c:pt idx="245">
                  <c:v>27.1</c:v>
                </c:pt>
                <c:pt idx="246">
                  <c:v>19.4</c:v>
                </c:pt>
                <c:pt idx="247">
                  <c:v>32.4</c:v>
                </c:pt>
                <c:pt idx="248">
                  <c:v>8.5</c:v>
                </c:pt>
                <c:pt idx="249">
                  <c:v>18.2</c:v>
                </c:pt>
                <c:pt idx="250">
                  <c:v>9.1</c:v>
                </c:pt>
                <c:pt idx="251">
                  <c:v>12.1</c:v>
                </c:pt>
                <c:pt idx="252">
                  <c:v>10.7</c:v>
                </c:pt>
                <c:pt idx="253">
                  <c:v>9.5</c:v>
                </c:pt>
                <c:pt idx="254">
                  <c:v>8.1</c:v>
                </c:pt>
                <c:pt idx="255">
                  <c:v>7.6</c:v>
                </c:pt>
                <c:pt idx="256">
                  <c:v>9.8</c:v>
                </c:pt>
                <c:pt idx="257">
                  <c:v>9</c:v>
                </c:pt>
                <c:pt idx="258">
                  <c:v>7.2</c:v>
                </c:pt>
                <c:pt idx="259">
                  <c:v>6.7</c:v>
                </c:pt>
                <c:pt idx="260">
                  <c:v>7.5</c:v>
                </c:pt>
                <c:pt idx="261">
                  <c:v>5.9</c:v>
                </c:pt>
                <c:pt idx="262">
                  <c:v>5.5</c:v>
                </c:pt>
                <c:pt idx="263">
                  <c:v>6.4</c:v>
                </c:pt>
                <c:pt idx="264">
                  <c:v>12.3</c:v>
                </c:pt>
                <c:pt idx="265">
                  <c:v>9.3</c:v>
                </c:pt>
                <c:pt idx="266">
                  <c:v>9.5</c:v>
                </c:pt>
                <c:pt idx="267">
                  <c:v>10.1</c:v>
                </c:pt>
                <c:pt idx="268">
                  <c:v>9.2</c:v>
                </c:pt>
                <c:pt idx="269">
                  <c:v>6.7</c:v>
                </c:pt>
                <c:pt idx="270">
                  <c:v>6.5</c:v>
                </c:pt>
                <c:pt idx="271">
                  <c:v>9.3</c:v>
                </c:pt>
                <c:pt idx="272">
                  <c:v>8.7</c:v>
                </c:pt>
                <c:pt idx="273">
                  <c:v>8.4</c:v>
                </c:pt>
                <c:pt idx="274">
                  <c:v>7.6</c:v>
                </c:pt>
                <c:pt idx="275">
                  <c:v>7.4</c:v>
                </c:pt>
                <c:pt idx="276">
                  <c:v>7.8</c:v>
                </c:pt>
                <c:pt idx="277">
                  <c:v>6.5</c:v>
                </c:pt>
                <c:pt idx="278">
                  <c:v>5.4</c:v>
                </c:pt>
                <c:pt idx="279">
                  <c:v>5.2</c:v>
                </c:pt>
                <c:pt idx="280">
                  <c:v>5.4</c:v>
                </c:pt>
                <c:pt idx="281">
                  <c:v>3.7</c:v>
                </c:pt>
                <c:pt idx="282">
                  <c:v>4.3</c:v>
                </c:pt>
                <c:pt idx="283">
                  <c:v>5.5</c:v>
                </c:pt>
                <c:pt idx="284">
                  <c:v>3.8</c:v>
                </c:pt>
                <c:pt idx="285">
                  <c:v>6.4</c:v>
                </c:pt>
                <c:pt idx="286">
                  <c:v>7</c:v>
                </c:pt>
                <c:pt idx="287">
                  <c:v>6.4</c:v>
                </c:pt>
                <c:pt idx="288">
                  <c:v>8.4</c:v>
                </c:pt>
                <c:pt idx="289">
                  <c:v>8.2</c:v>
                </c:pt>
                <c:pt idx="290">
                  <c:v>12.6</c:v>
                </c:pt>
                <c:pt idx="291">
                  <c:v>18.3</c:v>
                </c:pt>
                <c:pt idx="292">
                  <c:v>20.2</c:v>
                </c:pt>
                <c:pt idx="293">
                  <c:v>25.6</c:v>
                </c:pt>
                <c:pt idx="294">
                  <c:v>37.5</c:v>
                </c:pt>
                <c:pt idx="295">
                  <c:v>69.6</c:v>
                </c:pt>
                <c:pt idx="296">
                  <c:v>38.8</c:v>
                </c:pt>
                <c:pt idx="297">
                  <c:v>32.8</c:v>
                </c:pt>
                <c:pt idx="298">
                  <c:v>28.8</c:v>
                </c:pt>
                <c:pt idx="299">
                  <c:v>23</c:v>
                </c:pt>
                <c:pt idx="300">
                  <c:v>21.3</c:v>
                </c:pt>
                <c:pt idx="301">
                  <c:v>10.8</c:v>
                </c:pt>
                <c:pt idx="302">
                  <c:v>9</c:v>
                </c:pt>
                <c:pt idx="303">
                  <c:v>9.6</c:v>
                </c:pt>
                <c:pt idx="304">
                  <c:v>11.8</c:v>
                </c:pt>
                <c:pt idx="305">
                  <c:v>10.3</c:v>
                </c:pt>
                <c:pt idx="306">
                  <c:v>11</c:v>
                </c:pt>
                <c:pt idx="307">
                  <c:v>10</c:v>
                </c:pt>
                <c:pt idx="308">
                  <c:v>8.6</c:v>
                </c:pt>
                <c:pt idx="309">
                  <c:v>9</c:v>
                </c:pt>
                <c:pt idx="310">
                  <c:v>6.1</c:v>
                </c:pt>
                <c:pt idx="311">
                  <c:v>16.1</c:v>
                </c:pt>
                <c:pt idx="312">
                  <c:v>21.6</c:v>
                </c:pt>
                <c:pt idx="313">
                  <c:v>19.2</c:v>
                </c:pt>
                <c:pt idx="314">
                  <c:v>23.4</c:v>
                </c:pt>
                <c:pt idx="315">
                  <c:v>21.5</c:v>
                </c:pt>
                <c:pt idx="316">
                  <c:v>23.9</c:v>
                </c:pt>
                <c:pt idx="317">
                  <c:v>15.8</c:v>
                </c:pt>
                <c:pt idx="318">
                  <c:v>25</c:v>
                </c:pt>
                <c:pt idx="319">
                  <c:v>20.5</c:v>
                </c:pt>
                <c:pt idx="320">
                  <c:v>18.3</c:v>
                </c:pt>
                <c:pt idx="321">
                  <c:v>13.2</c:v>
                </c:pt>
                <c:pt idx="322">
                  <c:v>13.4</c:v>
                </c:pt>
                <c:pt idx="323">
                  <c:v>10.9</c:v>
                </c:pt>
                <c:pt idx="324">
                  <c:v>16.9</c:v>
                </c:pt>
                <c:pt idx="325">
                  <c:v>14.2</c:v>
                </c:pt>
                <c:pt idx="326">
                  <c:v>13.3</c:v>
                </c:pt>
                <c:pt idx="327">
                  <c:v>12.3</c:v>
                </c:pt>
                <c:pt idx="328">
                  <c:v>11.4</c:v>
                </c:pt>
                <c:pt idx="329">
                  <c:v>10.4</c:v>
                </c:pt>
                <c:pt idx="330">
                  <c:v>11</c:v>
                </c:pt>
                <c:pt idx="331">
                  <c:v>10.8</c:v>
                </c:pt>
              </c:numCache>
            </c:numRef>
          </c:yVal>
          <c:smooth val="1"/>
        </c:ser>
        <c:axId val="11455427"/>
        <c:axId val="50224119"/>
      </c:scatterChart>
      <c:valAx>
        <c:axId val="65434878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550"/>
        <c:crossesAt val="0"/>
        <c:crossBetween val="midCat"/>
      </c:valAx>
      <c:valAx>
        <c:axId val="7981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4878"/>
        <c:crossesAt val="0"/>
        <c:crossBetween val="midCat"/>
      </c:valAx>
      <c:valAx>
        <c:axId val="11455427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119"/>
        <c:crossBetween val="midCat"/>
      </c:valAx>
      <c:valAx>
        <c:axId val="502241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54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95400</xdr:rowOff>
    </xdr:from>
    <xdr:to>
      <xdr:col>17</xdr:col>
      <xdr:colOff>1044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1156680" y="257400"/>
        <a:ext cx="970272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8600</xdr:colOff>
      <xdr:row>40</xdr:row>
      <xdr:rowOff>37800</xdr:rowOff>
    </xdr:from>
    <xdr:to>
      <xdr:col>11</xdr:col>
      <xdr:colOff>289800</xdr:colOff>
      <xdr:row>65</xdr:row>
      <xdr:rowOff>86040</xdr:rowOff>
    </xdr:to>
    <xdr:graphicFrame>
      <xdr:nvGraphicFramePr>
        <xdr:cNvPr id="2" name="Chart 3"/>
        <xdr:cNvGraphicFramePr/>
      </xdr:nvGraphicFramePr>
      <xdr:xfrm>
        <a:off x="1136880" y="6514920"/>
        <a:ext cx="6172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509887582087</cdr:x>
      <cdr:y>0.740778937151177</cdr:y>
    </cdr:from>
    <cdr:to>
      <cdr:x>0.95647979816718</cdr:x>
      <cdr:y>0.741506915797137</cdr:y>
    </cdr:to>
    <cdr:sp>
      <cdr:nvSpPr>
        <cdr:cNvPr id="1" name="Line 2"/>
        <cdr:cNvSpPr/>
      </cdr:nvSpPr>
      <cdr:spPr>
        <a:xfrm flipH="1" flipV="1">
          <a:off x="552600" y="4395960"/>
          <a:ext cx="8728200" cy="432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9</xdr:row>
      <xdr:rowOff>38160</xdr:rowOff>
    </xdr:from>
    <xdr:to>
      <xdr:col>12</xdr:col>
      <xdr:colOff>7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442800" y="1495440"/>
        <a:ext cx="77551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440</xdr:colOff>
      <xdr:row>16</xdr:row>
      <xdr:rowOff>28440</xdr:rowOff>
    </xdr:from>
    <xdr:to>
      <xdr:col>15</xdr:col>
      <xdr:colOff>389520</xdr:colOff>
      <xdr:row>41</xdr:row>
      <xdr:rowOff>143280</xdr:rowOff>
    </xdr:to>
    <xdr:graphicFrame>
      <xdr:nvGraphicFramePr>
        <xdr:cNvPr id="4" name="Chart 2"/>
        <xdr:cNvGraphicFramePr/>
      </xdr:nvGraphicFramePr>
      <xdr:xfrm>
        <a:off x="3381120" y="2619360"/>
        <a:ext cx="71200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22</xdr:row>
      <xdr:rowOff>28440</xdr:rowOff>
    </xdr:from>
    <xdr:to>
      <xdr:col>15</xdr:col>
      <xdr:colOff>720</xdr:colOff>
      <xdr:row>47</xdr:row>
      <xdr:rowOff>152640</xdr:rowOff>
    </xdr:to>
    <xdr:graphicFrame>
      <xdr:nvGraphicFramePr>
        <xdr:cNvPr id="5" name="Chart 3"/>
        <xdr:cNvGraphicFramePr/>
      </xdr:nvGraphicFramePr>
      <xdr:xfrm>
        <a:off x="2423880" y="3590640"/>
        <a:ext cx="76885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6" activeCellId="0" sqref="A56:A10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n">
        <v>2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7</v>
      </c>
      <c r="I11" s="1" t="s">
        <v>28</v>
      </c>
      <c r="J11" s="1" t="s">
        <v>29</v>
      </c>
      <c r="K11" s="1" t="s">
        <v>30</v>
      </c>
      <c r="L11" s="1" t="s">
        <v>31</v>
      </c>
      <c r="N11" s="2"/>
      <c r="O11" s="3"/>
      <c r="P11" s="4"/>
      <c r="Q11" s="4"/>
      <c r="R11" s="4"/>
    </row>
    <row r="12" customFormat="false" ht="12.75" hidden="false" customHeight="false" outlineLevel="0" collapsed="false">
      <c r="A12" s="5" t="n">
        <v>37561.9584490741</v>
      </c>
      <c r="B12" s="1" t="n">
        <v>14.56</v>
      </c>
      <c r="C12" s="1" t="n">
        <v>1125.51</v>
      </c>
      <c r="D12" s="1" t="n">
        <v>1.58</v>
      </c>
      <c r="E12" s="1" t="n">
        <v>17.508558</v>
      </c>
      <c r="F12" s="1" t="n">
        <v>105.491229</v>
      </c>
      <c r="G12" s="6" t="n">
        <v>-5.100456E-005</v>
      </c>
      <c r="H12" s="6" t="n">
        <v>0.02223987</v>
      </c>
      <c r="I12" s="6" t="n">
        <v>-1.844476</v>
      </c>
      <c r="J12" s="6" t="n">
        <v>0.001661606</v>
      </c>
      <c r="K12" s="6" t="n">
        <v>182.2216</v>
      </c>
      <c r="L12" s="6" t="n">
        <v>5.269857E-014</v>
      </c>
      <c r="N12" s="5"/>
      <c r="O12" s="3"/>
      <c r="P12" s="4"/>
      <c r="Q12" s="4"/>
      <c r="R12" s="4"/>
      <c r="S12" s="4"/>
    </row>
    <row r="13" customFormat="false" ht="12.75" hidden="false" customHeight="false" outlineLevel="0" collapsed="false">
      <c r="A13" s="5" t="n">
        <v>37561.9584606482</v>
      </c>
      <c r="B13" s="1" t="n">
        <v>14.56</v>
      </c>
      <c r="C13" s="1" t="n">
        <v>1125.02</v>
      </c>
      <c r="D13" s="1" t="n">
        <v>1.63</v>
      </c>
      <c r="E13" s="1" t="n">
        <v>17.345875</v>
      </c>
      <c r="F13" s="1" t="n">
        <v>105.73285</v>
      </c>
      <c r="G13" s="6" t="n">
        <v>-5.17113E-005</v>
      </c>
      <c r="H13" s="6" t="n">
        <v>0.02258651</v>
      </c>
      <c r="I13" s="6" t="n">
        <v>-1.886259</v>
      </c>
      <c r="J13" s="6" t="n">
        <v>0.001687251</v>
      </c>
      <c r="K13" s="6" t="n">
        <v>187.8897</v>
      </c>
      <c r="L13" s="6" t="n">
        <v>7.54162E-015</v>
      </c>
      <c r="N13" s="5"/>
      <c r="O13" s="3"/>
      <c r="P13" s="4"/>
      <c r="Q13" s="4"/>
      <c r="R13" s="4"/>
      <c r="S13" s="4"/>
    </row>
    <row r="14" customFormat="false" ht="12.75" hidden="false" customHeight="false" outlineLevel="0" collapsed="false">
      <c r="A14" s="5" t="n">
        <v>37561.9584837963</v>
      </c>
      <c r="B14" s="1" t="n">
        <v>14.63</v>
      </c>
      <c r="C14" s="1" t="n">
        <v>1124.29</v>
      </c>
      <c r="D14" s="1" t="n">
        <v>1.51</v>
      </c>
      <c r="E14" s="1" t="n">
        <v>16.834285</v>
      </c>
      <c r="F14" s="1" t="n">
        <v>106.110379</v>
      </c>
      <c r="G14" s="6" t="n">
        <v>-5.205624E-005</v>
      </c>
      <c r="H14" s="6" t="n">
        <v>0.02276422</v>
      </c>
      <c r="I14" s="6" t="n">
        <v>-1.90817</v>
      </c>
      <c r="J14" s="6" t="n">
        <v>0.00162562</v>
      </c>
      <c r="K14" s="6" t="n">
        <v>174.4142</v>
      </c>
      <c r="L14" s="6" t="n">
        <v>7.329967E-013</v>
      </c>
      <c r="N14" s="5"/>
      <c r="O14" s="3"/>
      <c r="P14" s="4"/>
      <c r="Q14" s="4"/>
      <c r="R14" s="4"/>
      <c r="S14" s="4"/>
    </row>
    <row r="15" customFormat="false" ht="12.75" hidden="false" customHeight="false" outlineLevel="0" collapsed="false">
      <c r="A15" s="5" t="n">
        <v>37561.9792824074</v>
      </c>
      <c r="B15" s="1" t="n">
        <v>14.06</v>
      </c>
      <c r="C15" s="1" t="n">
        <v>1126.37</v>
      </c>
      <c r="D15" s="1" t="n">
        <v>1.58</v>
      </c>
      <c r="E15" s="1" t="n">
        <v>17.600768</v>
      </c>
      <c r="F15" s="1" t="n">
        <v>100.930476</v>
      </c>
      <c r="G15" s="6" t="n">
        <v>-5.334887E-005</v>
      </c>
      <c r="H15" s="6" t="n">
        <v>0.02337547</v>
      </c>
      <c r="I15" s="6" t="n">
        <v>-1.985194</v>
      </c>
      <c r="J15" s="6" t="n">
        <v>0.001560035</v>
      </c>
      <c r="K15" s="6" t="n">
        <v>160.6247</v>
      </c>
      <c r="L15" s="6" t="n">
        <v>6.64855E-011</v>
      </c>
      <c r="N15" s="5"/>
      <c r="O15" s="3"/>
      <c r="P15" s="4"/>
      <c r="Q15" s="4"/>
      <c r="R15" s="4"/>
      <c r="S15" s="4"/>
    </row>
    <row r="16" customFormat="false" ht="12.75" hidden="false" customHeight="false" outlineLevel="0" collapsed="false">
      <c r="A16" s="5" t="n">
        <v>37561.9792939815</v>
      </c>
      <c r="B16" s="1" t="n">
        <v>14.06</v>
      </c>
      <c r="C16" s="1" t="n">
        <v>1125.71</v>
      </c>
      <c r="D16" s="1" t="n">
        <v>1.51</v>
      </c>
      <c r="E16" s="1" t="n">
        <v>18.297824</v>
      </c>
      <c r="F16" s="1" t="n">
        <v>100.497046</v>
      </c>
      <c r="G16" s="6" t="n">
        <v>-5.361914E-005</v>
      </c>
      <c r="H16" s="6" t="n">
        <v>0.02350324</v>
      </c>
      <c r="I16" s="6" t="n">
        <v>-1.999642</v>
      </c>
      <c r="J16" s="6" t="n">
        <v>0.001644466</v>
      </c>
      <c r="K16" s="6" t="n">
        <v>178.4816</v>
      </c>
      <c r="L16" s="6" t="n">
        <v>1.872504E-013</v>
      </c>
      <c r="N16" s="5"/>
      <c r="O16" s="3"/>
      <c r="P16" s="4"/>
      <c r="Q16" s="4"/>
      <c r="R16" s="4"/>
      <c r="S16" s="4"/>
    </row>
    <row r="17" customFormat="false" ht="12.75" hidden="false" customHeight="false" outlineLevel="0" collapsed="false">
      <c r="A17" s="5" t="n">
        <v>37561.9793171296</v>
      </c>
      <c r="B17" s="1" t="n">
        <v>14.06</v>
      </c>
      <c r="C17" s="1" t="n">
        <v>1125.45</v>
      </c>
      <c r="D17" s="1" t="n">
        <v>1.6</v>
      </c>
      <c r="E17" s="1" t="n">
        <v>18.707375</v>
      </c>
      <c r="F17" s="1" t="n">
        <v>99.91899</v>
      </c>
      <c r="G17" s="6" t="n">
        <v>-5.282548E-005</v>
      </c>
      <c r="H17" s="6" t="n">
        <v>0.02310163</v>
      </c>
      <c r="I17" s="6" t="n">
        <v>-1.948418</v>
      </c>
      <c r="J17" s="6" t="n">
        <v>0.001649437</v>
      </c>
      <c r="K17" s="6" t="n">
        <v>179.5623</v>
      </c>
      <c r="L17" s="6" t="n">
        <v>1.299753E-013</v>
      </c>
      <c r="N17" s="5"/>
      <c r="O17" s="3"/>
      <c r="P17" s="4"/>
      <c r="Q17" s="4"/>
      <c r="R17" s="4"/>
      <c r="S17" s="4"/>
    </row>
    <row r="18" customFormat="false" ht="12.75" hidden="false" customHeight="false" outlineLevel="0" collapsed="false">
      <c r="A18" s="5" t="n">
        <v>37562.0001157407</v>
      </c>
      <c r="B18" s="1" t="n">
        <v>13.81</v>
      </c>
      <c r="C18" s="1" t="n">
        <v>1127.57</v>
      </c>
      <c r="D18" s="1" t="n">
        <v>1.58</v>
      </c>
      <c r="E18" s="1" t="n">
        <v>19.174555</v>
      </c>
      <c r="F18" s="1" t="n">
        <v>94.467418</v>
      </c>
      <c r="G18" s="6" t="n">
        <v>-5.524961E-005</v>
      </c>
      <c r="H18" s="6" t="n">
        <v>0.02425851</v>
      </c>
      <c r="I18" s="6" t="n">
        <v>-2.093166</v>
      </c>
      <c r="J18" s="6" t="n">
        <v>0.001606821</v>
      </c>
      <c r="K18" s="6" t="n">
        <v>170.4036</v>
      </c>
      <c r="L18" s="6" t="n">
        <v>2.773025E-012</v>
      </c>
      <c r="N18" s="5"/>
      <c r="O18" s="3"/>
      <c r="P18" s="4"/>
      <c r="Q18" s="4"/>
      <c r="R18" s="4"/>
      <c r="S18" s="4"/>
    </row>
    <row r="19" customFormat="false" ht="12.75" hidden="false" customHeight="false" outlineLevel="0" collapsed="false">
      <c r="A19" s="5" t="n">
        <v>37562.0001273148</v>
      </c>
      <c r="B19" s="1" t="n">
        <v>13.81</v>
      </c>
      <c r="C19" s="1" t="n">
        <v>1127.29</v>
      </c>
      <c r="D19" s="1" t="n">
        <v>1.63</v>
      </c>
      <c r="E19" s="1" t="n">
        <v>18.787048</v>
      </c>
      <c r="F19" s="1" t="n">
        <v>94.867578</v>
      </c>
      <c r="G19" s="6" t="n">
        <v>-5.54021E-005</v>
      </c>
      <c r="H19" s="6" t="n">
        <v>0.02434313</v>
      </c>
      <c r="I19" s="6" t="n">
        <v>-2.104361</v>
      </c>
      <c r="J19" s="6" t="n">
        <v>0.001486663</v>
      </c>
      <c r="K19" s="6" t="n">
        <v>145.8709</v>
      </c>
      <c r="L19" s="6" t="n">
        <v>6.557546E-009</v>
      </c>
      <c r="N19" s="5"/>
      <c r="O19" s="3"/>
      <c r="P19" s="4"/>
      <c r="Q19" s="4"/>
      <c r="R19" s="4"/>
      <c r="S19" s="4"/>
    </row>
    <row r="20" customFormat="false" ht="12.75" hidden="false" customHeight="false" outlineLevel="0" collapsed="false">
      <c r="A20" s="5" t="n">
        <v>37562.000150463</v>
      </c>
      <c r="B20" s="1" t="n">
        <v>13.81</v>
      </c>
      <c r="C20" s="1" t="n">
        <v>1126.8</v>
      </c>
      <c r="D20" s="1" t="n">
        <v>1.66</v>
      </c>
      <c r="E20" s="1" t="n">
        <v>19.354431</v>
      </c>
      <c r="F20" s="1" t="n">
        <v>93.915619</v>
      </c>
      <c r="G20" s="6" t="n">
        <v>-5.419001E-005</v>
      </c>
      <c r="H20" s="6" t="n">
        <v>0.02371686</v>
      </c>
      <c r="I20" s="6" t="n">
        <v>-2.022994</v>
      </c>
      <c r="J20" s="6" t="n">
        <v>0.001609181</v>
      </c>
      <c r="K20" s="6" t="n">
        <v>170.9045</v>
      </c>
      <c r="L20" s="6" t="n">
        <v>2.350417E-012</v>
      </c>
      <c r="N20" s="5"/>
      <c r="O20" s="3"/>
      <c r="P20" s="4"/>
      <c r="Q20" s="4"/>
      <c r="R20" s="4"/>
      <c r="S20" s="4"/>
    </row>
    <row r="21" customFormat="false" ht="12.75" hidden="false" customHeight="false" outlineLevel="0" collapsed="false">
      <c r="A21" s="5" t="n">
        <v>37562.0209606482</v>
      </c>
      <c r="B21" s="1" t="n">
        <v>13.75</v>
      </c>
      <c r="C21" s="1" t="n">
        <v>1127.84</v>
      </c>
      <c r="D21" s="1" t="n">
        <v>1.36</v>
      </c>
      <c r="E21" s="1" t="n">
        <v>19.355317</v>
      </c>
      <c r="F21" s="1" t="n">
        <v>91.918043</v>
      </c>
      <c r="G21" s="6" t="n">
        <v>-5.489002E-005</v>
      </c>
      <c r="H21" s="6" t="n">
        <v>0.02407816</v>
      </c>
      <c r="I21" s="6" t="n">
        <v>-2.071101</v>
      </c>
      <c r="J21" s="6" t="n">
        <v>0.001492449</v>
      </c>
      <c r="K21" s="6" t="n">
        <v>147.0087</v>
      </c>
      <c r="L21" s="6" t="n">
        <v>4.646178E-009</v>
      </c>
      <c r="N21" s="5"/>
      <c r="O21" s="3"/>
      <c r="P21" s="4"/>
      <c r="Q21" s="4"/>
      <c r="R21" s="4"/>
      <c r="S21" s="4"/>
    </row>
    <row r="22" customFormat="false" ht="12.75" hidden="false" customHeight="false" outlineLevel="0" collapsed="false">
      <c r="A22" s="5" t="n">
        <v>37562.0209722222</v>
      </c>
      <c r="B22" s="1" t="n">
        <v>13.75</v>
      </c>
      <c r="C22" s="1" t="n">
        <v>1127.2</v>
      </c>
      <c r="D22" s="1" t="n">
        <v>1.65</v>
      </c>
      <c r="E22" s="1" t="n">
        <v>19.468745</v>
      </c>
      <c r="F22" s="1" t="n">
        <v>91.906105</v>
      </c>
      <c r="G22" s="6" t="n">
        <v>-5.525474E-005</v>
      </c>
      <c r="H22" s="6" t="n">
        <v>0.02425336</v>
      </c>
      <c r="I22" s="6" t="n">
        <v>-2.091481</v>
      </c>
      <c r="J22" s="6" t="n">
        <v>0.001531855</v>
      </c>
      <c r="K22" s="6" t="n">
        <v>154.8744</v>
      </c>
      <c r="L22" s="6" t="n">
        <v>4.104403E-010</v>
      </c>
      <c r="N22" s="5"/>
      <c r="O22" s="3"/>
      <c r="P22" s="4"/>
      <c r="Q22" s="4"/>
      <c r="R22" s="4"/>
      <c r="S22" s="4"/>
    </row>
    <row r="23" customFormat="false" ht="12.75" hidden="false" customHeight="false" outlineLevel="0" collapsed="false">
      <c r="A23" s="5" t="n">
        <v>37562.0209837963</v>
      </c>
      <c r="B23" s="1" t="n">
        <v>13.75</v>
      </c>
      <c r="C23" s="1" t="n">
        <v>1126.71</v>
      </c>
      <c r="D23" s="1" t="n">
        <v>1.58</v>
      </c>
      <c r="E23" s="1" t="n">
        <v>19.527175</v>
      </c>
      <c r="F23" s="1" t="n">
        <v>91.744675</v>
      </c>
      <c r="G23" s="6" t="n">
        <v>-5.530286E-005</v>
      </c>
      <c r="H23" s="6" t="n">
        <v>0.0242733</v>
      </c>
      <c r="I23" s="6" t="n">
        <v>-2.092602</v>
      </c>
      <c r="J23" s="6" t="n">
        <v>0.001546125</v>
      </c>
      <c r="K23" s="6" t="n">
        <v>157.7731</v>
      </c>
      <c r="L23" s="6" t="n">
        <v>1.6473E-010</v>
      </c>
      <c r="N23" s="5"/>
      <c r="O23" s="3"/>
      <c r="P23" s="4"/>
      <c r="Q23" s="4"/>
      <c r="R23" s="4"/>
      <c r="S23" s="4"/>
    </row>
    <row r="24" customFormat="false" ht="12.75" hidden="false" customHeight="false" outlineLevel="0" collapsed="false">
      <c r="A24" s="5" t="n">
        <v>37562.0417824074</v>
      </c>
      <c r="B24" s="1" t="n">
        <v>13.75</v>
      </c>
      <c r="C24" s="1" t="n">
        <v>1127.69</v>
      </c>
      <c r="D24" s="1" t="n">
        <v>1.66</v>
      </c>
      <c r="E24" s="1" t="n">
        <v>19.16421</v>
      </c>
      <c r="F24" s="1" t="n">
        <v>90.261646</v>
      </c>
      <c r="G24" s="6" t="n">
        <v>-5.628193E-005</v>
      </c>
      <c r="H24" s="6" t="n">
        <v>0.02480534</v>
      </c>
      <c r="I24" s="6" t="n">
        <v>-2.164249</v>
      </c>
      <c r="J24" s="6" t="n">
        <v>0.001461459</v>
      </c>
      <c r="K24" s="6" t="n">
        <v>140.967</v>
      </c>
      <c r="L24" s="6" t="n">
        <v>2.838968E-008</v>
      </c>
      <c r="N24" s="5"/>
      <c r="O24" s="3"/>
      <c r="P24" s="4"/>
      <c r="Q24" s="4"/>
      <c r="R24" s="4"/>
      <c r="S24" s="4"/>
    </row>
    <row r="25" customFormat="false" ht="12.75" hidden="false" customHeight="false" outlineLevel="0" collapsed="false">
      <c r="A25" s="5" t="n">
        <v>37562.0417939815</v>
      </c>
      <c r="B25" s="1" t="n">
        <v>13.75</v>
      </c>
      <c r="C25" s="1" t="n">
        <v>1127.37</v>
      </c>
      <c r="D25" s="1" t="n">
        <v>1.65</v>
      </c>
      <c r="E25" s="1" t="n">
        <v>20.241866</v>
      </c>
      <c r="F25" s="1" t="n">
        <v>89.086939</v>
      </c>
      <c r="G25" s="6" t="n">
        <v>-5.508814E-005</v>
      </c>
      <c r="H25" s="6" t="n">
        <v>0.02418268</v>
      </c>
      <c r="I25" s="6" t="n">
        <v>-2.082766</v>
      </c>
      <c r="J25" s="6" t="n">
        <v>0.001562659</v>
      </c>
      <c r="K25" s="6" t="n">
        <v>161.1655</v>
      </c>
      <c r="L25" s="6" t="n">
        <v>5.591888E-011</v>
      </c>
      <c r="N25" s="5"/>
      <c r="O25" s="3"/>
      <c r="P25" s="4"/>
      <c r="Q25" s="4"/>
      <c r="R25" s="4"/>
      <c r="S25" s="4"/>
    </row>
    <row r="26" customFormat="false" ht="12.75" hidden="false" customHeight="false" outlineLevel="0" collapsed="false">
      <c r="A26" s="5" t="n">
        <v>37562.0418171296</v>
      </c>
      <c r="B26" s="1" t="n">
        <v>13.81</v>
      </c>
      <c r="C26" s="1" t="n">
        <v>1126.82</v>
      </c>
      <c r="D26" s="1" t="n">
        <v>1.86</v>
      </c>
      <c r="E26" s="1" t="n">
        <v>20.28913</v>
      </c>
      <c r="F26" s="1" t="n">
        <v>89.245597</v>
      </c>
      <c r="G26" s="6" t="n">
        <v>-5.525263E-005</v>
      </c>
      <c r="H26" s="6" t="n">
        <v>0.02426743</v>
      </c>
      <c r="I26" s="6" t="n">
        <v>-2.093048</v>
      </c>
      <c r="J26" s="6" t="n">
        <v>0.001453553</v>
      </c>
      <c r="K26" s="6" t="n">
        <v>139.446</v>
      </c>
      <c r="L26" s="6" t="n">
        <v>4.442512E-008</v>
      </c>
      <c r="N26" s="5"/>
      <c r="O26" s="3"/>
      <c r="P26" s="4"/>
      <c r="Q26" s="4"/>
      <c r="R26" s="4"/>
      <c r="S26" s="4"/>
    </row>
    <row r="27" customFormat="false" ht="12.75" hidden="false" customHeight="false" outlineLevel="0" collapsed="false">
      <c r="A27" s="5" t="n">
        <v>37562.0626157407</v>
      </c>
      <c r="B27" s="1" t="n">
        <v>13.75</v>
      </c>
      <c r="C27" s="1" t="n">
        <v>1127.67</v>
      </c>
      <c r="D27" s="1" t="n">
        <v>1.77</v>
      </c>
      <c r="E27" s="1" t="n">
        <v>20.580487</v>
      </c>
      <c r="F27" s="1" t="n">
        <v>86.857455</v>
      </c>
      <c r="G27" s="6" t="n">
        <v>-5.419947E-005</v>
      </c>
      <c r="H27" s="6" t="n">
        <v>0.0237491</v>
      </c>
      <c r="I27" s="6" t="n">
        <v>-2.032491</v>
      </c>
      <c r="J27" s="6" t="n">
        <v>0.001539717</v>
      </c>
      <c r="K27" s="6" t="n">
        <v>156.4681</v>
      </c>
      <c r="L27" s="6" t="n">
        <v>2.487668E-010</v>
      </c>
    </row>
    <row r="28" customFormat="false" ht="12.75" hidden="false" customHeight="false" outlineLevel="0" collapsed="false">
      <c r="A28" s="5" t="n">
        <v>37562.0626273148</v>
      </c>
      <c r="B28" s="1" t="n">
        <v>13.81</v>
      </c>
      <c r="C28" s="1" t="n">
        <v>1127.14</v>
      </c>
      <c r="D28" s="1" t="n">
        <v>2.06</v>
      </c>
      <c r="E28" s="1" t="n">
        <v>20.118048</v>
      </c>
      <c r="F28" s="1" t="n">
        <v>87.395411</v>
      </c>
      <c r="G28" s="6" t="n">
        <v>-5.495947E-005</v>
      </c>
      <c r="H28" s="6" t="n">
        <v>0.0241324</v>
      </c>
      <c r="I28" s="6" t="n">
        <v>-2.080372</v>
      </c>
      <c r="J28" s="6" t="n">
        <v>0.001506126</v>
      </c>
      <c r="K28" s="6" t="n">
        <v>149.7154</v>
      </c>
      <c r="L28" s="6" t="n">
        <v>2.033265E-009</v>
      </c>
    </row>
    <row r="29" customFormat="false" ht="12.75" hidden="false" customHeight="false" outlineLevel="0" collapsed="false">
      <c r="A29" s="5" t="n">
        <v>37562.062650463</v>
      </c>
      <c r="B29" s="1" t="n">
        <v>13.81</v>
      </c>
      <c r="C29" s="1" t="n">
        <v>1126.73</v>
      </c>
      <c r="D29" s="1" t="n">
        <v>1.71</v>
      </c>
      <c r="E29" s="1" t="n">
        <v>20.111686</v>
      </c>
      <c r="F29" s="1" t="n">
        <v>87.749299</v>
      </c>
      <c r="G29" s="6" t="n">
        <v>-5.627731E-005</v>
      </c>
      <c r="H29" s="6" t="n">
        <v>0.02478908</v>
      </c>
      <c r="I29" s="6" t="n">
        <v>-2.161444</v>
      </c>
      <c r="J29" s="6" t="n">
        <v>0.001496797</v>
      </c>
      <c r="K29" s="6" t="n">
        <v>147.8665</v>
      </c>
      <c r="L29" s="6" t="n">
        <v>3.579259E-009</v>
      </c>
    </row>
    <row r="30" customFormat="false" ht="12.75" hidden="false" customHeight="false" outlineLevel="0" collapsed="false">
      <c r="A30" s="5" t="n">
        <v>37562.0834606482</v>
      </c>
      <c r="B30" s="1" t="n">
        <v>13.75</v>
      </c>
      <c r="C30" s="1" t="n">
        <v>1127.55</v>
      </c>
      <c r="D30" s="1" t="n">
        <v>1.73</v>
      </c>
      <c r="E30" s="1" t="n">
        <v>20.785376</v>
      </c>
      <c r="F30" s="1" t="n">
        <v>85.159818</v>
      </c>
      <c r="G30" s="6" t="n">
        <v>-5.472438E-005</v>
      </c>
      <c r="H30" s="6" t="n">
        <v>0.02399907</v>
      </c>
      <c r="I30" s="6" t="n">
        <v>-2.062769</v>
      </c>
      <c r="J30" s="6" t="n">
        <v>0.001599226</v>
      </c>
      <c r="K30" s="6" t="n">
        <v>168.7966</v>
      </c>
      <c r="L30" s="6" t="n">
        <v>4.705369E-012</v>
      </c>
    </row>
    <row r="31" customFormat="false" ht="12.75" hidden="false" customHeight="false" outlineLevel="0" collapsed="false">
      <c r="A31" s="5" t="n">
        <v>37562.0834722222</v>
      </c>
      <c r="B31" s="1" t="n">
        <v>13.75</v>
      </c>
      <c r="C31" s="1" t="n">
        <v>1127.27</v>
      </c>
      <c r="D31" s="1" t="n">
        <v>1.73</v>
      </c>
      <c r="E31" s="1" t="n">
        <v>20.276747</v>
      </c>
      <c r="F31" s="1" t="n">
        <v>85.446831</v>
      </c>
      <c r="G31" s="6" t="n">
        <v>-5.484705E-005</v>
      </c>
      <c r="H31" s="6" t="n">
        <v>0.02406204</v>
      </c>
      <c r="I31" s="6" t="n">
        <v>-2.070294</v>
      </c>
      <c r="J31" s="6" t="n">
        <v>0.001469251</v>
      </c>
      <c r="K31" s="6" t="n">
        <v>142.4741</v>
      </c>
      <c r="L31" s="6" t="n">
        <v>1.815855E-008</v>
      </c>
    </row>
    <row r="32" customFormat="false" ht="12.75" hidden="false" customHeight="false" outlineLevel="0" collapsed="false">
      <c r="A32" s="5" t="n">
        <v>37562.0834837963</v>
      </c>
      <c r="B32" s="1" t="n">
        <v>13.75</v>
      </c>
      <c r="C32" s="1" t="n">
        <v>1126.55</v>
      </c>
      <c r="D32" s="1" t="n">
        <v>1.87</v>
      </c>
      <c r="E32" s="1" t="n">
        <v>20.716839</v>
      </c>
      <c r="F32" s="1" t="n">
        <v>85.095034</v>
      </c>
      <c r="G32" s="6" t="n">
        <v>-5.472307E-005</v>
      </c>
      <c r="H32" s="6" t="n">
        <v>0.02399016</v>
      </c>
      <c r="I32" s="6" t="n">
        <v>-2.059325</v>
      </c>
      <c r="J32" s="6" t="n">
        <v>0.001563971</v>
      </c>
      <c r="K32" s="6" t="n">
        <v>161.4364</v>
      </c>
      <c r="L32" s="6" t="n">
        <v>5.126922E-011</v>
      </c>
    </row>
    <row r="33" customFormat="false" ht="12.75" hidden="false" customHeight="false" outlineLevel="0" collapsed="false">
      <c r="A33" s="5" t="n">
        <v>37562.1042824074</v>
      </c>
      <c r="B33" s="1" t="n">
        <v>13.75</v>
      </c>
      <c r="C33" s="1" t="n">
        <v>1128.02</v>
      </c>
      <c r="D33" s="1" t="n">
        <v>1.82</v>
      </c>
      <c r="E33" s="1" t="n">
        <v>20.266128</v>
      </c>
      <c r="F33" s="1" t="n">
        <v>84.150285</v>
      </c>
      <c r="G33" s="6" t="n">
        <v>-5.61431E-005</v>
      </c>
      <c r="H33" s="6" t="n">
        <v>0.02472478</v>
      </c>
      <c r="I33" s="6" t="n">
        <v>-2.15863</v>
      </c>
      <c r="J33" s="6" t="n">
        <v>0.001493646</v>
      </c>
      <c r="K33" s="6" t="n">
        <v>147.2447</v>
      </c>
      <c r="L33" s="6" t="n">
        <v>4.324847E-009</v>
      </c>
    </row>
    <row r="34" customFormat="false" ht="12.75" hidden="false" customHeight="false" outlineLevel="0" collapsed="false">
      <c r="A34" s="5" t="n">
        <v>37562.1042939815</v>
      </c>
      <c r="B34" s="1" t="n">
        <v>13.75</v>
      </c>
      <c r="C34" s="1" t="n">
        <v>1127.55</v>
      </c>
      <c r="D34" s="1" t="n">
        <v>1.85</v>
      </c>
      <c r="E34" s="1" t="n">
        <v>21.010934</v>
      </c>
      <c r="F34" s="1" t="n">
        <v>83.15624</v>
      </c>
      <c r="G34" s="6" t="n">
        <v>-5.483617E-005</v>
      </c>
      <c r="H34" s="6" t="n">
        <v>0.02405363</v>
      </c>
      <c r="I34" s="6" t="n">
        <v>-2.072171</v>
      </c>
      <c r="J34" s="6" t="n">
        <v>0.001512277</v>
      </c>
      <c r="K34" s="6" t="n">
        <v>150.9409</v>
      </c>
      <c r="L34" s="6" t="n">
        <v>1.394409E-009</v>
      </c>
    </row>
    <row r="35" customFormat="false" ht="12.75" hidden="false" customHeight="false" outlineLevel="0" collapsed="false">
      <c r="A35" s="5" t="n">
        <v>37562.1043171296</v>
      </c>
      <c r="B35" s="1" t="n">
        <v>13.75</v>
      </c>
      <c r="C35" s="1" t="n">
        <v>1127.12</v>
      </c>
      <c r="D35" s="1" t="n">
        <v>1.76</v>
      </c>
      <c r="E35" s="1" t="n">
        <v>20.889948</v>
      </c>
      <c r="F35" s="1" t="n">
        <v>83.708186</v>
      </c>
      <c r="G35" s="6" t="n">
        <v>-5.630291E-005</v>
      </c>
      <c r="H35" s="6" t="n">
        <v>0.02479119</v>
      </c>
      <c r="I35" s="6" t="n">
        <v>-2.164051</v>
      </c>
      <c r="J35" s="6" t="n">
        <v>0.001462341</v>
      </c>
      <c r="K35" s="6" t="n">
        <v>141.1372</v>
      </c>
      <c r="L35" s="6" t="n">
        <v>2.699669E-008</v>
      </c>
    </row>
    <row r="36" customFormat="false" ht="12.75" hidden="false" customHeight="false" outlineLevel="0" collapsed="false">
      <c r="A36" s="5" t="n">
        <v>37562.1251157407</v>
      </c>
      <c r="B36" s="1" t="n">
        <v>13.69</v>
      </c>
      <c r="C36" s="1" t="n">
        <v>1127.94</v>
      </c>
      <c r="D36" s="1" t="n">
        <v>1.77</v>
      </c>
      <c r="E36" s="1" t="n">
        <v>21.05176</v>
      </c>
      <c r="F36" s="1" t="n">
        <v>81.948218</v>
      </c>
      <c r="G36" s="6" t="n">
        <v>-5.580359E-005</v>
      </c>
      <c r="H36" s="6" t="n">
        <v>0.02455054</v>
      </c>
      <c r="I36" s="6" t="n">
        <v>-2.137458</v>
      </c>
      <c r="J36" s="6" t="n">
        <v>0.001473888</v>
      </c>
      <c r="K36" s="6" t="n">
        <v>143.3749</v>
      </c>
      <c r="L36" s="6" t="n">
        <v>1.388162E-008</v>
      </c>
    </row>
    <row r="37" customFormat="false" ht="12.75" hidden="false" customHeight="false" outlineLevel="0" collapsed="false">
      <c r="A37" s="5" t="n">
        <v>37562.1251273148</v>
      </c>
      <c r="B37" s="1" t="n">
        <v>13.69</v>
      </c>
      <c r="C37" s="1" t="n">
        <v>1127.59</v>
      </c>
      <c r="D37" s="1" t="n">
        <v>1.66</v>
      </c>
      <c r="E37" s="1" t="n">
        <v>21.445257</v>
      </c>
      <c r="F37" s="1" t="n">
        <v>81.587807</v>
      </c>
      <c r="G37" s="6" t="n">
        <v>-5.598957E-005</v>
      </c>
      <c r="H37" s="6" t="n">
        <v>0.02463501</v>
      </c>
      <c r="I37" s="6" t="n">
        <v>-2.146438</v>
      </c>
      <c r="J37" s="6" t="n">
        <v>0.00146213</v>
      </c>
      <c r="K37" s="6" t="n">
        <v>141.0965</v>
      </c>
      <c r="L37" s="6" t="n">
        <v>2.732375E-008</v>
      </c>
    </row>
    <row r="38" customFormat="false" ht="12.75" hidden="false" customHeight="false" outlineLevel="0" collapsed="false">
      <c r="A38" s="5" t="n">
        <v>37562.125150463</v>
      </c>
      <c r="B38" s="1" t="n">
        <v>13.75</v>
      </c>
      <c r="C38" s="1" t="n">
        <v>1127.04</v>
      </c>
      <c r="D38" s="1" t="n">
        <v>1.72</v>
      </c>
      <c r="E38" s="1" t="n">
        <v>20.987306</v>
      </c>
      <c r="F38" s="1" t="n">
        <v>82.045306</v>
      </c>
      <c r="G38" s="6" t="n">
        <v>-5.658728E-005</v>
      </c>
      <c r="H38" s="6" t="n">
        <v>0.02493843</v>
      </c>
      <c r="I38" s="6" t="n">
        <v>-2.18413</v>
      </c>
      <c r="J38" s="6" t="n">
        <v>0.001484074</v>
      </c>
      <c r="K38" s="6" t="n">
        <v>145.3634</v>
      </c>
      <c r="L38" s="6" t="n">
        <v>7.642882E-009</v>
      </c>
    </row>
    <row r="39" customFormat="false" ht="12.75" hidden="false" customHeight="false" outlineLevel="0" collapsed="false">
      <c r="A39" s="5" t="n">
        <v>37562.1459490741</v>
      </c>
      <c r="B39" s="1" t="n">
        <v>13.62</v>
      </c>
      <c r="C39" s="1" t="n">
        <v>1128.24</v>
      </c>
      <c r="D39" s="1" t="n">
        <v>1.71</v>
      </c>
      <c r="E39" s="1" t="n">
        <v>21.347446</v>
      </c>
      <c r="F39" s="1" t="n">
        <v>80.353813</v>
      </c>
      <c r="G39" s="6" t="n">
        <v>-5.660944E-005</v>
      </c>
      <c r="H39" s="6" t="n">
        <v>0.02496231</v>
      </c>
      <c r="I39" s="6" t="n">
        <v>-2.192472</v>
      </c>
      <c r="J39" s="6" t="n">
        <v>0.001481202</v>
      </c>
      <c r="K39" s="6" t="n">
        <v>144.8014</v>
      </c>
      <c r="L39" s="6" t="n">
        <v>9.051974E-009</v>
      </c>
    </row>
    <row r="40" customFormat="false" ht="12.75" hidden="false" customHeight="false" outlineLevel="0" collapsed="false">
      <c r="A40" s="5" t="n">
        <v>37562.1459606482</v>
      </c>
      <c r="B40" s="1" t="n">
        <v>13.62</v>
      </c>
      <c r="C40" s="1" t="n">
        <v>1127.84</v>
      </c>
      <c r="D40" s="1" t="n">
        <v>1.71</v>
      </c>
      <c r="E40" s="1" t="n">
        <v>21.469382</v>
      </c>
      <c r="F40" s="1" t="n">
        <v>79.957172</v>
      </c>
      <c r="G40" s="6" t="n">
        <v>-5.587914E-005</v>
      </c>
      <c r="H40" s="6" t="n">
        <v>0.02459024</v>
      </c>
      <c r="I40" s="6" t="n">
        <v>-2.144581</v>
      </c>
      <c r="J40" s="6" t="n">
        <v>0.001453478</v>
      </c>
      <c r="K40" s="6" t="n">
        <v>139.4315</v>
      </c>
      <c r="L40" s="6" t="n">
        <v>4.46138E-008</v>
      </c>
    </row>
    <row r="41" customFormat="false" ht="12.75" hidden="false" customHeight="false" outlineLevel="0" collapsed="false">
      <c r="A41" s="5" t="n">
        <v>37562.1459837963</v>
      </c>
      <c r="B41" s="1" t="n">
        <v>13.69</v>
      </c>
      <c r="C41" s="1" t="n">
        <v>1127.49</v>
      </c>
      <c r="D41" s="1" t="n">
        <v>1.62</v>
      </c>
      <c r="E41" s="1" t="n">
        <v>21.147042</v>
      </c>
      <c r="F41" s="1" t="n">
        <v>80.427717</v>
      </c>
      <c r="G41" s="6" t="n">
        <v>-5.64775E-005</v>
      </c>
      <c r="H41" s="6" t="n">
        <v>0.02489274</v>
      </c>
      <c r="I41" s="6" t="n">
        <v>-2.18199</v>
      </c>
      <c r="J41" s="6" t="n">
        <v>0.001414061</v>
      </c>
      <c r="K41" s="6" t="n">
        <v>131.9715</v>
      </c>
      <c r="L41" s="6" t="n">
        <v>3.818109E-007</v>
      </c>
    </row>
    <row r="42" customFormat="false" ht="12.75" hidden="false" customHeight="false" outlineLevel="0" collapsed="false">
      <c r="A42" s="5" t="n">
        <v>37562.1667824074</v>
      </c>
      <c r="B42" s="1" t="n">
        <v>13.56</v>
      </c>
      <c r="C42" s="1" t="n">
        <v>1128.61</v>
      </c>
      <c r="D42" s="1" t="n">
        <v>1.78</v>
      </c>
      <c r="E42" s="1" t="n">
        <v>21.727362</v>
      </c>
      <c r="F42" s="1" t="n">
        <v>79.024397</v>
      </c>
      <c r="G42" s="6" t="n">
        <v>-5.62593E-005</v>
      </c>
      <c r="H42" s="6" t="n">
        <v>0.02478024</v>
      </c>
      <c r="I42" s="6" t="n">
        <v>-2.167571</v>
      </c>
      <c r="J42" s="6" t="n">
        <v>0.001521972</v>
      </c>
      <c r="K42" s="6" t="n">
        <v>152.8823</v>
      </c>
      <c r="L42" s="6" t="n">
        <v>7.642602E-010</v>
      </c>
    </row>
    <row r="43" customFormat="false" ht="12.75" hidden="false" customHeight="false" outlineLevel="0" collapsed="false">
      <c r="A43" s="5" t="n">
        <v>37562.1667939815</v>
      </c>
      <c r="B43" s="1" t="n">
        <v>13.62</v>
      </c>
      <c r="C43" s="1" t="n">
        <v>1128.22</v>
      </c>
      <c r="D43" s="1" t="n">
        <v>1.6</v>
      </c>
      <c r="E43" s="1" t="n">
        <v>21.11429</v>
      </c>
      <c r="F43" s="1" t="n">
        <v>79.322563</v>
      </c>
      <c r="G43" s="6" t="n">
        <v>-5.696396E-005</v>
      </c>
      <c r="H43" s="6" t="n">
        <v>0.02513054</v>
      </c>
      <c r="I43" s="6" t="n">
        <v>-2.210429</v>
      </c>
      <c r="J43" s="6" t="n">
        <v>0.001553296</v>
      </c>
      <c r="K43" s="6" t="n">
        <v>159.24</v>
      </c>
      <c r="L43" s="6" t="n">
        <v>1.034097E-010</v>
      </c>
    </row>
    <row r="44" customFormat="false" ht="12.75" hidden="false" customHeight="false" outlineLevel="0" collapsed="false">
      <c r="A44" s="5" t="n">
        <v>37562.1668171296</v>
      </c>
      <c r="B44" s="1" t="n">
        <v>13.62</v>
      </c>
      <c r="C44" s="1" t="n">
        <v>1127.71</v>
      </c>
      <c r="D44" s="1" t="n">
        <v>1.7</v>
      </c>
      <c r="E44" s="1" t="n">
        <v>21.214898</v>
      </c>
      <c r="F44" s="1" t="n">
        <v>79.339712</v>
      </c>
      <c r="G44" s="6" t="n">
        <v>-5.676704E-005</v>
      </c>
      <c r="H44" s="6" t="n">
        <v>0.02503413</v>
      </c>
      <c r="I44" s="6" t="n">
        <v>-2.198011</v>
      </c>
      <c r="J44" s="6" t="n">
        <v>0.001462676</v>
      </c>
      <c r="K44" s="6" t="n">
        <v>141.2018</v>
      </c>
      <c r="L44" s="6" t="n">
        <v>2.648539E-008</v>
      </c>
    </row>
    <row r="45" customFormat="false" ht="12.75" hidden="false" customHeight="false" outlineLevel="0" collapsed="false">
      <c r="A45" s="5" t="n">
        <v>37562.1876157407</v>
      </c>
      <c r="B45" s="1" t="n">
        <v>13.56</v>
      </c>
      <c r="C45" s="1" t="n">
        <v>1128.88</v>
      </c>
      <c r="D45" s="1" t="n">
        <v>1.56</v>
      </c>
      <c r="E45" s="1" t="n">
        <v>21.47155</v>
      </c>
      <c r="F45" s="1" t="n">
        <v>77.589377</v>
      </c>
      <c r="G45" s="6" t="n">
        <v>-5.640047E-005</v>
      </c>
      <c r="H45" s="6" t="n">
        <v>0.02485355</v>
      </c>
      <c r="I45" s="6" t="n">
        <v>-2.177427</v>
      </c>
      <c r="J45" s="6" t="n">
        <v>0.001488548</v>
      </c>
      <c r="K45" s="6" t="n">
        <v>146.2412</v>
      </c>
      <c r="L45" s="6" t="n">
        <v>5.863115E-009</v>
      </c>
    </row>
    <row r="46" customFormat="false" ht="12.75" hidden="false" customHeight="false" outlineLevel="0" collapsed="false">
      <c r="A46" s="5" t="n">
        <v>37562.1876273148</v>
      </c>
      <c r="B46" s="1" t="n">
        <v>13.56</v>
      </c>
      <c r="C46" s="1" t="n">
        <v>1128.49</v>
      </c>
      <c r="D46" s="1" t="n">
        <v>1.53</v>
      </c>
      <c r="E46" s="1" t="n">
        <v>21.71377</v>
      </c>
      <c r="F46" s="1" t="n">
        <v>77.221544</v>
      </c>
      <c r="G46" s="6" t="n">
        <v>-5.605246E-005</v>
      </c>
      <c r="H46" s="6" t="n">
        <v>0.02467849</v>
      </c>
      <c r="I46" s="6" t="n">
        <v>-2.154892</v>
      </c>
      <c r="J46" s="6" t="n">
        <v>0.001527892</v>
      </c>
      <c r="K46" s="6" t="n">
        <v>154.074</v>
      </c>
      <c r="L46" s="6" t="n">
        <v>5.271964E-010</v>
      </c>
    </row>
    <row r="47" customFormat="false" ht="12.75" hidden="false" customHeight="false" outlineLevel="0" collapsed="false">
      <c r="A47" s="5" t="n">
        <v>37562.187650463</v>
      </c>
      <c r="B47" s="1" t="n">
        <v>13.56</v>
      </c>
      <c r="C47" s="1" t="n">
        <v>1127.8</v>
      </c>
      <c r="D47" s="1" t="n">
        <v>1.66</v>
      </c>
      <c r="E47" s="1" t="n">
        <v>21.583599</v>
      </c>
      <c r="F47" s="1" t="n">
        <v>77.468006</v>
      </c>
      <c r="G47" s="6" t="n">
        <v>-5.673582E-005</v>
      </c>
      <c r="H47" s="6" t="n">
        <v>0.02501482</v>
      </c>
      <c r="I47" s="6" t="n">
        <v>-2.195475</v>
      </c>
      <c r="J47" s="6" t="n">
        <v>0.001430921</v>
      </c>
      <c r="K47" s="6" t="n">
        <v>135.1372</v>
      </c>
      <c r="L47" s="6" t="n">
        <v>1.55106E-007</v>
      </c>
    </row>
    <row r="48" customFormat="false" ht="12.75" hidden="false" customHeight="false" outlineLevel="0" collapsed="false">
      <c r="A48" s="5" t="n">
        <v>37562.2084490741</v>
      </c>
      <c r="B48" s="1" t="n">
        <v>13.44</v>
      </c>
      <c r="C48" s="1" t="n">
        <v>1129.31</v>
      </c>
      <c r="D48" s="1" t="n">
        <v>1.84</v>
      </c>
      <c r="E48" s="1" t="n">
        <v>22.089427</v>
      </c>
      <c r="F48" s="1" t="n">
        <v>76.062939</v>
      </c>
      <c r="G48" s="6" t="n">
        <v>-5.606694E-005</v>
      </c>
      <c r="H48" s="6" t="n">
        <v>0.02469624</v>
      </c>
      <c r="I48" s="6" t="n">
        <v>-2.160543</v>
      </c>
      <c r="J48" s="6" t="n">
        <v>0.001502075</v>
      </c>
      <c r="K48" s="6" t="n">
        <v>148.9111</v>
      </c>
      <c r="L48" s="6" t="n">
        <v>2.60178E-009</v>
      </c>
    </row>
    <row r="49" customFormat="false" ht="12.75" hidden="false" customHeight="false" outlineLevel="0" collapsed="false">
      <c r="A49" s="5" t="n">
        <v>37562.2084606482</v>
      </c>
      <c r="B49" s="1" t="n">
        <v>13.44</v>
      </c>
      <c r="C49" s="1" t="n">
        <v>1128.76</v>
      </c>
      <c r="D49" s="1" t="n">
        <v>1.69</v>
      </c>
      <c r="E49" s="1" t="n">
        <v>21.373945</v>
      </c>
      <c r="F49" s="1" t="n">
        <v>76.598286</v>
      </c>
      <c r="G49" s="6" t="n">
        <v>-5.702379E-005</v>
      </c>
      <c r="H49" s="6" t="n">
        <v>0.02517471</v>
      </c>
      <c r="I49" s="6" t="n">
        <v>-2.219707</v>
      </c>
      <c r="J49" s="6" t="n">
        <v>0.001501728</v>
      </c>
      <c r="K49" s="6" t="n">
        <v>148.8424</v>
      </c>
      <c r="L49" s="6" t="n">
        <v>2.657028E-009</v>
      </c>
    </row>
    <row r="50" customFormat="false" ht="12.75" hidden="false" customHeight="false" outlineLevel="0" collapsed="false">
      <c r="A50" s="5" t="n">
        <v>37562.2084837963</v>
      </c>
      <c r="B50" s="1" t="n">
        <v>13.5</v>
      </c>
      <c r="C50" s="1" t="n">
        <v>1128.35</v>
      </c>
      <c r="D50" s="1" t="n">
        <v>1.75</v>
      </c>
      <c r="E50" s="1" t="n">
        <v>21.542528</v>
      </c>
      <c r="F50" s="1" t="n">
        <v>76.624731</v>
      </c>
      <c r="G50" s="6" t="n">
        <v>-5.730154E-005</v>
      </c>
      <c r="H50" s="6" t="n">
        <v>0.02531095</v>
      </c>
      <c r="I50" s="6" t="n">
        <v>-2.235736</v>
      </c>
      <c r="J50" s="6" t="n">
        <v>0.001400317</v>
      </c>
      <c r="K50" s="6" t="n">
        <v>129.4187</v>
      </c>
      <c r="L50" s="6" t="n">
        <v>7.803862E-007</v>
      </c>
    </row>
    <row r="51" customFormat="false" ht="12.75" hidden="false" customHeight="false" outlineLevel="0" collapsed="false">
      <c r="A51" s="5" t="n">
        <v>37562.2292824074</v>
      </c>
      <c r="B51" s="1" t="n">
        <v>13.31</v>
      </c>
      <c r="C51" s="1" t="n">
        <v>1130.24</v>
      </c>
      <c r="D51" s="1" t="n">
        <v>1.75</v>
      </c>
      <c r="E51" s="1" t="n">
        <v>21.48706</v>
      </c>
      <c r="F51" s="1" t="n">
        <v>76.608441</v>
      </c>
      <c r="G51" s="6" t="n">
        <v>-5.704112E-005</v>
      </c>
      <c r="H51" s="6" t="n">
        <v>0.02520109</v>
      </c>
      <c r="I51" s="6" t="n">
        <v>-2.227191</v>
      </c>
      <c r="J51" s="6" t="n">
        <v>0.001472758</v>
      </c>
      <c r="K51" s="6" t="n">
        <v>143.1551</v>
      </c>
      <c r="L51" s="6" t="n">
        <v>1.482331E-008</v>
      </c>
    </row>
    <row r="52" customFormat="false" ht="12.75" hidden="false" customHeight="false" outlineLevel="0" collapsed="false">
      <c r="A52" s="5" t="n">
        <v>37562.2292939815</v>
      </c>
      <c r="B52" s="1" t="n">
        <v>13.31</v>
      </c>
      <c r="C52" s="1" t="n">
        <v>1129.65</v>
      </c>
      <c r="D52" s="1" t="n">
        <v>1.77</v>
      </c>
      <c r="E52" s="1" t="n">
        <v>21.088352</v>
      </c>
      <c r="F52" s="1" t="n">
        <v>77.040556</v>
      </c>
      <c r="G52" s="6" t="n">
        <v>-5.723893E-005</v>
      </c>
      <c r="H52" s="6" t="n">
        <v>0.02530454</v>
      </c>
      <c r="I52" s="6" t="n">
        <v>-2.240007</v>
      </c>
      <c r="J52" s="6" t="n">
        <v>0.001463098</v>
      </c>
      <c r="K52" s="6" t="n">
        <v>141.2834</v>
      </c>
      <c r="L52" s="6" t="n">
        <v>2.585433E-008</v>
      </c>
    </row>
    <row r="53" customFormat="false" ht="12.75" hidden="false" customHeight="false" outlineLevel="0" collapsed="false">
      <c r="A53" s="5" t="n">
        <v>37562.2293171296</v>
      </c>
      <c r="B53" s="1" t="n">
        <v>13.31</v>
      </c>
      <c r="C53" s="1" t="n">
        <v>1129.22</v>
      </c>
      <c r="D53" s="1" t="n">
        <v>1.77</v>
      </c>
      <c r="E53" s="1" t="n">
        <v>21.531165</v>
      </c>
      <c r="F53" s="1" t="n">
        <v>76.709905</v>
      </c>
      <c r="G53" s="6" t="n">
        <v>-5.763382E-005</v>
      </c>
      <c r="H53" s="6" t="n">
        <v>0.02549148</v>
      </c>
      <c r="I53" s="6" t="n">
        <v>-2.261371</v>
      </c>
      <c r="J53" s="6" t="n">
        <v>0.001433279</v>
      </c>
      <c r="K53" s="6" t="n">
        <v>135.583</v>
      </c>
      <c r="L53" s="6" t="n">
        <v>1.364599E-007</v>
      </c>
    </row>
    <row r="54" customFormat="false" ht="12.75" hidden="false" customHeight="false" outlineLevel="0" collapsed="false">
      <c r="A54" s="5" t="n">
        <v>37562.2501273148</v>
      </c>
      <c r="B54" s="1" t="n">
        <v>13.13</v>
      </c>
      <c r="C54" s="1" t="n">
        <v>1130.69</v>
      </c>
      <c r="D54" s="1" t="n">
        <v>1.93</v>
      </c>
      <c r="E54" s="1" t="n">
        <v>21.004181</v>
      </c>
      <c r="F54" s="1" t="n">
        <v>77.706869</v>
      </c>
      <c r="G54" s="6" t="n">
        <v>-5.607436E-005</v>
      </c>
      <c r="H54" s="6" t="n">
        <v>0.02472692</v>
      </c>
      <c r="I54" s="6" t="n">
        <v>-2.166682</v>
      </c>
      <c r="J54" s="6" t="n">
        <v>0.001480622</v>
      </c>
      <c r="K54" s="6" t="n">
        <v>144.6879</v>
      </c>
      <c r="L54" s="6" t="n">
        <v>9.366009E-009</v>
      </c>
    </row>
    <row r="55" customFormat="false" ht="12.75" hidden="false" customHeight="false" outlineLevel="0" collapsed="false">
      <c r="A55" s="5" t="n">
        <v>37562.2501388889</v>
      </c>
      <c r="B55" s="1" t="n">
        <v>13.19</v>
      </c>
      <c r="C55" s="1" t="n">
        <v>1130.27</v>
      </c>
      <c r="D55" s="1" t="n">
        <v>1.81</v>
      </c>
      <c r="E55" s="1" t="n">
        <v>20.912542</v>
      </c>
      <c r="F55" s="1" t="n">
        <v>78.166239</v>
      </c>
      <c r="G55" s="6" t="n">
        <v>-5.740151E-005</v>
      </c>
      <c r="H55" s="6" t="n">
        <v>0.02539309</v>
      </c>
      <c r="I55" s="6" t="n">
        <v>-2.249591</v>
      </c>
      <c r="J55" s="6" t="n">
        <v>0.001470388</v>
      </c>
      <c r="K55" s="6" t="n">
        <v>142.6947</v>
      </c>
      <c r="L55" s="6" t="n">
        <v>1.700455E-008</v>
      </c>
    </row>
    <row r="56" customFormat="false" ht="12.75" hidden="false" customHeight="false" outlineLevel="0" collapsed="false">
      <c r="A56" s="5" t="n">
        <v>37562.250150463</v>
      </c>
      <c r="B56" s="1" t="n">
        <v>13.19</v>
      </c>
      <c r="C56" s="1" t="n">
        <v>1129.94</v>
      </c>
      <c r="D56" s="1" t="n">
        <v>1.59</v>
      </c>
      <c r="E56" s="1" t="n">
        <v>20.609665</v>
      </c>
      <c r="F56" s="1" t="n">
        <v>78.409466</v>
      </c>
      <c r="G56" s="6" t="n">
        <v>-5.750956E-005</v>
      </c>
      <c r="H56" s="6" t="n">
        <v>0.02544437</v>
      </c>
      <c r="I56" s="6" t="n">
        <v>-2.255306</v>
      </c>
      <c r="J56" s="6" t="n">
        <v>0.001444034</v>
      </c>
      <c r="K56" s="6" t="n">
        <v>137.6255</v>
      </c>
      <c r="L56" s="6" t="n">
        <v>7.559482E-008</v>
      </c>
    </row>
    <row r="57" customFormat="false" ht="12.75" hidden="false" customHeight="false" outlineLevel="0" collapsed="false">
      <c r="A57" s="5" t="n">
        <v>37562.2709490741</v>
      </c>
      <c r="B57" s="1" t="n">
        <v>13.13</v>
      </c>
      <c r="C57" s="1" t="n">
        <v>1131.22</v>
      </c>
      <c r="D57" s="1" t="n">
        <v>1.9</v>
      </c>
      <c r="E57" s="1" t="n">
        <v>21.094374</v>
      </c>
      <c r="F57" s="1" t="n">
        <v>78.294008</v>
      </c>
      <c r="G57" s="6" t="n">
        <v>-5.615933E-005</v>
      </c>
      <c r="H57" s="6" t="n">
        <v>0.02479067</v>
      </c>
      <c r="I57" s="6" t="n">
        <v>-2.177952</v>
      </c>
      <c r="J57" s="6" t="n">
        <v>0.001550613</v>
      </c>
      <c r="K57" s="6" t="n">
        <v>158.6905</v>
      </c>
      <c r="L57" s="6" t="n">
        <v>1.231495E-010</v>
      </c>
    </row>
    <row r="58" customFormat="false" ht="12.75" hidden="false" customHeight="false" outlineLevel="0" collapsed="false">
      <c r="A58" s="5" t="n">
        <v>37562.2709606482</v>
      </c>
      <c r="B58" s="1" t="n">
        <v>13.19</v>
      </c>
      <c r="C58" s="1" t="n">
        <v>1130.22</v>
      </c>
      <c r="D58" s="1" t="n">
        <v>1.79</v>
      </c>
      <c r="E58" s="1" t="n">
        <v>21.055134</v>
      </c>
      <c r="F58" s="1" t="n">
        <v>78.310783</v>
      </c>
      <c r="G58" s="6" t="n">
        <v>-5.690668E-005</v>
      </c>
      <c r="H58" s="6" t="n">
        <v>0.02515453</v>
      </c>
      <c r="I58" s="6" t="n">
        <v>-2.221461</v>
      </c>
      <c r="J58" s="6" t="n">
        <v>0.001458935</v>
      </c>
      <c r="K58" s="6" t="n">
        <v>140.4805</v>
      </c>
      <c r="L58" s="6" t="n">
        <v>3.277292E-008</v>
      </c>
    </row>
    <row r="59" customFormat="false" ht="12.75" hidden="false" customHeight="false" outlineLevel="0" collapsed="false">
      <c r="A59" s="5" t="n">
        <v>37562.2709837963</v>
      </c>
      <c r="B59" s="1" t="n">
        <v>13.19</v>
      </c>
      <c r="C59" s="1" t="n">
        <v>1130.04</v>
      </c>
      <c r="D59" s="1" t="n">
        <v>1.88</v>
      </c>
      <c r="E59" s="1" t="n">
        <v>21.561134</v>
      </c>
      <c r="F59" s="1" t="n">
        <v>77.574752</v>
      </c>
      <c r="G59" s="6" t="n">
        <v>-5.594184E-005</v>
      </c>
      <c r="H59" s="6" t="n">
        <v>0.02465819</v>
      </c>
      <c r="I59" s="6" t="n">
        <v>-2.157482</v>
      </c>
      <c r="J59" s="6" t="n">
        <v>0.001467021</v>
      </c>
      <c r="K59" s="6" t="n">
        <v>142.0419</v>
      </c>
      <c r="L59" s="6" t="n">
        <v>2.064816E-008</v>
      </c>
    </row>
    <row r="60" customFormat="false" ht="12.75" hidden="false" customHeight="false" outlineLevel="0" collapsed="false">
      <c r="A60" s="5" t="n">
        <v>37562.2917824074</v>
      </c>
      <c r="B60" s="1" t="n">
        <v>13.13</v>
      </c>
      <c r="C60" s="1" t="n">
        <v>1130.57</v>
      </c>
      <c r="D60" s="1" t="n">
        <v>2</v>
      </c>
      <c r="E60" s="1" t="n">
        <v>20.476101</v>
      </c>
      <c r="F60" s="1" t="n">
        <v>79.291661</v>
      </c>
      <c r="G60" s="6" t="n">
        <v>-5.681554E-005</v>
      </c>
      <c r="H60" s="6" t="n">
        <v>0.02512592</v>
      </c>
      <c r="I60" s="6" t="n">
        <v>-2.219467</v>
      </c>
      <c r="J60" s="6" t="n">
        <v>0.001425693</v>
      </c>
      <c r="K60" s="6" t="n">
        <v>134.1516</v>
      </c>
      <c r="L60" s="6" t="n">
        <v>2.056623E-007</v>
      </c>
    </row>
    <row r="61" customFormat="false" ht="12.75" hidden="false" customHeight="false" outlineLevel="0" collapsed="false">
      <c r="A61" s="5" t="n">
        <v>37562.2917939815</v>
      </c>
      <c r="B61" s="1" t="n">
        <v>13.19</v>
      </c>
      <c r="C61" s="1" t="n">
        <v>1130.49</v>
      </c>
      <c r="D61" s="1" t="n">
        <v>1.68</v>
      </c>
      <c r="E61" s="1" t="n">
        <v>21.327853</v>
      </c>
      <c r="F61" s="1" t="n">
        <v>78.52776</v>
      </c>
      <c r="G61" s="6" t="n">
        <v>-5.629803E-005</v>
      </c>
      <c r="H61" s="6" t="n">
        <v>0.02485928</v>
      </c>
      <c r="I61" s="6" t="n">
        <v>-2.184572</v>
      </c>
      <c r="J61" s="6" t="n">
        <v>0.001536124</v>
      </c>
      <c r="K61" s="6" t="n">
        <v>155.7387</v>
      </c>
      <c r="L61" s="6" t="n">
        <v>3.129494E-010</v>
      </c>
    </row>
    <row r="62" customFormat="false" ht="12.75" hidden="false" customHeight="false" outlineLevel="0" collapsed="false">
      <c r="A62" s="5" t="n">
        <v>37562.2918171296</v>
      </c>
      <c r="B62" s="1" t="n">
        <v>13.19</v>
      </c>
      <c r="C62" s="1" t="n">
        <v>1130.1</v>
      </c>
      <c r="D62" s="1" t="n">
        <v>1.65</v>
      </c>
      <c r="E62" s="1" t="n">
        <v>21.316339</v>
      </c>
      <c r="F62" s="1" t="n">
        <v>78.588522</v>
      </c>
      <c r="G62" s="6" t="n">
        <v>-5.639525E-005</v>
      </c>
      <c r="H62" s="6" t="n">
        <v>0.02490312</v>
      </c>
      <c r="I62" s="6" t="n">
        <v>-2.189165</v>
      </c>
      <c r="J62" s="6" t="n">
        <v>0.001454812</v>
      </c>
      <c r="K62" s="6" t="n">
        <v>139.6875</v>
      </c>
      <c r="L62" s="6" t="n">
        <v>4.138536E-008</v>
      </c>
    </row>
    <row r="63" customFormat="false" ht="12.75" hidden="false" customHeight="false" outlineLevel="0" collapsed="false">
      <c r="A63" s="5" t="n">
        <v>37562.3126157407</v>
      </c>
      <c r="B63" s="1" t="n">
        <v>13.13</v>
      </c>
      <c r="C63" s="1" t="n">
        <v>1130.73</v>
      </c>
      <c r="D63" s="1" t="n">
        <v>1.82</v>
      </c>
      <c r="E63" s="1" t="n">
        <v>21.281807</v>
      </c>
      <c r="F63" s="1" t="n">
        <v>78.753531</v>
      </c>
      <c r="G63" s="6" t="n">
        <v>-5.566752E-005</v>
      </c>
      <c r="H63" s="6" t="n">
        <v>0.02455518</v>
      </c>
      <c r="I63" s="6" t="n">
        <v>-2.148759</v>
      </c>
      <c r="J63" s="6" t="n">
        <v>0.001507564</v>
      </c>
      <c r="K63" s="6" t="n">
        <v>150.0015</v>
      </c>
      <c r="L63" s="6" t="n">
        <v>1.862225E-009</v>
      </c>
    </row>
    <row r="64" customFormat="false" ht="12.75" hidden="false" customHeight="false" outlineLevel="0" collapsed="false">
      <c r="A64" s="5" t="n">
        <v>37562.3126273148</v>
      </c>
      <c r="B64" s="1" t="n">
        <v>13.19</v>
      </c>
      <c r="C64" s="1" t="n">
        <v>1130.06</v>
      </c>
      <c r="D64" s="1" t="n">
        <v>1.82</v>
      </c>
      <c r="E64" s="1" t="n">
        <v>21.212841</v>
      </c>
      <c r="F64" s="1" t="n">
        <v>78.756743</v>
      </c>
      <c r="G64" s="6" t="n">
        <v>-5.562634E-005</v>
      </c>
      <c r="H64" s="6" t="n">
        <v>0.02454088</v>
      </c>
      <c r="I64" s="6" t="n">
        <v>-2.147024</v>
      </c>
      <c r="J64" s="6" t="n">
        <v>0.001596938</v>
      </c>
      <c r="K64" s="6" t="n">
        <v>168.314</v>
      </c>
      <c r="L64" s="6" t="n">
        <v>5.51252E-012</v>
      </c>
    </row>
    <row r="65" customFormat="false" ht="12.75" hidden="false" customHeight="false" outlineLevel="0" collapsed="false">
      <c r="A65" s="5" t="n">
        <v>37562.312650463</v>
      </c>
      <c r="B65" s="1" t="n">
        <v>13.19</v>
      </c>
      <c r="C65" s="1" t="n">
        <v>1129.88</v>
      </c>
      <c r="D65" s="1" t="n">
        <v>1.78</v>
      </c>
      <c r="E65" s="1" t="n">
        <v>20.942682</v>
      </c>
      <c r="F65" s="1" t="n">
        <v>78.931479</v>
      </c>
      <c r="G65" s="6" t="n">
        <v>-5.60532E-005</v>
      </c>
      <c r="H65" s="6" t="n">
        <v>0.0247416</v>
      </c>
      <c r="I65" s="6" t="n">
        <v>-2.170225</v>
      </c>
      <c r="J65" s="6" t="n">
        <v>0.001583628</v>
      </c>
      <c r="K65" s="6" t="n">
        <v>165.5199</v>
      </c>
      <c r="L65" s="6" t="n">
        <v>1.372068E-011</v>
      </c>
    </row>
    <row r="66" customFormat="false" ht="12.75" hidden="false" customHeight="false" outlineLevel="0" collapsed="false">
      <c r="A66" s="5" t="n">
        <v>37562.3334490741</v>
      </c>
      <c r="B66" s="1" t="n">
        <v>13.19</v>
      </c>
      <c r="C66" s="1" t="n">
        <v>1130.63</v>
      </c>
      <c r="D66" s="1" t="n">
        <v>1.93</v>
      </c>
      <c r="E66" s="1" t="n">
        <v>20.691559</v>
      </c>
      <c r="F66" s="1" t="n">
        <v>79.532834</v>
      </c>
      <c r="G66" s="6" t="n">
        <v>-5.594056E-005</v>
      </c>
      <c r="H66" s="6" t="n">
        <v>0.02472044</v>
      </c>
      <c r="I66" s="6" t="n">
        <v>-2.174046</v>
      </c>
      <c r="J66" s="6" t="n">
        <v>0.001454357</v>
      </c>
      <c r="K66" s="6" t="n">
        <v>139.6001</v>
      </c>
      <c r="L66" s="6" t="n">
        <v>4.246028E-008</v>
      </c>
    </row>
    <row r="67" customFormat="false" ht="12.75" hidden="false" customHeight="false" outlineLevel="0" collapsed="false">
      <c r="A67" s="5" t="n">
        <v>37562.3334606482</v>
      </c>
      <c r="B67" s="1" t="n">
        <v>13.19</v>
      </c>
      <c r="C67" s="1" t="n">
        <v>1130.47</v>
      </c>
      <c r="D67" s="1" t="n">
        <v>2.24</v>
      </c>
      <c r="E67" s="1" t="n">
        <v>20.911707</v>
      </c>
      <c r="F67" s="1" t="n">
        <v>79.412711</v>
      </c>
      <c r="G67" s="6" t="n">
        <v>-5.613905E-005</v>
      </c>
      <c r="H67" s="6" t="n">
        <v>0.02481637</v>
      </c>
      <c r="I67" s="6" t="n">
        <v>-2.185015</v>
      </c>
      <c r="J67" s="6" t="n">
        <v>0.001490416</v>
      </c>
      <c r="K67" s="6" t="n">
        <v>146.6085</v>
      </c>
      <c r="L67" s="6" t="n">
        <v>5.245945E-009</v>
      </c>
    </row>
    <row r="68" customFormat="false" ht="12.75" hidden="false" customHeight="false" outlineLevel="0" collapsed="false">
      <c r="A68" s="5" t="n">
        <v>37562.3334837963</v>
      </c>
      <c r="B68" s="1" t="n">
        <v>13.19</v>
      </c>
      <c r="C68" s="1" t="n">
        <v>1129.84</v>
      </c>
      <c r="D68" s="1" t="n">
        <v>2.03</v>
      </c>
      <c r="E68" s="1" t="n">
        <v>21.156438</v>
      </c>
      <c r="F68" s="1" t="n">
        <v>79.184204</v>
      </c>
      <c r="G68" s="6" t="n">
        <v>-5.623414E-005</v>
      </c>
      <c r="H68" s="6" t="n">
        <v>0.02485634</v>
      </c>
      <c r="I68" s="6" t="n">
        <v>-2.188683</v>
      </c>
      <c r="J68" s="6" t="n">
        <v>0.001564976</v>
      </c>
      <c r="K68" s="6" t="n">
        <v>161.644</v>
      </c>
      <c r="L68" s="6" t="n">
        <v>4.796704E-011</v>
      </c>
    </row>
    <row r="69" customFormat="false" ht="12.75" hidden="false" customHeight="false" outlineLevel="0" collapsed="false">
      <c r="A69" s="5" t="n">
        <v>37562.3542824074</v>
      </c>
      <c r="B69" s="1" t="n">
        <v>13.19</v>
      </c>
      <c r="C69" s="1" t="n">
        <v>1130.41</v>
      </c>
      <c r="D69" s="1" t="n">
        <v>1.82</v>
      </c>
      <c r="E69" s="1" t="n">
        <v>21.257334</v>
      </c>
      <c r="F69" s="1" t="n">
        <v>79.315941</v>
      </c>
      <c r="G69" s="6" t="n">
        <v>-5.635412E-005</v>
      </c>
      <c r="H69" s="6" t="n">
        <v>0.02495876</v>
      </c>
      <c r="I69" s="6" t="n">
        <v>-2.209761</v>
      </c>
      <c r="J69" s="6" t="n">
        <v>0.001387724</v>
      </c>
      <c r="K69" s="6" t="n">
        <v>127.1014</v>
      </c>
      <c r="L69" s="6" t="n">
        <v>1.479498E-006</v>
      </c>
    </row>
    <row r="70" customFormat="false" ht="12.75" hidden="false" customHeight="false" outlineLevel="0" collapsed="false">
      <c r="A70" s="5" t="n">
        <v>37562.3542939815</v>
      </c>
      <c r="B70" s="1" t="n">
        <v>13.19</v>
      </c>
      <c r="C70" s="1" t="n">
        <v>1130.1</v>
      </c>
      <c r="D70" s="1" t="n">
        <v>1.88</v>
      </c>
      <c r="E70" s="1" t="n">
        <v>21.781229</v>
      </c>
      <c r="F70" s="1" t="n">
        <v>78.406931</v>
      </c>
      <c r="G70" s="6" t="n">
        <v>-5.522065E-005</v>
      </c>
      <c r="H70" s="6" t="n">
        <v>0.02436988</v>
      </c>
      <c r="I70" s="6" t="n">
        <v>-2.132838</v>
      </c>
      <c r="J70" s="6" t="n">
        <v>0.001494665</v>
      </c>
      <c r="K70" s="6" t="n">
        <v>147.4456</v>
      </c>
      <c r="L70" s="6" t="n">
        <v>4.068514E-009</v>
      </c>
    </row>
    <row r="71" customFormat="false" ht="12.75" hidden="false" customHeight="false" outlineLevel="0" collapsed="false">
      <c r="A71" s="5" t="n">
        <v>37562.3543171296</v>
      </c>
      <c r="B71" s="1" t="n">
        <v>13.25</v>
      </c>
      <c r="C71" s="1" t="n">
        <v>1129.69</v>
      </c>
      <c r="D71" s="1" t="n">
        <v>1.86</v>
      </c>
      <c r="E71" s="1" t="n">
        <v>21.217568</v>
      </c>
      <c r="F71" s="1" t="n">
        <v>79.335043</v>
      </c>
      <c r="G71" s="6" t="n">
        <v>-5.661335E-005</v>
      </c>
      <c r="H71" s="6" t="n">
        <v>0.02507783</v>
      </c>
      <c r="I71" s="6" t="n">
        <v>-2.222469</v>
      </c>
      <c r="J71" s="6" t="n">
        <v>0.001450221</v>
      </c>
      <c r="K71" s="6" t="n">
        <v>138.8073</v>
      </c>
      <c r="L71" s="6" t="n">
        <v>5.35627E-008</v>
      </c>
    </row>
    <row r="72" customFormat="false" ht="12.75" hidden="false" customHeight="false" outlineLevel="0" collapsed="false">
      <c r="A72" s="5" t="n">
        <v>37562.3546643519</v>
      </c>
      <c r="B72" s="1" t="n">
        <v>13.19</v>
      </c>
      <c r="C72" s="1" t="n">
        <v>1122.47</v>
      </c>
      <c r="D72" s="1" t="n">
        <v>1.76</v>
      </c>
      <c r="E72" s="1" t="n">
        <v>20.931841</v>
      </c>
      <c r="F72" s="1" t="n">
        <v>79.618173</v>
      </c>
      <c r="G72" s="6" t="n">
        <v>-5.899131E-005</v>
      </c>
      <c r="H72" s="6" t="n">
        <v>0.0262165</v>
      </c>
      <c r="I72" s="6" t="n">
        <v>-2.347671</v>
      </c>
      <c r="J72" s="6" t="n">
        <v>0.001419111</v>
      </c>
      <c r="K72" s="6" t="n">
        <v>132.9158</v>
      </c>
      <c r="L72" s="6" t="n">
        <v>2.923167E-007</v>
      </c>
    </row>
    <row r="73" customFormat="false" ht="12.75" hidden="false" customHeight="false" outlineLevel="0" collapsed="false">
      <c r="A73" s="5" t="n">
        <v>37562.3546759259</v>
      </c>
      <c r="B73" s="1" t="n">
        <v>13.25</v>
      </c>
      <c r="C73" s="1" t="n">
        <v>1122.39</v>
      </c>
      <c r="D73" s="1" t="n">
        <v>2.11</v>
      </c>
      <c r="E73" s="1" t="n">
        <v>20.804809</v>
      </c>
      <c r="F73" s="1" t="n">
        <v>79.576079</v>
      </c>
      <c r="G73" s="6" t="n">
        <v>-5.894222E-005</v>
      </c>
      <c r="H73" s="6" t="n">
        <v>0.02618654</v>
      </c>
      <c r="I73" s="6" t="n">
        <v>-2.342825</v>
      </c>
      <c r="J73" s="6" t="n">
        <v>0.001444346</v>
      </c>
      <c r="K73" s="6" t="n">
        <v>137.6849</v>
      </c>
      <c r="L73" s="6" t="n">
        <v>7.430125E-008</v>
      </c>
    </row>
    <row r="74" customFormat="false" ht="12.75" hidden="false" customHeight="false" outlineLevel="0" collapsed="false">
      <c r="A74" s="5" t="n">
        <v>37562.3546875</v>
      </c>
      <c r="B74" s="1" t="n">
        <v>13.25</v>
      </c>
      <c r="C74" s="1" t="n">
        <v>1122.31</v>
      </c>
      <c r="D74" s="1" t="n">
        <v>1.71</v>
      </c>
      <c r="E74" s="1" t="n">
        <v>20.577059</v>
      </c>
      <c r="F74" s="1" t="n">
        <v>79.958447</v>
      </c>
      <c r="G74" s="6" t="n">
        <v>-5.931141E-005</v>
      </c>
      <c r="H74" s="6" t="n">
        <v>0.02637659</v>
      </c>
      <c r="I74" s="6" t="n">
        <v>-2.367198</v>
      </c>
      <c r="J74" s="6" t="n">
        <v>0.00137715</v>
      </c>
      <c r="K74" s="6" t="n">
        <v>125.1718</v>
      </c>
      <c r="L74" s="6" t="n">
        <v>2.502771E-006</v>
      </c>
    </row>
    <row r="75" customFormat="false" ht="12.75" hidden="false" customHeight="false" outlineLevel="0" collapsed="false">
      <c r="A75" s="5" t="n">
        <v>37562.3751157407</v>
      </c>
      <c r="B75" s="1" t="n">
        <v>13.25</v>
      </c>
      <c r="C75" s="1" t="n">
        <v>1130.02</v>
      </c>
      <c r="D75" s="1" t="n">
        <v>1.96</v>
      </c>
      <c r="E75" s="1" t="n">
        <v>21.451375</v>
      </c>
      <c r="F75" s="1" t="n">
        <v>78.913796</v>
      </c>
      <c r="G75" s="6" t="n">
        <v>-5.709221E-005</v>
      </c>
      <c r="H75" s="6" t="n">
        <v>0.02533195</v>
      </c>
      <c r="I75" s="6" t="n">
        <v>-2.257915</v>
      </c>
      <c r="J75" s="6" t="n">
        <v>0.001476566</v>
      </c>
      <c r="K75" s="6" t="n">
        <v>143.8964</v>
      </c>
      <c r="L75" s="6" t="n">
        <v>1.187647E-008</v>
      </c>
    </row>
    <row r="76" customFormat="false" ht="12.75" hidden="false" customHeight="false" outlineLevel="0" collapsed="false">
      <c r="A76" s="5" t="n">
        <v>37562.3751273148</v>
      </c>
      <c r="B76" s="1" t="n">
        <v>13.31</v>
      </c>
      <c r="C76" s="1" t="n">
        <v>1129.59</v>
      </c>
      <c r="D76" s="1" t="n">
        <v>2.11</v>
      </c>
      <c r="E76" s="1" t="n">
        <v>20.838712</v>
      </c>
      <c r="F76" s="1" t="n">
        <v>79.530181</v>
      </c>
      <c r="G76" s="6" t="n">
        <v>-5.782788E-005</v>
      </c>
      <c r="H76" s="6" t="n">
        <v>0.02570121</v>
      </c>
      <c r="I76" s="6" t="n">
        <v>-2.303648</v>
      </c>
      <c r="J76" s="6" t="n">
        <v>0.001495052</v>
      </c>
      <c r="K76" s="6" t="n">
        <v>147.5218</v>
      </c>
      <c r="L76" s="6" t="n">
        <v>3.975314E-009</v>
      </c>
    </row>
    <row r="77" customFormat="false" ht="12.75" hidden="false" customHeight="false" outlineLevel="0" collapsed="false">
      <c r="A77" s="5" t="n">
        <v>37562.375150463</v>
      </c>
      <c r="B77" s="1" t="n">
        <v>13.31</v>
      </c>
      <c r="C77" s="1" t="n">
        <v>1128.94</v>
      </c>
      <c r="D77" s="1" t="n">
        <v>1.97</v>
      </c>
      <c r="E77" s="1" t="n">
        <v>21.07805</v>
      </c>
      <c r="F77" s="1" t="n">
        <v>79.266661</v>
      </c>
      <c r="G77" s="6" t="n">
        <v>-5.749687E-005</v>
      </c>
      <c r="H77" s="6" t="n">
        <v>0.02553316</v>
      </c>
      <c r="I77" s="6" t="n">
        <v>-2.281554</v>
      </c>
      <c r="J77" s="6" t="n">
        <v>0.001420982</v>
      </c>
      <c r="K77" s="6" t="n">
        <v>133.2665</v>
      </c>
      <c r="L77" s="6" t="n">
        <v>2.646207E-007</v>
      </c>
    </row>
    <row r="78" customFormat="false" ht="12.75" hidden="false" customHeight="false" outlineLevel="0" collapsed="false">
      <c r="A78" s="5" t="n">
        <v>37562.3959490741</v>
      </c>
      <c r="B78" s="1" t="n">
        <v>13.25</v>
      </c>
      <c r="C78" s="1" t="n">
        <v>1130.35</v>
      </c>
      <c r="D78" s="1" t="n">
        <v>1.8</v>
      </c>
      <c r="E78" s="1" t="n">
        <v>21.030963</v>
      </c>
      <c r="F78" s="1" t="n">
        <v>79.576595</v>
      </c>
      <c r="G78" s="6" t="n">
        <v>-5.773925E-005</v>
      </c>
      <c r="H78" s="6" t="n">
        <v>0.02566562</v>
      </c>
      <c r="I78" s="6" t="n">
        <v>-2.300026</v>
      </c>
      <c r="J78" s="6" t="n">
        <v>0.001444797</v>
      </c>
      <c r="K78" s="6" t="n">
        <v>137.7709</v>
      </c>
      <c r="L78" s="6" t="n">
        <v>7.24646E-008</v>
      </c>
    </row>
    <row r="79" customFormat="false" ht="12.75" hidden="false" customHeight="false" outlineLevel="0" collapsed="false">
      <c r="A79" s="5" t="n">
        <v>37562.3959722222</v>
      </c>
      <c r="B79" s="1" t="n">
        <v>13.25</v>
      </c>
      <c r="C79" s="1" t="n">
        <v>1129.73</v>
      </c>
      <c r="D79" s="1" t="n">
        <v>1.79</v>
      </c>
      <c r="E79" s="1" t="n">
        <v>21.283396</v>
      </c>
      <c r="F79" s="1" t="n">
        <v>78.73797</v>
      </c>
      <c r="G79" s="6" t="n">
        <v>-5.632659E-005</v>
      </c>
      <c r="H79" s="6" t="n">
        <v>0.02494582</v>
      </c>
      <c r="I79" s="6" t="n">
        <v>-2.207792</v>
      </c>
      <c r="J79" s="6" t="n">
        <v>0.001510077</v>
      </c>
      <c r="K79" s="6" t="n">
        <v>150.5019</v>
      </c>
      <c r="L79" s="6" t="n">
        <v>1.59648E-009</v>
      </c>
    </row>
    <row r="80" customFormat="false" ht="12.75" hidden="false" customHeight="false" outlineLevel="0" collapsed="false">
      <c r="A80" s="5" t="n">
        <v>37562.3959837963</v>
      </c>
      <c r="B80" s="1" t="n">
        <v>13.25</v>
      </c>
      <c r="C80" s="1" t="n">
        <v>1129.31</v>
      </c>
      <c r="D80" s="1" t="n">
        <v>1.95</v>
      </c>
      <c r="E80" s="1" t="n">
        <v>21.139347</v>
      </c>
      <c r="F80" s="1" t="n">
        <v>79.248278</v>
      </c>
      <c r="G80" s="6" t="n">
        <v>-5.751748E-005</v>
      </c>
      <c r="H80" s="6" t="n">
        <v>0.0255422</v>
      </c>
      <c r="I80" s="6" t="n">
        <v>-2.28188</v>
      </c>
      <c r="J80" s="6" t="n">
        <v>0.001454216</v>
      </c>
      <c r="K80" s="6" t="n">
        <v>139.5731</v>
      </c>
      <c r="L80" s="6" t="n">
        <v>4.279875E-008</v>
      </c>
    </row>
    <row r="81" customFormat="false" ht="12.75" hidden="false" customHeight="false" outlineLevel="0" collapsed="false">
      <c r="A81" s="5" t="n">
        <v>37562.4167939815</v>
      </c>
      <c r="B81" s="1" t="n">
        <v>13.25</v>
      </c>
      <c r="C81" s="1" t="n">
        <v>1129.92</v>
      </c>
      <c r="D81" s="1" t="n">
        <v>1.85</v>
      </c>
      <c r="E81" s="1" t="n">
        <v>20.979769</v>
      </c>
      <c r="F81" s="1" t="n">
        <v>79.06323</v>
      </c>
      <c r="G81" s="6" t="n">
        <v>-5.610313E-005</v>
      </c>
      <c r="H81" s="6" t="n">
        <v>0.02484481</v>
      </c>
      <c r="I81" s="6" t="n">
        <v>-2.194752</v>
      </c>
      <c r="J81" s="6" t="n">
        <v>0.001455623</v>
      </c>
      <c r="K81" s="6" t="n">
        <v>139.8434</v>
      </c>
      <c r="L81" s="6" t="n">
        <v>3.953232E-008</v>
      </c>
    </row>
    <row r="82" customFormat="false" ht="12.75" hidden="false" customHeight="false" outlineLevel="0" collapsed="false">
      <c r="A82" s="5" t="n">
        <v>37562.4168055556</v>
      </c>
      <c r="B82" s="1" t="n">
        <v>13.31</v>
      </c>
      <c r="C82" s="1" t="n">
        <v>1129.51</v>
      </c>
      <c r="D82" s="1" t="n">
        <v>1.72</v>
      </c>
      <c r="E82" s="1" t="n">
        <v>21.465842</v>
      </c>
      <c r="F82" s="1" t="n">
        <v>78.839017</v>
      </c>
      <c r="G82" s="6" t="n">
        <v>-5.634955E-005</v>
      </c>
      <c r="H82" s="6" t="n">
        <v>0.02496865</v>
      </c>
      <c r="I82" s="6" t="n">
        <v>-2.2095</v>
      </c>
      <c r="J82" s="6" t="n">
        <v>0.001522239</v>
      </c>
      <c r="K82" s="6" t="n">
        <v>152.9359</v>
      </c>
      <c r="L82" s="6" t="n">
        <v>7.516376E-010</v>
      </c>
    </row>
    <row r="83" customFormat="false" ht="12.75" hidden="false" customHeight="false" outlineLevel="0" collapsed="false">
      <c r="A83" s="5" t="n">
        <v>37562.4168171296</v>
      </c>
      <c r="B83" s="1" t="n">
        <v>13.31</v>
      </c>
      <c r="C83" s="1" t="n">
        <v>1129.1</v>
      </c>
      <c r="D83" s="1" t="n">
        <v>2.02</v>
      </c>
      <c r="E83" s="1" t="n">
        <v>21.225194</v>
      </c>
      <c r="F83" s="1" t="n">
        <v>78.91368</v>
      </c>
      <c r="G83" s="6" t="n">
        <v>-5.671678E-005</v>
      </c>
      <c r="H83" s="6" t="n">
        <v>0.02514385</v>
      </c>
      <c r="I83" s="6" t="n">
        <v>-2.230111</v>
      </c>
      <c r="J83" s="6" t="n">
        <v>0.001512053</v>
      </c>
      <c r="K83" s="6" t="n">
        <v>150.8961</v>
      </c>
      <c r="L83" s="6" t="n">
        <v>1.413811E-009</v>
      </c>
    </row>
    <row r="84" customFormat="false" ht="12.75" hidden="false" customHeight="false" outlineLevel="0" collapsed="false">
      <c r="A84" s="5" t="n">
        <v>37562.4376157407</v>
      </c>
      <c r="B84" s="1" t="n">
        <v>13.13</v>
      </c>
      <c r="C84" s="1" t="n">
        <v>1131.08</v>
      </c>
      <c r="D84" s="1" t="n">
        <v>1.68</v>
      </c>
      <c r="E84" s="1" t="n">
        <v>20.866537</v>
      </c>
      <c r="F84" s="1" t="n">
        <v>79.385156</v>
      </c>
      <c r="G84" s="6" t="n">
        <v>-5.673436E-005</v>
      </c>
      <c r="H84" s="6" t="n">
        <v>0.02518613</v>
      </c>
      <c r="I84" s="6" t="n">
        <v>-2.239888</v>
      </c>
      <c r="J84" s="6" t="n">
        <v>0.00148393</v>
      </c>
      <c r="K84" s="6" t="n">
        <v>145.3352</v>
      </c>
      <c r="L84" s="6" t="n">
        <v>7.70807E-009</v>
      </c>
    </row>
    <row r="85" customFormat="false" ht="12.75" hidden="false" customHeight="false" outlineLevel="0" collapsed="false">
      <c r="A85" s="5" t="n">
        <v>37562.4376273148</v>
      </c>
      <c r="B85" s="1" t="n">
        <v>13.13</v>
      </c>
      <c r="C85" s="1" t="n">
        <v>1130.59</v>
      </c>
      <c r="D85" s="1" t="n">
        <v>1.68</v>
      </c>
      <c r="E85" s="1" t="n">
        <v>21.307103</v>
      </c>
      <c r="F85" s="1" t="n">
        <v>78.89211</v>
      </c>
      <c r="G85" s="6" t="n">
        <v>-5.654548E-005</v>
      </c>
      <c r="H85" s="6" t="n">
        <v>0.02507665</v>
      </c>
      <c r="I85" s="6" t="n">
        <v>-2.223666</v>
      </c>
      <c r="J85" s="6" t="n">
        <v>0.001509922</v>
      </c>
      <c r="K85" s="6" t="n">
        <v>150.4711</v>
      </c>
      <c r="L85" s="6" t="n">
        <v>1.611706E-009</v>
      </c>
    </row>
    <row r="86" customFormat="false" ht="12.75" hidden="false" customHeight="false" outlineLevel="0" collapsed="false">
      <c r="A86" s="5" t="n">
        <v>37562.437650463</v>
      </c>
      <c r="B86" s="1" t="n">
        <v>13.13</v>
      </c>
      <c r="C86" s="1" t="n">
        <v>1130.06</v>
      </c>
      <c r="D86" s="1" t="n">
        <v>1.77</v>
      </c>
      <c r="E86" s="1" t="n">
        <v>20.671495</v>
      </c>
      <c r="F86" s="1" t="n">
        <v>79.357357</v>
      </c>
      <c r="G86" s="6" t="n">
        <v>-5.675647E-005</v>
      </c>
      <c r="H86" s="6" t="n">
        <v>0.02518459</v>
      </c>
      <c r="I86" s="6" t="n">
        <v>-2.237072</v>
      </c>
      <c r="J86" s="6" t="n">
        <v>0.001475871</v>
      </c>
      <c r="K86" s="6" t="n">
        <v>143.761</v>
      </c>
      <c r="L86" s="6" t="n">
        <v>1.2368E-008</v>
      </c>
    </row>
    <row r="87" customFormat="false" ht="12.75" hidden="false" customHeight="false" outlineLevel="0" collapsed="false">
      <c r="A87" s="5" t="n">
        <v>37562.4584490741</v>
      </c>
      <c r="B87" s="1" t="n">
        <v>13.06</v>
      </c>
      <c r="C87" s="1" t="n">
        <v>1131.71</v>
      </c>
      <c r="D87" s="1" t="n">
        <v>1.8</v>
      </c>
      <c r="E87" s="1" t="n">
        <v>20.715647</v>
      </c>
      <c r="F87" s="1" t="n">
        <v>80.533312</v>
      </c>
      <c r="G87" s="6" t="n">
        <v>-5.676654E-005</v>
      </c>
      <c r="H87" s="6" t="n">
        <v>0.02519533</v>
      </c>
      <c r="I87" s="6" t="n">
        <v>-2.240052</v>
      </c>
      <c r="J87" s="6" t="n">
        <v>0.001437529</v>
      </c>
      <c r="K87" s="6" t="n">
        <v>136.3882</v>
      </c>
      <c r="L87" s="6" t="n">
        <v>1.081934E-007</v>
      </c>
    </row>
    <row r="88" customFormat="false" ht="12.75" hidden="false" customHeight="false" outlineLevel="0" collapsed="false">
      <c r="A88" s="5" t="n">
        <v>37562.4584606482</v>
      </c>
      <c r="B88" s="1" t="n">
        <v>13.06</v>
      </c>
      <c r="C88" s="1" t="n">
        <v>1130.92</v>
      </c>
      <c r="D88" s="1" t="n">
        <v>1.71</v>
      </c>
      <c r="E88" s="1" t="n">
        <v>20.752638</v>
      </c>
      <c r="F88" s="1" t="n">
        <v>80.489527</v>
      </c>
      <c r="G88" s="6" t="n">
        <v>-5.694503E-005</v>
      </c>
      <c r="H88" s="6" t="n">
        <v>0.0252806</v>
      </c>
      <c r="I88" s="6" t="n">
        <v>-2.249591</v>
      </c>
      <c r="J88" s="6" t="n">
        <v>0.001479559</v>
      </c>
      <c r="K88" s="6" t="n">
        <v>144.4802</v>
      </c>
      <c r="L88" s="6" t="n">
        <v>9.969185E-009</v>
      </c>
    </row>
    <row r="89" customFormat="false" ht="12.75" hidden="false" customHeight="false" outlineLevel="0" collapsed="false">
      <c r="A89" s="5" t="n">
        <v>37562.4584837963</v>
      </c>
      <c r="B89" s="1" t="n">
        <v>13.06</v>
      </c>
      <c r="C89" s="1" t="n">
        <v>1130.35</v>
      </c>
      <c r="D89" s="1" t="n">
        <v>1.76</v>
      </c>
      <c r="E89" s="1" t="n">
        <v>21.101095</v>
      </c>
      <c r="F89" s="1" t="n">
        <v>80.097102</v>
      </c>
      <c r="G89" s="6" t="n">
        <v>-5.642359E-005</v>
      </c>
      <c r="H89" s="6" t="n">
        <v>0.02501619</v>
      </c>
      <c r="I89" s="6" t="n">
        <v>-2.215661</v>
      </c>
      <c r="J89" s="6" t="n">
        <v>0.001531724</v>
      </c>
      <c r="K89" s="6" t="n">
        <v>154.8477</v>
      </c>
      <c r="L89" s="6" t="n">
        <v>4.138834E-010</v>
      </c>
    </row>
    <row r="90" customFormat="false" ht="12.75" hidden="false" customHeight="false" outlineLevel="0" collapsed="false">
      <c r="A90" s="5" t="n">
        <v>37562.4792824074</v>
      </c>
      <c r="B90" s="1" t="n">
        <v>13.06</v>
      </c>
      <c r="C90" s="1" t="n">
        <v>1131.61</v>
      </c>
      <c r="D90" s="1" t="n">
        <v>1.57</v>
      </c>
      <c r="E90" s="1" t="n">
        <v>20.708802</v>
      </c>
      <c r="F90" s="1" t="n">
        <v>81.371207</v>
      </c>
      <c r="G90" s="6" t="n">
        <v>-5.639465E-005</v>
      </c>
      <c r="H90" s="6" t="n">
        <v>0.02502666</v>
      </c>
      <c r="I90" s="6" t="n">
        <v>-2.221561</v>
      </c>
      <c r="J90" s="6" t="n">
        <v>0.001487141</v>
      </c>
      <c r="K90" s="6" t="n">
        <v>145.9648</v>
      </c>
      <c r="L90" s="6" t="n">
        <v>6.374123E-009</v>
      </c>
    </row>
    <row r="91" customFormat="false" ht="12.75" hidden="false" customHeight="false" outlineLevel="0" collapsed="false">
      <c r="A91" s="5" t="n">
        <v>37562.4792939815</v>
      </c>
      <c r="B91" s="1" t="n">
        <v>13.06</v>
      </c>
      <c r="C91" s="1" t="n">
        <v>1130.92</v>
      </c>
      <c r="D91" s="1" t="n">
        <v>1.71</v>
      </c>
      <c r="E91" s="1" t="n">
        <v>20.754939</v>
      </c>
      <c r="F91" s="1" t="n">
        <v>81.169657</v>
      </c>
      <c r="G91" s="6" t="n">
        <v>-5.562048E-005</v>
      </c>
      <c r="H91" s="6" t="n">
        <v>0.02463664</v>
      </c>
      <c r="I91" s="6" t="n">
        <v>-2.17192</v>
      </c>
      <c r="J91" s="6" t="n">
        <v>0.00151041</v>
      </c>
      <c r="K91" s="6" t="n">
        <v>150.5683</v>
      </c>
      <c r="L91" s="6" t="n">
        <v>1.564167E-009</v>
      </c>
    </row>
    <row r="92" customFormat="false" ht="12.75" hidden="false" customHeight="false" outlineLevel="0" collapsed="false">
      <c r="A92" s="5" t="n">
        <v>37562.4793171296</v>
      </c>
      <c r="B92" s="1" t="n">
        <v>13.06</v>
      </c>
      <c r="C92" s="1" t="n">
        <v>1131.02</v>
      </c>
      <c r="D92" s="1" t="n">
        <v>1.83</v>
      </c>
      <c r="E92" s="1" t="n">
        <v>20.561784</v>
      </c>
      <c r="F92" s="1" t="n">
        <v>81.921225</v>
      </c>
      <c r="G92" s="6" t="n">
        <v>-5.792836E-005</v>
      </c>
      <c r="H92" s="6" t="n">
        <v>0.02579602</v>
      </c>
      <c r="I92" s="6" t="n">
        <v>-2.316904</v>
      </c>
      <c r="J92" s="6" t="n">
        <v>0.00142935</v>
      </c>
      <c r="K92" s="6" t="n">
        <v>134.8408</v>
      </c>
      <c r="L92" s="6" t="n">
        <v>1.688667E-007</v>
      </c>
    </row>
    <row r="93" customFormat="false" ht="12.75" hidden="false" customHeight="false" outlineLevel="0" collapsed="false">
      <c r="A93" s="5" t="n">
        <v>37562.5001157407</v>
      </c>
      <c r="B93" s="1" t="n">
        <v>13.06</v>
      </c>
      <c r="C93" s="1" t="n">
        <v>1131.24</v>
      </c>
      <c r="D93" s="1" t="n">
        <v>1.63</v>
      </c>
      <c r="E93" s="1" t="n">
        <v>20.408939</v>
      </c>
      <c r="F93" s="1" t="n">
        <v>82.317824</v>
      </c>
      <c r="G93" s="6" t="n">
        <v>-5.424946E-005</v>
      </c>
      <c r="H93" s="6" t="n">
        <v>0.02391794</v>
      </c>
      <c r="I93" s="6" t="n">
        <v>-2.07358</v>
      </c>
      <c r="J93" s="6" t="n">
        <v>0.001565643</v>
      </c>
      <c r="K93" s="6" t="n">
        <v>161.7817</v>
      </c>
      <c r="L93" s="6" t="n">
        <v>4.589256E-011</v>
      </c>
    </row>
    <row r="94" customFormat="false" ht="12.75" hidden="false" customHeight="false" outlineLevel="0" collapsed="false">
      <c r="A94" s="5" t="n">
        <v>37562.5001273148</v>
      </c>
      <c r="B94" s="1" t="n">
        <v>13.13</v>
      </c>
      <c r="C94" s="1" t="n">
        <v>1130.65</v>
      </c>
      <c r="D94" s="1" t="n">
        <v>1.76</v>
      </c>
      <c r="E94" s="1" t="n">
        <v>20.523811</v>
      </c>
      <c r="F94" s="1" t="n">
        <v>82.121187</v>
      </c>
      <c r="G94" s="6" t="n">
        <v>-5.430737E-005</v>
      </c>
      <c r="H94" s="6" t="n">
        <v>0.02393912</v>
      </c>
      <c r="I94" s="6" t="n">
        <v>-2.074722</v>
      </c>
      <c r="J94" s="6" t="n">
        <v>0.00154949</v>
      </c>
      <c r="K94" s="6" t="n">
        <v>158.4607</v>
      </c>
      <c r="L94" s="6" t="n">
        <v>1.324709E-010</v>
      </c>
    </row>
    <row r="95" customFormat="false" ht="12.75" hidden="false" customHeight="false" outlineLevel="0" collapsed="false">
      <c r="A95" s="5" t="n">
        <v>37562.500150463</v>
      </c>
      <c r="B95" s="1" t="n">
        <v>13.13</v>
      </c>
      <c r="C95" s="1" t="n">
        <v>1130.08</v>
      </c>
      <c r="D95" s="1" t="n">
        <v>1.84</v>
      </c>
      <c r="E95" s="1" t="n">
        <v>20.558078</v>
      </c>
      <c r="F95" s="1" t="n">
        <v>82.016974</v>
      </c>
      <c r="G95" s="6" t="n">
        <v>-5.418268E-005</v>
      </c>
      <c r="H95" s="6" t="n">
        <v>0.02387788</v>
      </c>
      <c r="I95" s="6" t="n">
        <v>-2.066792</v>
      </c>
      <c r="J95" s="6" t="n">
        <v>0.001560186</v>
      </c>
      <c r="K95" s="6" t="n">
        <v>160.6559</v>
      </c>
      <c r="L95" s="6" t="n">
        <v>6.582558E-011</v>
      </c>
    </row>
    <row r="96" customFormat="false" ht="12.75" hidden="false" customHeight="false" outlineLevel="0" collapsed="false">
      <c r="A96" s="5" t="n">
        <v>37562.5209490741</v>
      </c>
      <c r="B96" s="1" t="n">
        <v>13.13</v>
      </c>
      <c r="C96" s="1" t="n">
        <v>1131.02</v>
      </c>
      <c r="D96" s="1" t="n">
        <v>1.64</v>
      </c>
      <c r="E96" s="1" t="n">
        <v>20.84933</v>
      </c>
      <c r="F96" s="1" t="n">
        <v>82.752821</v>
      </c>
      <c r="G96" s="6" t="n">
        <v>-5.376327E-005</v>
      </c>
      <c r="H96" s="6" t="n">
        <v>0.02370854</v>
      </c>
      <c r="I96" s="6" t="n">
        <v>-2.051751</v>
      </c>
      <c r="J96" s="6" t="n">
        <v>0.001627657</v>
      </c>
      <c r="K96" s="6" t="n">
        <v>174.8517</v>
      </c>
      <c r="L96" s="6" t="n">
        <v>6.333834E-013</v>
      </c>
    </row>
    <row r="97" customFormat="false" ht="12.75" hidden="false" customHeight="false" outlineLevel="0" collapsed="false">
      <c r="A97" s="5" t="n">
        <v>37562.5209606482</v>
      </c>
      <c r="B97" s="1" t="n">
        <v>13.13</v>
      </c>
      <c r="C97" s="1" t="n">
        <v>1130.14</v>
      </c>
      <c r="D97" s="1" t="n">
        <v>1.83</v>
      </c>
      <c r="E97" s="1" t="n">
        <v>20.208569</v>
      </c>
      <c r="F97" s="1" t="n">
        <v>83.194792</v>
      </c>
      <c r="G97" s="6" t="n">
        <v>-5.443137E-005</v>
      </c>
      <c r="H97" s="6" t="n">
        <v>0.02403347</v>
      </c>
      <c r="I97" s="6" t="n">
        <v>-2.090528</v>
      </c>
      <c r="J97" s="6" t="n">
        <v>0.001610288</v>
      </c>
      <c r="K97" s="6" t="n">
        <v>171.1397</v>
      </c>
      <c r="L97" s="6" t="n">
        <v>2.174669E-012</v>
      </c>
    </row>
    <row r="98" customFormat="false" ht="12.75" hidden="false" customHeight="false" outlineLevel="0" collapsed="false">
      <c r="A98" s="5" t="n">
        <v>37562.5209837963</v>
      </c>
      <c r="B98" s="1" t="n">
        <v>13.19</v>
      </c>
      <c r="C98" s="1" t="n">
        <v>1130.08</v>
      </c>
      <c r="D98" s="1" t="n">
        <v>1.79</v>
      </c>
      <c r="E98" s="1" t="n">
        <v>20.241709</v>
      </c>
      <c r="F98" s="1" t="n">
        <v>83.317222</v>
      </c>
      <c r="G98" s="6" t="n">
        <v>-5.473543E-005</v>
      </c>
      <c r="H98" s="6" t="n">
        <v>0.0241903</v>
      </c>
      <c r="I98" s="6" t="n">
        <v>-2.110413</v>
      </c>
      <c r="J98" s="6" t="n">
        <v>0.001555438</v>
      </c>
      <c r="K98" s="6" t="n">
        <v>159.6796</v>
      </c>
      <c r="L98" s="6" t="n">
        <v>8.990136E-011</v>
      </c>
    </row>
    <row r="99" customFormat="false" ht="12.75" hidden="false" customHeight="false" outlineLevel="0" collapsed="false">
      <c r="A99" s="5" t="n">
        <v>37562.5417824074</v>
      </c>
      <c r="B99" s="1" t="n">
        <v>13.19</v>
      </c>
      <c r="C99" s="1" t="n">
        <v>1130.65</v>
      </c>
      <c r="D99" s="1" t="n">
        <v>1.68</v>
      </c>
      <c r="E99" s="1" t="n">
        <v>20.024973</v>
      </c>
      <c r="F99" s="1" t="n">
        <v>83.871181</v>
      </c>
      <c r="G99" s="6" t="n">
        <v>-5.427717E-005</v>
      </c>
      <c r="H99" s="6" t="n">
        <v>0.02397092</v>
      </c>
      <c r="I99" s="6" t="n">
        <v>-2.085615</v>
      </c>
      <c r="J99" s="6" t="n">
        <v>0.001575404</v>
      </c>
      <c r="K99" s="6" t="n">
        <v>163.8053</v>
      </c>
      <c r="L99" s="6" t="n">
        <v>2.391549E-011</v>
      </c>
    </row>
    <row r="100" customFormat="false" ht="12.75" hidden="false" customHeight="false" outlineLevel="0" collapsed="false">
      <c r="A100" s="5" t="n">
        <v>37562.5417939815</v>
      </c>
      <c r="B100" s="1" t="n">
        <v>13.19</v>
      </c>
      <c r="C100" s="1" t="n">
        <v>1130.37</v>
      </c>
      <c r="D100" s="1" t="n">
        <v>1.51</v>
      </c>
      <c r="E100" s="1" t="n">
        <v>20.365848</v>
      </c>
      <c r="F100" s="1" t="n">
        <v>83.603534</v>
      </c>
      <c r="G100" s="6" t="n">
        <v>-5.402716E-005</v>
      </c>
      <c r="H100" s="6" t="n">
        <v>0.02384725</v>
      </c>
      <c r="I100" s="6" t="n">
        <v>-2.069657</v>
      </c>
      <c r="J100" s="6" t="n">
        <v>0.001529038</v>
      </c>
      <c r="K100" s="6" t="n">
        <v>154.3051</v>
      </c>
      <c r="L100" s="6" t="n">
        <v>4.904664E-010</v>
      </c>
    </row>
    <row r="101" customFormat="false" ht="12.75" hidden="false" customHeight="false" outlineLevel="0" collapsed="false">
      <c r="A101" s="5" t="n">
        <v>37562.5418171296</v>
      </c>
      <c r="B101" s="1" t="n">
        <v>13.19</v>
      </c>
      <c r="C101" s="1" t="n">
        <v>1129.84</v>
      </c>
      <c r="D101" s="1" t="n">
        <v>1.59</v>
      </c>
      <c r="E101" s="1" t="n">
        <v>20.372379</v>
      </c>
      <c r="F101" s="1" t="n">
        <v>83.519338</v>
      </c>
      <c r="G101" s="6" t="n">
        <v>-5.456797E-005</v>
      </c>
      <c r="H101" s="6" t="n">
        <v>0.0241036</v>
      </c>
      <c r="I101" s="6" t="n">
        <v>-2.09974</v>
      </c>
      <c r="J101" s="6" t="n">
        <v>0.001593446</v>
      </c>
      <c r="K101" s="6" t="n">
        <v>167.5787</v>
      </c>
      <c r="L101" s="6" t="n">
        <v>7.013015E-012</v>
      </c>
    </row>
    <row r="102" customFormat="false" ht="12.75" hidden="false" customHeight="false" outlineLevel="0" collapsed="false">
      <c r="A102" s="5" t="n">
        <v>37562.5626157407</v>
      </c>
      <c r="B102" s="1" t="n">
        <v>13.25</v>
      </c>
      <c r="C102" s="1" t="n">
        <v>1130.59</v>
      </c>
      <c r="D102" s="1" t="n">
        <v>1.73</v>
      </c>
      <c r="E102" s="1" t="n">
        <v>20.505308</v>
      </c>
      <c r="F102" s="1" t="n">
        <v>83.791173</v>
      </c>
      <c r="G102" s="6" t="n">
        <v>-5.446621E-005</v>
      </c>
      <c r="H102" s="6" t="n">
        <v>0.02406446</v>
      </c>
      <c r="I102" s="6" t="n">
        <v>-2.098533</v>
      </c>
      <c r="J102" s="6" t="n">
        <v>0.001611203</v>
      </c>
      <c r="K102" s="6" t="n">
        <v>171.3344</v>
      </c>
      <c r="L102" s="6" t="n">
        <v>2.039096E-012</v>
      </c>
    </row>
    <row r="103" customFormat="false" ht="12.75" hidden="false" customHeight="false" outlineLevel="0" collapsed="false">
      <c r="A103" s="5" t="n">
        <v>37562.5626273148</v>
      </c>
      <c r="B103" s="1" t="n">
        <v>13.25</v>
      </c>
      <c r="C103" s="1" t="n">
        <v>1129.82</v>
      </c>
      <c r="D103" s="1" t="n">
        <v>1.68</v>
      </c>
      <c r="E103" s="1" t="n">
        <v>19.970573</v>
      </c>
      <c r="F103" s="1" t="n">
        <v>84.000512</v>
      </c>
      <c r="G103" s="6" t="n">
        <v>-5.453426E-005</v>
      </c>
      <c r="H103" s="6" t="n">
        <v>0.02409416</v>
      </c>
      <c r="I103" s="6" t="n">
        <v>-2.101032</v>
      </c>
      <c r="J103" s="6" t="n">
        <v>0.001529217</v>
      </c>
      <c r="K103" s="6" t="n">
        <v>154.3413</v>
      </c>
      <c r="L103" s="6" t="n">
        <v>4.849471E-010</v>
      </c>
    </row>
    <row r="104" customFormat="false" ht="12.75" hidden="false" customHeight="false" outlineLevel="0" collapsed="false">
      <c r="A104" s="5" t="n">
        <v>37562.562650463</v>
      </c>
      <c r="B104" s="1" t="n">
        <v>13.25</v>
      </c>
      <c r="C104" s="1" t="n">
        <v>1129.43</v>
      </c>
      <c r="D104" s="1" t="n">
        <v>1.63</v>
      </c>
      <c r="E104" s="1" t="n">
        <v>20.397899</v>
      </c>
      <c r="F104" s="1" t="n">
        <v>84.095804</v>
      </c>
      <c r="G104" s="6" t="n">
        <v>-5.548342E-005</v>
      </c>
      <c r="H104" s="6" t="n">
        <v>0.02456989</v>
      </c>
      <c r="I104" s="6" t="n">
        <v>-2.160263</v>
      </c>
      <c r="J104" s="6" t="n">
        <v>0.00147869</v>
      </c>
      <c r="K104" s="6" t="n">
        <v>144.3106</v>
      </c>
      <c r="L104" s="6" t="n">
        <v>1.048962E-008</v>
      </c>
    </row>
    <row r="105" customFormat="false" ht="12.75" hidden="false" customHeight="false" outlineLevel="0" collapsed="false">
      <c r="A105" s="5" t="n">
        <v>37562.5834606482</v>
      </c>
      <c r="B105" s="1" t="n">
        <v>13.25</v>
      </c>
      <c r="C105" s="1" t="n">
        <v>1130.45</v>
      </c>
      <c r="D105" s="1" t="n">
        <v>1.62</v>
      </c>
      <c r="E105" s="1" t="n">
        <v>20.600437</v>
      </c>
      <c r="F105" s="1" t="n">
        <v>84.082026</v>
      </c>
      <c r="G105" s="6" t="n">
        <v>-5.527046E-005</v>
      </c>
      <c r="H105" s="6" t="n">
        <v>0.02448418</v>
      </c>
      <c r="I105" s="6" t="n">
        <v>-2.154943</v>
      </c>
      <c r="J105" s="6" t="n">
        <v>0.00155315</v>
      </c>
      <c r="K105" s="6" t="n">
        <v>159.2102</v>
      </c>
      <c r="L105" s="6" t="n">
        <v>1.043944E-010</v>
      </c>
    </row>
    <row r="106" customFormat="false" ht="12.75" hidden="false" customHeight="false" outlineLevel="0" collapsed="false">
      <c r="A106" s="5" t="n">
        <v>37562.5834722222</v>
      </c>
      <c r="B106" s="1" t="n">
        <v>13.25</v>
      </c>
      <c r="C106" s="1" t="n">
        <v>1129.53</v>
      </c>
      <c r="D106" s="1" t="n">
        <v>1.8</v>
      </c>
      <c r="E106" s="1" t="n">
        <v>20.152909</v>
      </c>
      <c r="F106" s="1" t="n">
        <v>84.689733</v>
      </c>
      <c r="G106" s="6" t="n">
        <v>-5.626754E-005</v>
      </c>
      <c r="H106" s="6" t="n">
        <v>0.02497643</v>
      </c>
      <c r="I106" s="6" t="n">
        <v>-2.214988</v>
      </c>
      <c r="J106" s="6" t="n">
        <v>0.001477354</v>
      </c>
      <c r="K106" s="6" t="n">
        <v>144.0499</v>
      </c>
      <c r="L106" s="6" t="n">
        <v>1.134263E-008</v>
      </c>
    </row>
    <row r="107" customFormat="false" ht="12.75" hidden="false" customHeight="false" outlineLevel="0" collapsed="false">
      <c r="A107" s="5" t="n">
        <v>37562.5834837963</v>
      </c>
      <c r="B107" s="1" t="n">
        <v>13.25</v>
      </c>
      <c r="C107" s="1" t="n">
        <v>1129.51</v>
      </c>
      <c r="D107" s="1" t="n">
        <v>1.7</v>
      </c>
      <c r="E107" s="1" t="n">
        <v>20.203868</v>
      </c>
      <c r="F107" s="1" t="n">
        <v>84.529017</v>
      </c>
      <c r="G107" s="6" t="n">
        <v>-5.596081E-005</v>
      </c>
      <c r="H107" s="6" t="n">
        <v>0.02481964</v>
      </c>
      <c r="I107" s="6" t="n">
        <v>-2.194776</v>
      </c>
      <c r="J107" s="6" t="n">
        <v>0.001531277</v>
      </c>
      <c r="K107" s="6" t="n">
        <v>154.7575</v>
      </c>
      <c r="L107" s="6" t="n">
        <v>4.257454E-010</v>
      </c>
    </row>
    <row r="108" customFormat="false" ht="12.75" hidden="false" customHeight="false" outlineLevel="0" collapsed="false">
      <c r="A108" s="5" t="n">
        <v>37562.6042824074</v>
      </c>
      <c r="B108" s="1" t="n">
        <v>13.25</v>
      </c>
      <c r="C108" s="1" t="n">
        <v>1130.2</v>
      </c>
      <c r="D108" s="1" t="n">
        <v>1.84</v>
      </c>
      <c r="E108" s="1" t="n">
        <v>19.870759</v>
      </c>
      <c r="F108" s="1" t="n">
        <v>85.029816</v>
      </c>
      <c r="G108" s="6" t="n">
        <v>-5.621747E-005</v>
      </c>
      <c r="H108" s="6" t="n">
        <v>0.02493888</v>
      </c>
      <c r="I108" s="6" t="n">
        <v>-2.2076</v>
      </c>
      <c r="J108" s="6" t="n">
        <v>0.001461671</v>
      </c>
      <c r="K108" s="6" t="n">
        <v>141.0078</v>
      </c>
      <c r="L108" s="6" t="n">
        <v>2.804945E-008</v>
      </c>
    </row>
    <row r="109" customFormat="false" ht="12.75" hidden="false" customHeight="false" outlineLevel="0" collapsed="false">
      <c r="A109" s="5" t="n">
        <v>37562.6042939815</v>
      </c>
      <c r="B109" s="1" t="n">
        <v>13.25</v>
      </c>
      <c r="C109" s="1" t="n">
        <v>1129.96</v>
      </c>
      <c r="D109" s="1" t="n">
        <v>1.85</v>
      </c>
      <c r="E109" s="1" t="n">
        <v>20.197986</v>
      </c>
      <c r="F109" s="1" t="n">
        <v>84.448193</v>
      </c>
      <c r="G109" s="6" t="n">
        <v>-5.552666E-005</v>
      </c>
      <c r="H109" s="6" t="n">
        <v>0.02458459</v>
      </c>
      <c r="I109" s="6" t="n">
        <v>-2.161569</v>
      </c>
      <c r="J109" s="6" t="n">
        <v>0.001465287</v>
      </c>
      <c r="K109" s="6" t="n">
        <v>141.7063</v>
      </c>
      <c r="L109" s="6" t="n">
        <v>2.280976E-008</v>
      </c>
    </row>
    <row r="110" customFormat="false" ht="12.75" hidden="false" customHeight="false" outlineLevel="0" collapsed="false">
      <c r="A110" s="5" t="n">
        <v>37562.6043171296</v>
      </c>
      <c r="B110" s="1" t="n">
        <v>13.25</v>
      </c>
      <c r="C110" s="1" t="n">
        <v>1129.41</v>
      </c>
      <c r="D110" s="1" t="n">
        <v>2.2</v>
      </c>
      <c r="E110" s="1" t="n">
        <v>20.780395</v>
      </c>
      <c r="F110" s="1" t="n">
        <v>83.650261</v>
      </c>
      <c r="G110" s="6" t="n">
        <v>-5.461196E-005</v>
      </c>
      <c r="H110" s="6" t="n">
        <v>0.02410933</v>
      </c>
      <c r="I110" s="6" t="n">
        <v>-2.099507</v>
      </c>
      <c r="J110" s="6" t="n">
        <v>0.001629905</v>
      </c>
      <c r="K110" s="6" t="n">
        <v>175.3349</v>
      </c>
      <c r="L110" s="6" t="n">
        <v>5.389204E-013</v>
      </c>
    </row>
    <row r="111" customFormat="false" ht="12.75" hidden="false" customHeight="false" outlineLevel="0" collapsed="false">
      <c r="A111" s="5" t="n">
        <v>37562.6251157407</v>
      </c>
      <c r="B111" s="1" t="n">
        <v>13.25</v>
      </c>
      <c r="C111" s="1" t="n">
        <v>1130.33</v>
      </c>
      <c r="D111" s="1" t="n">
        <v>1.61</v>
      </c>
      <c r="E111" s="1" t="n">
        <v>20.965289</v>
      </c>
      <c r="F111" s="1" t="n">
        <v>84.254265</v>
      </c>
      <c r="G111" s="6" t="n">
        <v>-5.588063E-005</v>
      </c>
      <c r="H111" s="6" t="n">
        <v>0.02474034</v>
      </c>
      <c r="I111" s="6" t="n">
        <v>-2.185198</v>
      </c>
      <c r="J111" s="6" t="n">
        <v>0.001497026</v>
      </c>
      <c r="K111" s="6" t="n">
        <v>147.9117</v>
      </c>
      <c r="L111" s="6" t="n">
        <v>3.530302E-009</v>
      </c>
    </row>
    <row r="112" customFormat="false" ht="12.75" hidden="false" customHeight="false" outlineLevel="0" collapsed="false">
      <c r="A112" s="5" t="n">
        <v>37562.6251273148</v>
      </c>
      <c r="B112" s="1" t="n">
        <v>13.31</v>
      </c>
      <c r="C112" s="1" t="n">
        <v>1129.84</v>
      </c>
      <c r="D112" s="1" t="n">
        <v>1.61</v>
      </c>
      <c r="E112" s="1" t="n">
        <v>20.729384</v>
      </c>
      <c r="F112" s="1" t="n">
        <v>84.684421</v>
      </c>
      <c r="G112" s="6" t="n">
        <v>-5.734065E-005</v>
      </c>
      <c r="H112" s="6" t="n">
        <v>0.02547032</v>
      </c>
      <c r="I112" s="6" t="n">
        <v>-2.275718</v>
      </c>
      <c r="J112" s="6" t="n">
        <v>0.001391267</v>
      </c>
      <c r="K112" s="6" t="n">
        <v>127.7512</v>
      </c>
      <c r="L112" s="6" t="n">
        <v>1.237665E-006</v>
      </c>
    </row>
    <row r="113" customFormat="false" ht="12.75" hidden="false" customHeight="false" outlineLevel="0" collapsed="false">
      <c r="A113" s="5" t="n">
        <v>37562.625150463</v>
      </c>
      <c r="B113" s="1" t="n">
        <v>13.31</v>
      </c>
      <c r="C113" s="1" t="n">
        <v>1129.14</v>
      </c>
      <c r="D113" s="1" t="n">
        <v>1.5</v>
      </c>
      <c r="E113" s="1" t="n">
        <v>20.453745</v>
      </c>
      <c r="F113" s="1" t="n">
        <v>84.735546</v>
      </c>
      <c r="G113" s="6" t="n">
        <v>-5.719837E-005</v>
      </c>
      <c r="H113" s="6" t="n">
        <v>0.0253936</v>
      </c>
      <c r="I113" s="6" t="n">
        <v>-2.264879</v>
      </c>
      <c r="J113" s="6" t="n">
        <v>0.001461436</v>
      </c>
      <c r="K113" s="6" t="n">
        <v>140.9625</v>
      </c>
      <c r="L113" s="6" t="n">
        <v>2.842693E-008</v>
      </c>
    </row>
    <row r="114" customFormat="false" ht="12.75" hidden="false" customHeight="false" outlineLevel="0" collapsed="false">
      <c r="A114" s="5" t="n">
        <v>37562.6459490741</v>
      </c>
      <c r="B114" s="1" t="n">
        <v>13.25</v>
      </c>
      <c r="C114" s="1" t="n">
        <v>1130.27</v>
      </c>
      <c r="D114" s="1" t="n">
        <v>1.66</v>
      </c>
      <c r="E114" s="1" t="n">
        <v>20.538837</v>
      </c>
      <c r="F114" s="1" t="n">
        <v>85.403154</v>
      </c>
      <c r="G114" s="6" t="n">
        <v>-5.95666E-005</v>
      </c>
      <c r="H114" s="6" t="n">
        <v>0.02658611</v>
      </c>
      <c r="I114" s="6" t="n">
        <v>-2.421251</v>
      </c>
      <c r="J114" s="6" t="n">
        <v>0.001336227</v>
      </c>
      <c r="K114" s="6" t="n">
        <v>117.8432</v>
      </c>
      <c r="L114" s="6" t="n">
        <v>1.734191E-005</v>
      </c>
    </row>
    <row r="115" customFormat="false" ht="12.75" hidden="false" customHeight="false" outlineLevel="0" collapsed="false">
      <c r="A115" s="5" t="n">
        <v>37562.6459722222</v>
      </c>
      <c r="B115" s="1" t="n">
        <v>13.25</v>
      </c>
      <c r="C115" s="1" t="n">
        <v>1129.84</v>
      </c>
      <c r="D115" s="1" t="n">
        <v>1.62</v>
      </c>
      <c r="E115" s="1" t="n">
        <v>20.63123</v>
      </c>
      <c r="F115" s="1" t="n">
        <v>85.122548</v>
      </c>
      <c r="G115" s="6" t="n">
        <v>-5.92877E-005</v>
      </c>
      <c r="H115" s="6" t="n">
        <v>0.02644028</v>
      </c>
      <c r="I115" s="6" t="n">
        <v>-2.401588</v>
      </c>
      <c r="J115" s="6" t="n">
        <v>0.001393397</v>
      </c>
      <c r="K115" s="6" t="n">
        <v>128.1427</v>
      </c>
      <c r="L115" s="6" t="n">
        <v>1.111119E-006</v>
      </c>
    </row>
    <row r="116" customFormat="false" ht="12.75" hidden="false" customHeight="false" outlineLevel="0" collapsed="false">
      <c r="A116" s="5" t="n">
        <v>37562.6459837963</v>
      </c>
      <c r="B116" s="1" t="n">
        <v>13.25</v>
      </c>
      <c r="C116" s="1" t="n">
        <v>1129.49</v>
      </c>
      <c r="D116" s="1" t="n">
        <v>1.56</v>
      </c>
      <c r="E116" s="1" t="n">
        <v>20.88568</v>
      </c>
      <c r="F116" s="1" t="n">
        <v>84.740503</v>
      </c>
      <c r="G116" s="6" t="n">
        <v>-5.843614E-005</v>
      </c>
      <c r="H116" s="6" t="n">
        <v>0.02600617</v>
      </c>
      <c r="I116" s="6" t="n">
        <v>-2.345918</v>
      </c>
      <c r="J116" s="6" t="n">
        <v>0.001423888</v>
      </c>
      <c r="K116" s="6" t="n">
        <v>133.8122</v>
      </c>
      <c r="L116" s="6" t="n">
        <v>2.265626E-007</v>
      </c>
    </row>
    <row r="117" customFormat="false" ht="12.75" hidden="false" customHeight="false" outlineLevel="0" collapsed="false">
      <c r="A117" s="5" t="n">
        <v>37562.6667824074</v>
      </c>
      <c r="B117" s="1" t="n">
        <v>13.19</v>
      </c>
      <c r="C117" s="1" t="n">
        <v>1130.71</v>
      </c>
      <c r="D117" s="1" t="n">
        <v>1.5</v>
      </c>
      <c r="E117" s="1" t="n">
        <v>20.498917</v>
      </c>
      <c r="F117" s="1" t="n">
        <v>84.631979</v>
      </c>
      <c r="G117" s="6" t="n">
        <v>-5.776565E-005</v>
      </c>
      <c r="H117" s="6" t="n">
        <v>0.02571966</v>
      </c>
      <c r="I117" s="6" t="n">
        <v>-2.315492</v>
      </c>
      <c r="J117" s="6" t="n">
        <v>0.001460239</v>
      </c>
      <c r="K117" s="6" t="n">
        <v>140.7317</v>
      </c>
      <c r="L117" s="6" t="n">
        <v>3.043191E-008</v>
      </c>
    </row>
    <row r="118" customFormat="false" ht="12.75" hidden="false" customHeight="false" outlineLevel="0" collapsed="false">
      <c r="A118" s="5" t="n">
        <v>37562.6667939815</v>
      </c>
      <c r="B118" s="1" t="n">
        <v>13.19</v>
      </c>
      <c r="C118" s="1" t="n">
        <v>1130.22</v>
      </c>
      <c r="D118" s="1" t="n">
        <v>1.64</v>
      </c>
      <c r="E118" s="1" t="n">
        <v>20.688716</v>
      </c>
      <c r="F118" s="1" t="n">
        <v>84.46519</v>
      </c>
      <c r="G118" s="6" t="n">
        <v>-5.803552E-005</v>
      </c>
      <c r="H118" s="6" t="n">
        <v>0.02584815</v>
      </c>
      <c r="I118" s="6" t="n">
        <v>-2.33008</v>
      </c>
      <c r="J118" s="6" t="n">
        <v>0.001445923</v>
      </c>
      <c r="K118" s="6" t="n">
        <v>137.9857</v>
      </c>
      <c r="L118" s="6" t="n">
        <v>6.807369E-008</v>
      </c>
    </row>
    <row r="119" customFormat="false" ht="12.75" hidden="false" customHeight="false" outlineLevel="0" collapsed="false">
      <c r="A119" s="5" t="n">
        <v>37562.6668171296</v>
      </c>
      <c r="B119" s="1" t="n">
        <v>13.19</v>
      </c>
      <c r="C119" s="1" t="n">
        <v>1130.1</v>
      </c>
      <c r="D119" s="1" t="n">
        <v>1.53</v>
      </c>
      <c r="E119" s="1" t="n">
        <v>20.664571</v>
      </c>
      <c r="F119" s="1" t="n">
        <v>84.915866</v>
      </c>
      <c r="G119" s="6" t="n">
        <v>-5.909621E-005</v>
      </c>
      <c r="H119" s="6" t="n">
        <v>0.02638179</v>
      </c>
      <c r="I119" s="6" t="n">
        <v>-2.396831</v>
      </c>
      <c r="J119" s="6" t="n">
        <v>0.001355884</v>
      </c>
      <c r="K119" s="6" t="n">
        <v>121.3358</v>
      </c>
      <c r="L119" s="6" t="n">
        <v>6.979604E-006</v>
      </c>
    </row>
    <row r="120" customFormat="false" ht="12.75" hidden="false" customHeight="false" outlineLevel="0" collapsed="false">
      <c r="A120" s="5" t="n">
        <v>37562.6876157407</v>
      </c>
      <c r="B120" s="1" t="n">
        <v>13.13</v>
      </c>
      <c r="C120" s="1" t="n">
        <v>1130.98</v>
      </c>
      <c r="D120" s="1" t="n">
        <v>1.63</v>
      </c>
      <c r="E120" s="1" t="n">
        <v>20.266054</v>
      </c>
      <c r="F120" s="1" t="n">
        <v>84.831989</v>
      </c>
      <c r="G120" s="6" t="n">
        <v>-5.830727E-005</v>
      </c>
      <c r="H120" s="6" t="n">
        <v>0.02599197</v>
      </c>
      <c r="I120" s="6" t="n">
        <v>-2.349913</v>
      </c>
      <c r="J120" s="6" t="n">
        <v>0.001453907</v>
      </c>
      <c r="K120" s="6" t="n">
        <v>139.5139</v>
      </c>
      <c r="L120" s="6" t="n">
        <v>4.354862E-008</v>
      </c>
    </row>
    <row r="121" customFormat="false" ht="12.75" hidden="false" customHeight="false" outlineLevel="0" collapsed="false">
      <c r="A121" s="5" t="n">
        <v>37562.6876273148</v>
      </c>
      <c r="B121" s="1" t="n">
        <v>13.13</v>
      </c>
      <c r="C121" s="1" t="n">
        <v>1130.76</v>
      </c>
      <c r="D121" s="1" t="n">
        <v>1.53</v>
      </c>
      <c r="E121" s="1" t="n">
        <v>20.762334</v>
      </c>
      <c r="F121" s="1" t="n">
        <v>84.214807</v>
      </c>
      <c r="G121" s="6" t="n">
        <v>-5.810503E-005</v>
      </c>
      <c r="H121" s="6" t="n">
        <v>0.02587851</v>
      </c>
      <c r="I121" s="6" t="n">
        <v>-2.33352</v>
      </c>
      <c r="J121" s="6" t="n">
        <v>0.001535748</v>
      </c>
      <c r="K121" s="6" t="n">
        <v>155.6624</v>
      </c>
      <c r="L121" s="6" t="n">
        <v>3.205452E-010</v>
      </c>
    </row>
    <row r="122" customFormat="false" ht="12.75" hidden="false" customHeight="false" outlineLevel="0" collapsed="false">
      <c r="A122" s="5" t="n">
        <v>37562.687650463</v>
      </c>
      <c r="B122" s="1" t="n">
        <v>13.13</v>
      </c>
      <c r="C122" s="1" t="n">
        <v>1130.37</v>
      </c>
      <c r="D122" s="1" t="n">
        <v>1.6</v>
      </c>
      <c r="E122" s="1" t="n">
        <v>19.768429</v>
      </c>
      <c r="F122" s="1" t="n">
        <v>85.524192</v>
      </c>
      <c r="G122" s="6" t="n">
        <v>-5.994931E-005</v>
      </c>
      <c r="H122" s="6" t="n">
        <v>0.02681268</v>
      </c>
      <c r="I122" s="6" t="n">
        <v>-2.451432</v>
      </c>
      <c r="J122" s="6" t="n">
        <v>0.001357481</v>
      </c>
      <c r="K122" s="6" t="n">
        <v>121.6218</v>
      </c>
      <c r="L122" s="6" t="n">
        <v>6.471739E-006</v>
      </c>
    </row>
    <row r="123" customFormat="false" ht="12.75" hidden="false" customHeight="false" outlineLevel="0" collapsed="false">
      <c r="A123" s="5" t="n">
        <v>37562.7084606482</v>
      </c>
      <c r="B123" s="1" t="n">
        <v>13.06</v>
      </c>
      <c r="C123" s="1" t="n">
        <v>1131.33</v>
      </c>
      <c r="D123" s="1" t="n">
        <v>1.57</v>
      </c>
      <c r="E123" s="1" t="n">
        <v>20.195116</v>
      </c>
      <c r="F123" s="1" t="n">
        <v>84.551501</v>
      </c>
      <c r="G123" s="6" t="n">
        <v>-5.818574E-005</v>
      </c>
      <c r="H123" s="6" t="n">
        <v>0.0259368</v>
      </c>
      <c r="I123" s="6" t="n">
        <v>-2.344129</v>
      </c>
      <c r="J123" s="6" t="n">
        <v>0.001336637</v>
      </c>
      <c r="K123" s="6" t="n">
        <v>117.9155</v>
      </c>
      <c r="L123" s="6" t="n">
        <v>1.702247E-005</v>
      </c>
    </row>
    <row r="124" customFormat="false" ht="12.75" hidden="false" customHeight="false" outlineLevel="0" collapsed="false">
      <c r="A124" s="5" t="n">
        <v>37562.7084722222</v>
      </c>
      <c r="B124" s="1" t="n">
        <v>13.06</v>
      </c>
      <c r="C124" s="1" t="n">
        <v>1131.04</v>
      </c>
      <c r="D124" s="1" t="n">
        <v>1.57</v>
      </c>
      <c r="E124" s="1" t="n">
        <v>20.433788</v>
      </c>
      <c r="F124" s="1" t="n">
        <v>84.65287</v>
      </c>
      <c r="G124" s="6" t="n">
        <v>-5.897745E-005</v>
      </c>
      <c r="H124" s="6" t="n">
        <v>0.02632825</v>
      </c>
      <c r="I124" s="6" t="n">
        <v>-2.39206</v>
      </c>
      <c r="J124" s="6" t="n">
        <v>0.001414442</v>
      </c>
      <c r="K124" s="6" t="n">
        <v>132.0426</v>
      </c>
      <c r="L124" s="6" t="n">
        <v>3.742191E-007</v>
      </c>
    </row>
    <row r="125" customFormat="false" ht="12.75" hidden="false" customHeight="false" outlineLevel="0" collapsed="false">
      <c r="A125" s="5" t="n">
        <v>37562.7084837963</v>
      </c>
      <c r="B125" s="1" t="n">
        <v>13.06</v>
      </c>
      <c r="C125" s="1" t="n">
        <v>1130.71</v>
      </c>
      <c r="D125" s="1" t="n">
        <v>1.57</v>
      </c>
      <c r="E125" s="1" t="n">
        <v>20.375513</v>
      </c>
      <c r="F125" s="1" t="n">
        <v>84.57449</v>
      </c>
      <c r="G125" s="6" t="n">
        <v>-5.879321E-005</v>
      </c>
      <c r="H125" s="6" t="n">
        <v>0.02623309</v>
      </c>
      <c r="I125" s="6" t="n">
        <v>-2.379156</v>
      </c>
      <c r="J125" s="6" t="n">
        <v>0.00136003</v>
      </c>
      <c r="K125" s="6" t="n">
        <v>122.079</v>
      </c>
      <c r="L125" s="6" t="n">
        <v>5.733786E-006</v>
      </c>
    </row>
    <row r="126" customFormat="false" ht="12.75" hidden="false" customHeight="false" outlineLevel="0" collapsed="false">
      <c r="A126" s="5" t="n">
        <v>37562.7292939815</v>
      </c>
      <c r="B126" s="1" t="n">
        <v>12.88</v>
      </c>
      <c r="C126" s="1" t="n">
        <v>1132.61</v>
      </c>
      <c r="D126" s="1" t="n">
        <v>1.44</v>
      </c>
      <c r="E126" s="1" t="n">
        <v>20.64289</v>
      </c>
      <c r="F126" s="1" t="n">
        <v>83.86631</v>
      </c>
      <c r="G126" s="6" t="n">
        <v>-5.724635E-005</v>
      </c>
      <c r="H126" s="6" t="n">
        <v>0.02545745</v>
      </c>
      <c r="I126" s="6" t="n">
        <v>-2.284714</v>
      </c>
      <c r="J126" s="6" t="n">
        <v>0.001489756</v>
      </c>
      <c r="K126" s="6" t="n">
        <v>146.4787</v>
      </c>
      <c r="L126" s="6" t="n">
        <v>5.456356E-009</v>
      </c>
    </row>
    <row r="127" customFormat="false" ht="12.75" hidden="false" customHeight="false" outlineLevel="0" collapsed="false">
      <c r="A127" s="5" t="n">
        <v>37562.7293055556</v>
      </c>
      <c r="B127" s="1" t="n">
        <v>12.88</v>
      </c>
      <c r="C127" s="1" t="n">
        <v>1131.92</v>
      </c>
      <c r="D127" s="1" t="n">
        <v>1.53</v>
      </c>
      <c r="E127" s="1" t="n">
        <v>20.484124</v>
      </c>
      <c r="F127" s="1" t="n">
        <v>84.374871</v>
      </c>
      <c r="G127" s="6" t="n">
        <v>-5.847623E-005</v>
      </c>
      <c r="H127" s="6" t="n">
        <v>0.02608156</v>
      </c>
      <c r="I127" s="6" t="n">
        <v>-2.363359</v>
      </c>
      <c r="J127" s="6" t="n">
        <v>0.001433324</v>
      </c>
      <c r="K127" s="6" t="n">
        <v>135.5915</v>
      </c>
      <c r="L127" s="6" t="n">
        <v>1.361276E-007</v>
      </c>
    </row>
    <row r="128" customFormat="false" ht="12.75" hidden="false" customHeight="false" outlineLevel="0" collapsed="false">
      <c r="A128" s="5" t="n">
        <v>37562.7293171296</v>
      </c>
      <c r="B128" s="1" t="n">
        <v>12.88</v>
      </c>
      <c r="C128" s="1" t="n">
        <v>1131.82</v>
      </c>
      <c r="D128" s="1" t="n">
        <v>1.56</v>
      </c>
      <c r="E128" s="1" t="n">
        <v>20.541619</v>
      </c>
      <c r="F128" s="1" t="n">
        <v>84.281974</v>
      </c>
      <c r="G128" s="6" t="n">
        <v>-5.813803E-005</v>
      </c>
      <c r="H128" s="6" t="n">
        <v>0.02591217</v>
      </c>
      <c r="I128" s="6" t="n">
        <v>-2.341473</v>
      </c>
      <c r="J128" s="6" t="n">
        <v>0.001400033</v>
      </c>
      <c r="K128" s="6" t="n">
        <v>129.3662</v>
      </c>
      <c r="L128" s="6" t="n">
        <v>7.918522E-007</v>
      </c>
    </row>
    <row r="129" customFormat="false" ht="12.75" hidden="false" customHeight="false" outlineLevel="0" collapsed="false">
      <c r="A129" s="5" t="n">
        <v>37562.7501157407</v>
      </c>
      <c r="B129" s="1" t="n">
        <v>12.69</v>
      </c>
      <c r="C129" s="1" t="n">
        <v>1133.98</v>
      </c>
      <c r="D129" s="1" t="n">
        <v>1.45</v>
      </c>
      <c r="E129" s="1" t="n">
        <v>20.089378</v>
      </c>
      <c r="F129" s="1" t="n">
        <v>85.214622</v>
      </c>
      <c r="G129" s="6" t="n">
        <v>-5.65622E-005</v>
      </c>
      <c r="H129" s="6" t="n">
        <v>0.02519606</v>
      </c>
      <c r="I129" s="6" t="n">
        <v>-2.257754</v>
      </c>
      <c r="J129" s="6" t="n">
        <v>0.001529346</v>
      </c>
      <c r="K129" s="6" t="n">
        <v>154.3673</v>
      </c>
      <c r="L129" s="6" t="n">
        <v>4.810297E-010</v>
      </c>
    </row>
    <row r="130" customFormat="false" ht="12.75" hidden="false" customHeight="false" outlineLevel="0" collapsed="false">
      <c r="A130" s="5" t="n">
        <v>37562.7501273148</v>
      </c>
      <c r="B130" s="1" t="n">
        <v>12.69</v>
      </c>
      <c r="C130" s="1" t="n">
        <v>1133.02</v>
      </c>
      <c r="D130" s="1" t="n">
        <v>1.65</v>
      </c>
      <c r="E130" s="1" t="n">
        <v>20.38003</v>
      </c>
      <c r="F130" s="1" t="n">
        <v>85.003177</v>
      </c>
      <c r="G130" s="6" t="n">
        <v>-5.685913E-005</v>
      </c>
      <c r="H130" s="6" t="n">
        <v>0.02533591</v>
      </c>
      <c r="I130" s="6" t="n">
        <v>-2.273674</v>
      </c>
      <c r="J130" s="6" t="n">
        <v>0.001473491</v>
      </c>
      <c r="K130" s="6" t="n">
        <v>143.2975</v>
      </c>
      <c r="L130" s="6" t="n">
        <v>1.420606E-008</v>
      </c>
    </row>
    <row r="131" customFormat="false" ht="12.75" hidden="false" customHeight="false" outlineLevel="0" collapsed="false">
      <c r="A131" s="5" t="n">
        <v>37562.750150463</v>
      </c>
      <c r="B131" s="1" t="n">
        <v>12.69</v>
      </c>
      <c r="C131" s="1" t="n">
        <v>1132.59</v>
      </c>
      <c r="D131" s="1" t="n">
        <v>1.43</v>
      </c>
      <c r="E131" s="1" t="n">
        <v>20.065133</v>
      </c>
      <c r="F131" s="1" t="n">
        <v>84.940898</v>
      </c>
      <c r="G131" s="6" t="n">
        <v>-5.626713E-005</v>
      </c>
      <c r="H131" s="6" t="n">
        <v>0.02503472</v>
      </c>
      <c r="I131" s="6" t="n">
        <v>-2.234524</v>
      </c>
      <c r="J131" s="6" t="n">
        <v>0.00150725</v>
      </c>
      <c r="K131" s="6" t="n">
        <v>149.9389</v>
      </c>
      <c r="L131" s="6" t="n">
        <v>1.898365E-009</v>
      </c>
    </row>
    <row r="132" customFormat="false" ht="12.75" hidden="false" customHeight="false" outlineLevel="0" collapsed="false">
      <c r="A132" s="5" t="n">
        <v>37562.7709490741</v>
      </c>
      <c r="B132" s="1" t="n">
        <v>12.75</v>
      </c>
      <c r="C132" s="1" t="n">
        <v>1133.39</v>
      </c>
      <c r="D132" s="1" t="n">
        <v>1.64</v>
      </c>
      <c r="E132" s="1" t="n">
        <v>18.92223</v>
      </c>
      <c r="F132" s="1" t="n">
        <v>87.606576</v>
      </c>
      <c r="G132" s="6" t="n">
        <v>-5.48581E-005</v>
      </c>
      <c r="H132" s="6" t="n">
        <v>0.02442753</v>
      </c>
      <c r="I132" s="6" t="n">
        <v>-2.16333</v>
      </c>
      <c r="J132" s="6" t="n">
        <v>0.001563066</v>
      </c>
      <c r="K132" s="6" t="n">
        <v>161.2496</v>
      </c>
      <c r="L132" s="6" t="n">
        <v>5.443348E-011</v>
      </c>
    </row>
    <row r="133" customFormat="false" ht="12.75" hidden="false" customHeight="false" outlineLevel="0" collapsed="false">
      <c r="A133" s="5" t="n">
        <v>37562.7709722222</v>
      </c>
      <c r="B133" s="1" t="n">
        <v>12.75</v>
      </c>
      <c r="C133" s="1" t="n">
        <v>1132.29</v>
      </c>
      <c r="D133" s="1" t="n">
        <v>1.65</v>
      </c>
      <c r="E133" s="1" t="n">
        <v>19.713482</v>
      </c>
      <c r="F133" s="1" t="n">
        <v>86.868498</v>
      </c>
      <c r="G133" s="6" t="n">
        <v>-5.446879E-005</v>
      </c>
      <c r="H133" s="6" t="n">
        <v>0.02422488</v>
      </c>
      <c r="I133" s="6" t="n">
        <v>-2.136504</v>
      </c>
      <c r="J133" s="6" t="n">
        <v>0.001585441</v>
      </c>
      <c r="K133" s="6" t="n">
        <v>165.8991</v>
      </c>
      <c r="L133" s="6" t="n">
        <v>1.212945E-011</v>
      </c>
    </row>
    <row r="134" customFormat="false" ht="12.75" hidden="false" customHeight="false" outlineLevel="0" collapsed="false">
      <c r="A134" s="5" t="n">
        <v>37562.7709837963</v>
      </c>
      <c r="B134" s="1" t="n">
        <v>12.75</v>
      </c>
      <c r="C134" s="1" t="n">
        <v>1132.61</v>
      </c>
      <c r="D134" s="1" t="n">
        <v>1.62</v>
      </c>
      <c r="E134" s="1" t="n">
        <v>19.314122</v>
      </c>
      <c r="F134" s="1" t="n">
        <v>87.148055</v>
      </c>
      <c r="G134" s="6" t="n">
        <v>-5.467399E-005</v>
      </c>
      <c r="H134" s="6" t="n">
        <v>0.02432068</v>
      </c>
      <c r="I134" s="6" t="n">
        <v>-2.146851</v>
      </c>
      <c r="J134" s="6" t="n">
        <v>0.001491517</v>
      </c>
      <c r="K134" s="6" t="n">
        <v>146.8251</v>
      </c>
      <c r="L134" s="6" t="n">
        <v>4.91249E-009</v>
      </c>
    </row>
    <row r="135" customFormat="false" ht="12.75" hidden="false" customHeight="false" outlineLevel="0" collapsed="false">
      <c r="A135" s="5" t="n">
        <v>37562.7917824074</v>
      </c>
      <c r="B135" s="1" t="n">
        <v>12.81</v>
      </c>
      <c r="C135" s="1" t="n">
        <v>1132.43</v>
      </c>
      <c r="D135" s="1" t="n">
        <v>1.53</v>
      </c>
      <c r="E135" s="1" t="n">
        <v>19.376881</v>
      </c>
      <c r="F135" s="1" t="n">
        <v>89.678746</v>
      </c>
      <c r="G135" s="6" t="n">
        <v>-5.391987E-005</v>
      </c>
      <c r="H135" s="6" t="n">
        <v>0.02412651</v>
      </c>
      <c r="I135" s="6" t="n">
        <v>-2.146367</v>
      </c>
      <c r="J135" s="6" t="n">
        <v>0.001628678</v>
      </c>
      <c r="K135" s="6" t="n">
        <v>175.0711</v>
      </c>
      <c r="L135" s="6" t="n">
        <v>5.886184E-013</v>
      </c>
    </row>
    <row r="136" customFormat="false" ht="12.75" hidden="false" customHeight="false" outlineLevel="0" collapsed="false">
      <c r="A136" s="5" t="n">
        <v>37562.7917939815</v>
      </c>
      <c r="B136" s="1" t="n">
        <v>12.81</v>
      </c>
      <c r="C136" s="1" t="n">
        <v>1132.08</v>
      </c>
      <c r="D136" s="1" t="n">
        <v>1.67</v>
      </c>
      <c r="E136" s="1" t="n">
        <v>19.425742</v>
      </c>
      <c r="F136" s="1" t="n">
        <v>89.594671</v>
      </c>
      <c r="G136" s="6" t="n">
        <v>-5.446706E-005</v>
      </c>
      <c r="H136" s="6" t="n">
        <v>0.02439875</v>
      </c>
      <c r="I136" s="6" t="n">
        <v>-2.179669</v>
      </c>
      <c r="J136" s="6" t="n">
        <v>0.001614967</v>
      </c>
      <c r="K136" s="6" t="n">
        <v>172.1358</v>
      </c>
      <c r="L136" s="6" t="n">
        <v>1.563844E-012</v>
      </c>
    </row>
    <row r="137" customFormat="false" ht="12.75" hidden="false" customHeight="false" outlineLevel="0" collapsed="false">
      <c r="A137" s="5" t="n">
        <v>37562.7918171296</v>
      </c>
      <c r="B137" s="1" t="n">
        <v>12.81</v>
      </c>
      <c r="C137" s="1" t="n">
        <v>1131.71</v>
      </c>
      <c r="D137" s="1" t="n">
        <v>1.54</v>
      </c>
      <c r="E137" s="1" t="n">
        <v>19.501448</v>
      </c>
      <c r="F137" s="1" t="n">
        <v>89.624769</v>
      </c>
      <c r="G137" s="6" t="n">
        <v>-5.404038E-005</v>
      </c>
      <c r="H137" s="6" t="n">
        <v>0.02418367</v>
      </c>
      <c r="I137" s="6" t="n">
        <v>-2.151904</v>
      </c>
      <c r="J137" s="6" t="n">
        <v>0.001663815</v>
      </c>
      <c r="K137" s="6" t="n">
        <v>182.7066</v>
      </c>
      <c r="L137" s="6" t="n">
        <v>4.467026E-014</v>
      </c>
    </row>
    <row r="138" customFormat="false" ht="12.75" hidden="false" customHeight="false" outlineLevel="0" collapsed="false">
      <c r="A138" s="5" t="n">
        <v>37562.8126157407</v>
      </c>
      <c r="B138" s="1" t="n">
        <v>12.88</v>
      </c>
      <c r="C138" s="1" t="n">
        <v>1132.29</v>
      </c>
      <c r="D138" s="1" t="n">
        <v>1.58</v>
      </c>
      <c r="E138" s="1" t="n">
        <v>19.397086</v>
      </c>
      <c r="F138" s="1" t="n">
        <v>95.55136</v>
      </c>
      <c r="G138" s="6" t="n">
        <v>-5.398073E-005</v>
      </c>
      <c r="H138" s="6" t="n">
        <v>0.02409608</v>
      </c>
      <c r="I138" s="6" t="n">
        <v>-2.135647</v>
      </c>
      <c r="J138" s="6" t="n">
        <v>0.001624094</v>
      </c>
      <c r="K138" s="6" t="n">
        <v>174.0869</v>
      </c>
      <c r="L138" s="6" t="n">
        <v>8.17534E-013</v>
      </c>
    </row>
    <row r="139" customFormat="false" ht="12.75" hidden="false" customHeight="false" outlineLevel="0" collapsed="false">
      <c r="A139" s="5" t="n">
        <v>37562.8126273148</v>
      </c>
      <c r="B139" s="1" t="n">
        <v>12.88</v>
      </c>
      <c r="C139" s="1" t="n">
        <v>1131.92</v>
      </c>
      <c r="D139" s="1" t="n">
        <v>1.53</v>
      </c>
      <c r="E139" s="1" t="n">
        <v>19.036929</v>
      </c>
      <c r="F139" s="1" t="n">
        <v>96.22253</v>
      </c>
      <c r="G139" s="6" t="n">
        <v>-5.496087E-005</v>
      </c>
      <c r="H139" s="6" t="n">
        <v>0.02458948</v>
      </c>
      <c r="I139" s="6" t="n">
        <v>-2.197264</v>
      </c>
      <c r="J139" s="6" t="n">
        <v>0.001586452</v>
      </c>
      <c r="K139" s="6" t="n">
        <v>166.1108</v>
      </c>
      <c r="L139" s="6" t="n">
        <v>1.132175E-011</v>
      </c>
    </row>
    <row r="140" customFormat="false" ht="12.75" hidden="false" customHeight="false" outlineLevel="0" collapsed="false">
      <c r="A140" s="5" t="n">
        <v>37562.812650463</v>
      </c>
      <c r="B140" s="1" t="n">
        <v>12.88</v>
      </c>
      <c r="C140" s="1" t="n">
        <v>1130.82</v>
      </c>
      <c r="D140" s="1" t="n">
        <v>1.65</v>
      </c>
      <c r="E140" s="1" t="n">
        <v>18.182305</v>
      </c>
      <c r="F140" s="1" t="n">
        <v>97.035672</v>
      </c>
      <c r="G140" s="6" t="n">
        <v>-5.658526E-005</v>
      </c>
      <c r="H140" s="6" t="n">
        <v>0.02540405</v>
      </c>
      <c r="I140" s="6" t="n">
        <v>-2.298442</v>
      </c>
      <c r="J140" s="6" t="n">
        <v>0.001522849</v>
      </c>
      <c r="K140" s="6" t="n">
        <v>153.0585</v>
      </c>
      <c r="L140" s="6" t="n">
        <v>7.2351E-010</v>
      </c>
    </row>
    <row r="141" customFormat="false" ht="12.75" hidden="false" customHeight="false" outlineLevel="0" collapsed="false">
      <c r="A141" s="5" t="n">
        <v>37562.8334490741</v>
      </c>
      <c r="B141" s="1" t="n">
        <v>13.06</v>
      </c>
      <c r="C141" s="1" t="n">
        <v>1131.18</v>
      </c>
      <c r="D141" s="1" t="n">
        <v>1.52</v>
      </c>
      <c r="E141" s="1" t="n">
        <v>18.263034</v>
      </c>
      <c r="F141" s="1" t="n">
        <v>102.588474</v>
      </c>
      <c r="G141" s="6" t="n">
        <v>-5.537581E-005</v>
      </c>
      <c r="H141" s="6" t="n">
        <v>0.0246971</v>
      </c>
      <c r="I141" s="6" t="n">
        <v>-2.201504</v>
      </c>
      <c r="J141" s="6" t="n">
        <v>0.001553741</v>
      </c>
      <c r="K141" s="6" t="n">
        <v>159.3314</v>
      </c>
      <c r="L141" s="6" t="n">
        <v>1.00445E-010</v>
      </c>
    </row>
    <row r="142" customFormat="false" ht="12.75" hidden="false" customHeight="false" outlineLevel="0" collapsed="false">
      <c r="A142" s="5" t="n">
        <v>37562.8334722222</v>
      </c>
      <c r="B142" s="1" t="n">
        <v>13.06</v>
      </c>
      <c r="C142" s="1" t="n">
        <v>1130.55</v>
      </c>
      <c r="D142" s="1" t="n">
        <v>1.62</v>
      </c>
      <c r="E142" s="1" t="n">
        <v>18.3623</v>
      </c>
      <c r="F142" s="1" t="n">
        <v>102.519832</v>
      </c>
      <c r="G142" s="6" t="n">
        <v>-5.538882E-005</v>
      </c>
      <c r="H142" s="6" t="n">
        <v>0.02470283</v>
      </c>
      <c r="I142" s="6" t="n">
        <v>-2.201537</v>
      </c>
      <c r="J142" s="6" t="n">
        <v>0.001532704</v>
      </c>
      <c r="K142" s="6" t="n">
        <v>155.046</v>
      </c>
      <c r="L142" s="6" t="n">
        <v>3.88945E-010</v>
      </c>
    </row>
    <row r="143" customFormat="false" ht="12.75" hidden="false" customHeight="false" outlineLevel="0" collapsed="false">
      <c r="A143" s="5" t="n">
        <v>37562.8334837963</v>
      </c>
      <c r="B143" s="1" t="n">
        <v>13.06</v>
      </c>
      <c r="C143" s="1" t="n">
        <v>1130.1</v>
      </c>
      <c r="D143" s="1" t="n">
        <v>1.57</v>
      </c>
      <c r="E143" s="1" t="n">
        <v>18.091795</v>
      </c>
      <c r="F143" s="1" t="n">
        <v>102.801641</v>
      </c>
      <c r="G143" s="6" t="n">
        <v>-5.569621E-005</v>
      </c>
      <c r="H143" s="6" t="n">
        <v>0.02485574</v>
      </c>
      <c r="I143" s="6" t="n">
        <v>-2.219926</v>
      </c>
      <c r="J143" s="6" t="n">
        <v>0.001548467</v>
      </c>
      <c r="K143" s="6" t="n">
        <v>158.2514</v>
      </c>
      <c r="L143" s="6" t="n">
        <v>1.415639E-010</v>
      </c>
    </row>
    <row r="144" customFormat="false" ht="12.75" hidden="false" customHeight="false" outlineLevel="0" collapsed="false">
      <c r="A144" s="5" t="n">
        <v>37562.8542824074</v>
      </c>
      <c r="B144" s="1" t="n">
        <v>13.25</v>
      </c>
      <c r="C144" s="1" t="n">
        <v>1129.8</v>
      </c>
      <c r="D144" s="1" t="n">
        <v>1.49</v>
      </c>
      <c r="E144" s="1" t="n">
        <v>16.678752</v>
      </c>
      <c r="F144" s="1" t="n">
        <v>110.366974</v>
      </c>
      <c r="G144" s="6" t="n">
        <v>-5.570177E-005</v>
      </c>
      <c r="H144" s="6" t="n">
        <v>0.0248201</v>
      </c>
      <c r="I144" s="6" t="n">
        <v>-2.211603</v>
      </c>
      <c r="J144" s="6" t="n">
        <v>0.001517286</v>
      </c>
      <c r="K144" s="6" t="n">
        <v>151.9424</v>
      </c>
      <c r="L144" s="6" t="n">
        <v>1.023099E-009</v>
      </c>
    </row>
    <row r="145" customFormat="false" ht="12.75" hidden="false" customHeight="false" outlineLevel="0" collapsed="false">
      <c r="A145" s="5" t="n">
        <v>37562.8542939815</v>
      </c>
      <c r="B145" s="1" t="n">
        <v>13.25</v>
      </c>
      <c r="C145" s="1" t="n">
        <v>1129.41</v>
      </c>
      <c r="D145" s="1" t="n">
        <v>1.75</v>
      </c>
      <c r="E145" s="1" t="n">
        <v>17.160852</v>
      </c>
      <c r="F145" s="1" t="n">
        <v>109.948459</v>
      </c>
      <c r="G145" s="6" t="n">
        <v>-5.554382E-005</v>
      </c>
      <c r="H145" s="6" t="n">
        <v>0.0247296</v>
      </c>
      <c r="I145" s="6" t="n">
        <v>-2.198159</v>
      </c>
      <c r="J145" s="6" t="n">
        <v>0.001479037</v>
      </c>
      <c r="K145" s="6" t="n">
        <v>144.3783</v>
      </c>
      <c r="L145" s="6" t="n">
        <v>1.027871E-008</v>
      </c>
    </row>
    <row r="146" customFormat="false" ht="12.75" hidden="false" customHeight="false" outlineLevel="0" collapsed="false">
      <c r="A146" s="5" t="n">
        <v>37562.8543171296</v>
      </c>
      <c r="B146" s="1" t="n">
        <v>13.25</v>
      </c>
      <c r="C146" s="1" t="n">
        <v>1129.18</v>
      </c>
      <c r="D146" s="1" t="n">
        <v>1.78</v>
      </c>
      <c r="E146" s="1" t="n">
        <v>17.340089</v>
      </c>
      <c r="F146" s="1" t="n">
        <v>109.721015</v>
      </c>
      <c r="G146" s="6" t="n">
        <v>-5.58905E-005</v>
      </c>
      <c r="H146" s="6" t="n">
        <v>0.02489603</v>
      </c>
      <c r="I146" s="6" t="n">
        <v>-2.217802</v>
      </c>
      <c r="J146" s="6" t="n">
        <v>0.001521978</v>
      </c>
      <c r="K146" s="6" t="n">
        <v>152.8834</v>
      </c>
      <c r="L146" s="6" t="n">
        <v>7.639974E-010</v>
      </c>
    </row>
    <row r="147" customFormat="false" ht="12.75" hidden="false" customHeight="false" outlineLevel="0" collapsed="false">
      <c r="A147" s="5" t="n">
        <v>37562.8751157407</v>
      </c>
      <c r="B147" s="1" t="n">
        <v>13.44</v>
      </c>
      <c r="C147" s="1" t="n">
        <v>1129.02</v>
      </c>
      <c r="D147" s="1" t="n">
        <v>1.64</v>
      </c>
      <c r="E147" s="1" t="n">
        <v>15.612608</v>
      </c>
      <c r="F147" s="1" t="n">
        <v>117.927431</v>
      </c>
      <c r="G147" s="6" t="n">
        <v>-5.483447E-005</v>
      </c>
      <c r="H147" s="6" t="n">
        <v>0.02431821</v>
      </c>
      <c r="I147" s="6" t="n">
        <v>-2.142045</v>
      </c>
      <c r="J147" s="6" t="n">
        <v>0.001489622</v>
      </c>
      <c r="K147" s="6" t="n">
        <v>146.4522</v>
      </c>
      <c r="L147" s="6" t="n">
        <v>5.500225E-009</v>
      </c>
    </row>
    <row r="148" customFormat="false" ht="12.75" hidden="false" customHeight="false" outlineLevel="0" collapsed="false">
      <c r="A148" s="5" t="n">
        <v>37562.8751273148</v>
      </c>
      <c r="B148" s="1" t="n">
        <v>13.44</v>
      </c>
      <c r="C148" s="1" t="n">
        <v>1128.43</v>
      </c>
      <c r="D148" s="1" t="n">
        <v>1.51</v>
      </c>
      <c r="E148" s="1" t="n">
        <v>16.258476</v>
      </c>
      <c r="F148" s="1" t="n">
        <v>117.663639</v>
      </c>
      <c r="G148" s="6" t="n">
        <v>-5.464031E-005</v>
      </c>
      <c r="H148" s="6" t="n">
        <v>0.02421637</v>
      </c>
      <c r="I148" s="6" t="n">
        <v>-2.12829</v>
      </c>
      <c r="J148" s="6" t="n">
        <v>0.00162268</v>
      </c>
      <c r="K148" s="6" t="n">
        <v>173.7841</v>
      </c>
      <c r="L148" s="6" t="n">
        <v>9.043359E-013</v>
      </c>
    </row>
    <row r="149" customFormat="false" ht="12.75" hidden="false" customHeight="false" outlineLevel="0" collapsed="false">
      <c r="A149" s="5" t="n">
        <v>37562.875150463</v>
      </c>
      <c r="B149" s="1" t="n">
        <v>13.5</v>
      </c>
      <c r="C149" s="1" t="n">
        <v>1127.82</v>
      </c>
      <c r="D149" s="1" t="n">
        <v>1.48</v>
      </c>
      <c r="E149" s="1" t="n">
        <v>16.144002</v>
      </c>
      <c r="F149" s="1" t="n">
        <v>117.846039</v>
      </c>
      <c r="G149" s="6" t="n">
        <v>-5.526916E-005</v>
      </c>
      <c r="H149" s="6" t="n">
        <v>0.02452867</v>
      </c>
      <c r="I149" s="6" t="n">
        <v>-2.166169</v>
      </c>
      <c r="J149" s="6" t="n">
        <v>0.001477234</v>
      </c>
      <c r="K149" s="6" t="n">
        <v>144.0265</v>
      </c>
      <c r="L149" s="6" t="n">
        <v>1.142246E-008</v>
      </c>
    </row>
    <row r="150" customFormat="false" ht="12.75" hidden="false" customHeight="false" outlineLevel="0" collapsed="false">
      <c r="A150" s="5" t="n">
        <v>37562.8959490741</v>
      </c>
      <c r="B150" s="1" t="n">
        <v>13.62</v>
      </c>
      <c r="C150" s="1" t="n">
        <v>1127.8</v>
      </c>
      <c r="D150" s="1" t="n">
        <v>1.63</v>
      </c>
      <c r="E150" s="1" t="n">
        <v>16.007</v>
      </c>
      <c r="F150" s="1" t="n">
        <v>123.310784</v>
      </c>
      <c r="G150" s="6" t="n">
        <v>-5.33446E-005</v>
      </c>
      <c r="H150" s="6" t="n">
        <v>0.02353092</v>
      </c>
      <c r="I150" s="6" t="n">
        <v>-2.03886</v>
      </c>
      <c r="J150" s="6" t="n">
        <v>0.001616663</v>
      </c>
      <c r="K150" s="6" t="n">
        <v>172.4976</v>
      </c>
      <c r="L150" s="6" t="n">
        <v>1.387E-012</v>
      </c>
    </row>
    <row r="151" customFormat="false" ht="12.75" hidden="false" customHeight="false" outlineLevel="0" collapsed="false">
      <c r="A151" s="5" t="n">
        <v>37562.8959722222</v>
      </c>
      <c r="B151" s="1" t="n">
        <v>13.62</v>
      </c>
      <c r="C151" s="1" t="n">
        <v>1127.2</v>
      </c>
      <c r="D151" s="1" t="n">
        <v>1.62</v>
      </c>
      <c r="E151" s="1" t="n">
        <v>14.994269</v>
      </c>
      <c r="F151" s="1" t="n">
        <v>124.373853</v>
      </c>
      <c r="G151" s="6" t="n">
        <v>-5.469982E-005</v>
      </c>
      <c r="H151" s="6" t="n">
        <v>0.02421703</v>
      </c>
      <c r="I151" s="6" t="n">
        <v>-2.124994</v>
      </c>
      <c r="J151" s="6" t="n">
        <v>0.001492362</v>
      </c>
      <c r="K151" s="6" t="n">
        <v>146.9916</v>
      </c>
      <c r="L151" s="6" t="n">
        <v>4.670383E-009</v>
      </c>
    </row>
    <row r="152" customFormat="false" ht="12.75" hidden="false" customHeight="false" outlineLevel="0" collapsed="false">
      <c r="A152" s="5" t="n">
        <v>37562.8959837963</v>
      </c>
      <c r="B152" s="1" t="n">
        <v>13.69</v>
      </c>
      <c r="C152" s="1" t="n">
        <v>1126.84</v>
      </c>
      <c r="D152" s="1" t="n">
        <v>1.55</v>
      </c>
      <c r="E152" s="1" t="n">
        <v>15.025236</v>
      </c>
      <c r="F152" s="1" t="n">
        <v>124.39492</v>
      </c>
      <c r="G152" s="6" t="n">
        <v>-5.477403E-005</v>
      </c>
      <c r="H152" s="6" t="n">
        <v>0.02425212</v>
      </c>
      <c r="I152" s="6" t="n">
        <v>-2.128438</v>
      </c>
      <c r="J152" s="6" t="n">
        <v>0.001516785</v>
      </c>
      <c r="K152" s="6" t="n">
        <v>151.8421</v>
      </c>
      <c r="L152" s="6" t="n">
        <v>1.055401E-009</v>
      </c>
    </row>
    <row r="153" customFormat="false" ht="12.75" hidden="false" customHeight="false" outlineLevel="0" collapsed="false">
      <c r="A153" s="5" t="n">
        <v>37562.9167939815</v>
      </c>
      <c r="B153" s="1" t="n">
        <v>13.75</v>
      </c>
      <c r="C153" s="1" t="n">
        <v>1127.45</v>
      </c>
      <c r="D153" s="1" t="n">
        <v>1.53</v>
      </c>
      <c r="E153" s="1" t="n">
        <v>13.580595</v>
      </c>
      <c r="F153" s="1" t="n">
        <v>131.378511</v>
      </c>
      <c r="G153" s="6" t="n">
        <v>-5.361833E-005</v>
      </c>
      <c r="H153" s="6" t="n">
        <v>0.02360837</v>
      </c>
      <c r="I153" s="6" t="n">
        <v>-2.038123</v>
      </c>
      <c r="J153" s="6" t="n">
        <v>0.001524025</v>
      </c>
      <c r="K153" s="6" t="n">
        <v>153.2951</v>
      </c>
      <c r="L153" s="6" t="n">
        <v>6.721376E-010</v>
      </c>
    </row>
    <row r="154" customFormat="false" ht="12.75" hidden="false" customHeight="false" outlineLevel="0" collapsed="false">
      <c r="A154" s="5" t="n">
        <v>37562.9168055556</v>
      </c>
      <c r="B154" s="1" t="n">
        <v>13.75</v>
      </c>
      <c r="C154" s="1" t="n">
        <v>1126.94</v>
      </c>
      <c r="D154" s="1" t="n">
        <v>1.56</v>
      </c>
      <c r="E154" s="1" t="n">
        <v>13.440713</v>
      </c>
      <c r="F154" s="1" t="n">
        <v>131.635097</v>
      </c>
      <c r="G154" s="6" t="n">
        <v>-5.423924E-005</v>
      </c>
      <c r="H154" s="6" t="n">
        <v>0.02392173</v>
      </c>
      <c r="I154" s="6" t="n">
        <v>-2.077052</v>
      </c>
      <c r="J154" s="6" t="n">
        <v>0.001571477</v>
      </c>
      <c r="K154" s="6" t="n">
        <v>162.9897</v>
      </c>
      <c r="L154" s="6" t="n">
        <v>3.111694E-011</v>
      </c>
    </row>
    <row r="155" customFormat="false" ht="12.75" hidden="false" customHeight="false" outlineLevel="0" collapsed="false">
      <c r="A155" s="5" t="n">
        <v>37562.9168171296</v>
      </c>
      <c r="B155" s="1" t="n">
        <v>13.75</v>
      </c>
      <c r="C155" s="1" t="n">
        <v>1126.35</v>
      </c>
      <c r="D155" s="1" t="n">
        <v>1.68</v>
      </c>
      <c r="E155" s="1" t="n">
        <v>12.564696</v>
      </c>
      <c r="F155" s="1" t="n">
        <v>132.337643</v>
      </c>
      <c r="G155" s="6" t="n">
        <v>-5.480832E-005</v>
      </c>
      <c r="H155" s="6" t="n">
        <v>0.02420862</v>
      </c>
      <c r="I155" s="6" t="n">
        <v>-2.112387</v>
      </c>
      <c r="J155" s="6" t="n">
        <v>0.001491709</v>
      </c>
      <c r="K155" s="6" t="n">
        <v>146.8629</v>
      </c>
      <c r="L155" s="6" t="n">
        <v>4.856435E-009</v>
      </c>
    </row>
    <row r="156" customFormat="false" ht="12.75" hidden="false" customHeight="false" outlineLevel="0" collapsed="false">
      <c r="A156" s="5" t="n">
        <v>37562.9376157407</v>
      </c>
      <c r="B156" s="1" t="n">
        <v>13.81</v>
      </c>
      <c r="C156" s="1" t="n">
        <v>1127.33</v>
      </c>
      <c r="D156" s="1" t="n">
        <v>1.55</v>
      </c>
      <c r="E156" s="1" t="n">
        <v>12.049152</v>
      </c>
      <c r="F156" s="1" t="n">
        <v>136.884238</v>
      </c>
      <c r="G156" s="6" t="n">
        <v>-5.261588E-005</v>
      </c>
      <c r="H156" s="6" t="n">
        <v>0.02306917</v>
      </c>
      <c r="I156" s="6" t="n">
        <v>-1.965496</v>
      </c>
      <c r="J156" s="6" t="n">
        <v>0.001601548</v>
      </c>
      <c r="K156" s="6" t="n">
        <v>169.287</v>
      </c>
      <c r="L156" s="6" t="n">
        <v>4.005275E-012</v>
      </c>
    </row>
    <row r="157" customFormat="false" ht="12.75" hidden="false" customHeight="false" outlineLevel="0" collapsed="false">
      <c r="A157" s="5" t="n">
        <v>37562.9376273148</v>
      </c>
      <c r="B157" s="1" t="n">
        <v>13.81</v>
      </c>
      <c r="C157" s="1" t="n">
        <v>1126.96</v>
      </c>
      <c r="D157" s="1" t="n">
        <v>1.61</v>
      </c>
      <c r="E157" s="1" t="n">
        <v>12.329681</v>
      </c>
      <c r="F157" s="1" t="n">
        <v>136.768614</v>
      </c>
      <c r="G157" s="6" t="n">
        <v>-5.246021E-005</v>
      </c>
      <c r="H157" s="6" t="n">
        <v>0.02299205</v>
      </c>
      <c r="I157" s="6" t="n">
        <v>-1.955501</v>
      </c>
      <c r="J157" s="6" t="n">
        <v>0.001524098</v>
      </c>
      <c r="K157" s="6" t="n">
        <v>153.3096</v>
      </c>
      <c r="L157" s="6" t="n">
        <v>6.69112E-010</v>
      </c>
    </row>
    <row r="158" customFormat="false" ht="12.75" hidden="false" customHeight="false" outlineLevel="0" collapsed="false">
      <c r="A158" s="5" t="n">
        <v>37562.937650463</v>
      </c>
      <c r="B158" s="1" t="n">
        <v>13.88</v>
      </c>
      <c r="C158" s="1" t="n">
        <v>1126.18</v>
      </c>
      <c r="D158" s="1" t="n">
        <v>1.56</v>
      </c>
      <c r="E158" s="1" t="n">
        <v>12.859145</v>
      </c>
      <c r="F158" s="1" t="n">
        <v>135.741188</v>
      </c>
      <c r="G158" s="6" t="n">
        <v>-5.136969E-005</v>
      </c>
      <c r="H158" s="6" t="n">
        <v>0.02242895</v>
      </c>
      <c r="I158" s="6" t="n">
        <v>-1.882198</v>
      </c>
      <c r="J158" s="6" t="n">
        <v>0.001709884</v>
      </c>
      <c r="K158" s="6" t="n">
        <v>192.9643</v>
      </c>
      <c r="L158" s="6" t="n">
        <v>1.294144E-015</v>
      </c>
    </row>
    <row r="159" customFormat="false" ht="12.75" hidden="false" customHeight="false" outlineLevel="0" collapsed="false">
      <c r="A159" s="5" t="n">
        <v>37562.9584490741</v>
      </c>
      <c r="B159" s="1" t="n">
        <v>13.94</v>
      </c>
      <c r="C159" s="1" t="n">
        <v>1127.04</v>
      </c>
      <c r="D159" s="1" t="n">
        <v>1.55</v>
      </c>
      <c r="E159" s="1" t="n">
        <v>12.245129</v>
      </c>
      <c r="F159" s="1" t="n">
        <v>138.774994</v>
      </c>
      <c r="G159" s="6" t="n">
        <v>-5.108119E-005</v>
      </c>
      <c r="H159" s="6" t="n">
        <v>0.02229162</v>
      </c>
      <c r="I159" s="6" t="n">
        <v>-1.866324</v>
      </c>
      <c r="J159" s="6" t="n">
        <v>0.00172241</v>
      </c>
      <c r="K159" s="6" t="n">
        <v>195.802</v>
      </c>
      <c r="L159" s="6" t="n">
        <v>4.788141E-016</v>
      </c>
    </row>
    <row r="160" customFormat="false" ht="12.75" hidden="false" customHeight="false" outlineLevel="0" collapsed="false">
      <c r="A160" s="5" t="n">
        <v>37562.9584722222</v>
      </c>
      <c r="B160" s="1" t="n">
        <v>13.94</v>
      </c>
      <c r="C160" s="1" t="n">
        <v>1126.47</v>
      </c>
      <c r="D160" s="1" t="n">
        <v>1.54</v>
      </c>
      <c r="E160" s="1" t="n">
        <v>11.618678</v>
      </c>
      <c r="F160" s="1" t="n">
        <v>140.108658</v>
      </c>
      <c r="G160" s="6" t="n">
        <v>-5.33687E-005</v>
      </c>
      <c r="H160" s="6" t="n">
        <v>0.0234475</v>
      </c>
      <c r="I160" s="6" t="n">
        <v>-2.011692</v>
      </c>
      <c r="J160" s="6" t="n">
        <v>0.001624334</v>
      </c>
      <c r="K160" s="6" t="n">
        <v>174.1384</v>
      </c>
      <c r="L160" s="6" t="n">
        <v>8.036176E-013</v>
      </c>
    </row>
    <row r="161" customFormat="false" ht="12.75" hidden="false" customHeight="false" outlineLevel="0" collapsed="false">
      <c r="A161" s="5" t="n">
        <v>37562.9584837963</v>
      </c>
      <c r="B161" s="1" t="n">
        <v>13.94</v>
      </c>
      <c r="C161" s="1" t="n">
        <v>1125.98</v>
      </c>
      <c r="D161" s="1" t="n">
        <v>1.63</v>
      </c>
      <c r="E161" s="1" t="n">
        <v>12.329829</v>
      </c>
      <c r="F161" s="1" t="n">
        <v>138.638683</v>
      </c>
      <c r="G161" s="6" t="n">
        <v>-5.147454E-005</v>
      </c>
      <c r="H161" s="6" t="n">
        <v>0.02247709</v>
      </c>
      <c r="I161" s="6" t="n">
        <v>-1.886885</v>
      </c>
      <c r="J161" s="6" t="n">
        <v>0.001766522</v>
      </c>
      <c r="K161" s="6" t="n">
        <v>205.9595</v>
      </c>
      <c r="L161" s="6" t="n">
        <v>1.299141E-017</v>
      </c>
    </row>
    <row r="162" customFormat="false" ht="12.75" hidden="false" customHeight="false" outlineLevel="0" collapsed="false">
      <c r="A162" s="5" t="n">
        <v>37562.9792824074</v>
      </c>
      <c r="B162" s="1" t="n">
        <v>14</v>
      </c>
      <c r="C162" s="1" t="n">
        <v>1126.43</v>
      </c>
      <c r="D162" s="1" t="n">
        <v>1.51</v>
      </c>
      <c r="E162" s="1" t="n">
        <v>11.915348</v>
      </c>
      <c r="F162" s="1" t="n">
        <v>141.069383</v>
      </c>
      <c r="G162" s="6" t="n">
        <v>-5.19548E-005</v>
      </c>
      <c r="H162" s="6" t="n">
        <v>0.02276025</v>
      </c>
      <c r="I162" s="6" t="n">
        <v>-1.93015</v>
      </c>
      <c r="J162" s="6" t="n">
        <v>0.001587589</v>
      </c>
      <c r="K162" s="6" t="n">
        <v>166.3491</v>
      </c>
      <c r="L162" s="6" t="n">
        <v>1.047643E-011</v>
      </c>
    </row>
    <row r="163" customFormat="false" ht="12.75" hidden="false" customHeight="false" outlineLevel="0" collapsed="false">
      <c r="A163" s="5" t="n">
        <v>37562.9793055556</v>
      </c>
      <c r="B163" s="1" t="n">
        <v>14</v>
      </c>
      <c r="C163" s="1" t="n">
        <v>1126.02</v>
      </c>
      <c r="D163" s="1" t="n">
        <v>1.71</v>
      </c>
      <c r="E163" s="1" t="n">
        <v>11.579791</v>
      </c>
      <c r="F163" s="1" t="n">
        <v>140.991311</v>
      </c>
      <c r="G163" s="6" t="n">
        <v>-5.148622E-005</v>
      </c>
      <c r="H163" s="6" t="n">
        <v>0.0225136</v>
      </c>
      <c r="I163" s="6" t="n">
        <v>-1.897501</v>
      </c>
      <c r="J163" s="6" t="n">
        <v>0.001665767</v>
      </c>
      <c r="K163" s="6" t="n">
        <v>183.1355</v>
      </c>
      <c r="L163" s="6" t="n">
        <v>3.858783E-014</v>
      </c>
    </row>
    <row r="164" customFormat="false" ht="12.75" hidden="false" customHeight="false" outlineLevel="0" collapsed="false">
      <c r="A164" s="5" t="n">
        <v>37562.9793171296</v>
      </c>
      <c r="B164" s="1" t="n">
        <v>14</v>
      </c>
      <c r="C164" s="1" t="n">
        <v>1125.71</v>
      </c>
      <c r="D164" s="1" t="n">
        <v>1.62</v>
      </c>
      <c r="E164" s="1" t="n">
        <v>12.075425</v>
      </c>
      <c r="F164" s="1" t="n">
        <v>140.790875</v>
      </c>
      <c r="G164" s="6" t="n">
        <v>-5.231372E-005</v>
      </c>
      <c r="H164" s="6" t="n">
        <v>0.02292469</v>
      </c>
      <c r="I164" s="6" t="n">
        <v>-1.947804</v>
      </c>
      <c r="J164" s="6" t="n">
        <v>0.001734868</v>
      </c>
      <c r="K164" s="6" t="n">
        <v>198.6447</v>
      </c>
      <c r="L164" s="6" t="n">
        <v>1.757824E-016</v>
      </c>
    </row>
    <row r="165" customFormat="false" ht="12.75" hidden="false" customHeight="false" outlineLevel="0" collapsed="false">
      <c r="A165" s="5" t="n">
        <v>37563.0001157407</v>
      </c>
      <c r="B165" s="1" t="n">
        <v>14.06</v>
      </c>
      <c r="C165" s="1" t="n">
        <v>1126.45</v>
      </c>
      <c r="D165" s="1" t="n">
        <v>1.56</v>
      </c>
      <c r="E165" s="1" t="n">
        <v>11.931129</v>
      </c>
      <c r="F165" s="1" t="n">
        <v>141.514125</v>
      </c>
      <c r="G165" s="6" t="n">
        <v>-5.223158E-005</v>
      </c>
      <c r="H165" s="6" t="n">
        <v>0.02293794</v>
      </c>
      <c r="I165" s="6" t="n">
        <v>-1.958353</v>
      </c>
      <c r="J165" s="6" t="n">
        <v>0.001587398</v>
      </c>
      <c r="K165" s="6" t="n">
        <v>166.309</v>
      </c>
      <c r="L165" s="6" t="n">
        <v>1.061406E-011</v>
      </c>
    </row>
    <row r="166" customFormat="false" ht="12.75" hidden="false" customHeight="false" outlineLevel="0" collapsed="false">
      <c r="A166" s="5" t="n">
        <v>37563.0001273148</v>
      </c>
      <c r="B166" s="1" t="n">
        <v>14.06</v>
      </c>
      <c r="C166" s="1" t="n">
        <v>1125.82</v>
      </c>
      <c r="D166" s="1" t="n">
        <v>1.67</v>
      </c>
      <c r="E166" s="1" t="n">
        <v>11.76406</v>
      </c>
      <c r="F166" s="1" t="n">
        <v>141.344093</v>
      </c>
      <c r="G166" s="6" t="n">
        <v>-5.224756E-005</v>
      </c>
      <c r="H166" s="6" t="n">
        <v>0.02293476</v>
      </c>
      <c r="I166" s="6" t="n">
        <v>-1.956132</v>
      </c>
      <c r="J166" s="6" t="n">
        <v>0.001715948</v>
      </c>
      <c r="K166" s="6" t="n">
        <v>194.3355</v>
      </c>
      <c r="L166" s="6" t="n">
        <v>8.010491E-016</v>
      </c>
    </row>
    <row r="167" customFormat="false" ht="12.75" hidden="false" customHeight="false" outlineLevel="0" collapsed="false">
      <c r="A167" s="5" t="n">
        <v>37563.000150463</v>
      </c>
      <c r="B167" s="1" t="n">
        <v>14.06</v>
      </c>
      <c r="C167" s="1" t="n">
        <v>1125.41</v>
      </c>
      <c r="D167" s="1" t="n">
        <v>1.64</v>
      </c>
      <c r="E167" s="1" t="n">
        <v>11.378489</v>
      </c>
      <c r="F167" s="1" t="n">
        <v>141.818007</v>
      </c>
      <c r="G167" s="6" t="n">
        <v>-5.297315E-005</v>
      </c>
      <c r="H167" s="6" t="n">
        <v>0.02330064</v>
      </c>
      <c r="I167" s="6" t="n">
        <v>-2.001579</v>
      </c>
      <c r="J167" s="6" t="n">
        <v>0.001659824</v>
      </c>
      <c r="K167" s="6" t="n">
        <v>181.831</v>
      </c>
      <c r="L167" s="6" t="n">
        <v>6.019435E-014</v>
      </c>
    </row>
    <row r="168" customFormat="false" ht="12.75" hidden="false" customHeight="false" outlineLevel="0" collapsed="false">
      <c r="A168" s="5" t="n">
        <v>37563.0209490741</v>
      </c>
      <c r="B168" s="1" t="n">
        <v>14.06</v>
      </c>
      <c r="C168" s="1" t="n">
        <v>1126.35</v>
      </c>
      <c r="D168" s="1" t="n">
        <v>1.67</v>
      </c>
      <c r="E168" s="1" t="n">
        <v>11.410908</v>
      </c>
      <c r="F168" s="1" t="n">
        <v>142.766625</v>
      </c>
      <c r="G168" s="6" t="n">
        <v>-5.220168E-005</v>
      </c>
      <c r="H168" s="6" t="n">
        <v>0.02292825</v>
      </c>
      <c r="I168" s="6" t="n">
        <v>-1.957818</v>
      </c>
      <c r="J168" s="6" t="n">
        <v>0.001606176</v>
      </c>
      <c r="K168" s="6" t="n">
        <v>170.267</v>
      </c>
      <c r="L168" s="6" t="n">
        <v>2.900799E-012</v>
      </c>
    </row>
    <row r="169" customFormat="false" ht="12.75" hidden="false" customHeight="false" outlineLevel="0" collapsed="false">
      <c r="A169" s="5" t="n">
        <v>37563.0209722222</v>
      </c>
      <c r="B169" s="1" t="n">
        <v>14.06</v>
      </c>
      <c r="C169" s="1" t="n">
        <v>1125.65</v>
      </c>
      <c r="D169" s="1" t="n">
        <v>1.64</v>
      </c>
      <c r="E169" s="1" t="n">
        <v>12.225599</v>
      </c>
      <c r="F169" s="1" t="n">
        <v>141.575457</v>
      </c>
      <c r="G169" s="6" t="n">
        <v>-5.065596E-005</v>
      </c>
      <c r="H169" s="6" t="n">
        <v>0.02213314</v>
      </c>
      <c r="I169" s="6" t="n">
        <v>-1.855205</v>
      </c>
      <c r="J169" s="6" t="n">
        <v>0.001756069</v>
      </c>
      <c r="K169" s="6" t="n">
        <v>203.5294</v>
      </c>
      <c r="L169" s="6" t="n">
        <v>3.099538E-017</v>
      </c>
    </row>
    <row r="170" customFormat="false" ht="12.75" hidden="false" customHeight="false" outlineLevel="0" collapsed="false">
      <c r="A170" s="5" t="n">
        <v>37563.0209837963</v>
      </c>
      <c r="B170" s="1" t="n">
        <v>14.06</v>
      </c>
      <c r="C170" s="1" t="n">
        <v>1125.35</v>
      </c>
      <c r="D170" s="1" t="n">
        <v>1.65</v>
      </c>
      <c r="E170" s="1" t="n">
        <v>11.691473</v>
      </c>
      <c r="F170" s="1" t="n">
        <v>142.32731</v>
      </c>
      <c r="G170" s="6" t="n">
        <v>-5.205392E-005</v>
      </c>
      <c r="H170" s="6" t="n">
        <v>0.0228434</v>
      </c>
      <c r="I170" s="6" t="n">
        <v>-1.944764</v>
      </c>
      <c r="J170" s="6" t="n">
        <v>0.001609616</v>
      </c>
      <c r="K170" s="6" t="n">
        <v>170.997</v>
      </c>
      <c r="L170" s="6" t="n">
        <v>2.279721E-012</v>
      </c>
    </row>
    <row r="171" customFormat="false" ht="12.75" hidden="false" customHeight="false" outlineLevel="0" collapsed="false">
      <c r="A171" s="5" t="n">
        <v>37563.0417824074</v>
      </c>
      <c r="B171" s="1" t="n">
        <v>14.06</v>
      </c>
      <c r="C171" s="1" t="n">
        <v>1126.37</v>
      </c>
      <c r="D171" s="1" t="n">
        <v>1.84</v>
      </c>
      <c r="E171" s="1" t="n">
        <v>11.839474</v>
      </c>
      <c r="F171" s="1" t="n">
        <v>142.225191</v>
      </c>
      <c r="G171" s="6" t="n">
        <v>-5.11432E-005</v>
      </c>
      <c r="H171" s="6" t="n">
        <v>0.02243837</v>
      </c>
      <c r="I171" s="6" t="n">
        <v>-1.902804</v>
      </c>
      <c r="J171" s="6" t="n">
        <v>0.001561326</v>
      </c>
      <c r="K171" s="6" t="n">
        <v>160.8907</v>
      </c>
      <c r="L171" s="6" t="n">
        <v>6.106214E-011</v>
      </c>
    </row>
    <row r="172" customFormat="false" ht="12.75" hidden="false" customHeight="false" outlineLevel="0" collapsed="false">
      <c r="A172" s="5" t="n">
        <v>37563.0418055556</v>
      </c>
      <c r="B172" s="1" t="n">
        <v>14.06</v>
      </c>
      <c r="C172" s="1" t="n">
        <v>1125.92</v>
      </c>
      <c r="D172" s="1" t="n">
        <v>1.57</v>
      </c>
      <c r="E172" s="1" t="n">
        <v>11.320869</v>
      </c>
      <c r="F172" s="1" t="n">
        <v>143.327942</v>
      </c>
      <c r="G172" s="6" t="n">
        <v>-5.399245E-005</v>
      </c>
      <c r="H172" s="6" t="n">
        <v>0.0238628</v>
      </c>
      <c r="I172" s="6" t="n">
        <v>-2.080103</v>
      </c>
      <c r="J172" s="6" t="n">
        <v>0.001578027</v>
      </c>
      <c r="K172" s="6" t="n">
        <v>164.3511</v>
      </c>
      <c r="L172" s="6" t="n">
        <v>2.004552E-011</v>
      </c>
    </row>
    <row r="173" customFormat="false" ht="12.75" hidden="false" customHeight="false" outlineLevel="0" collapsed="false">
      <c r="A173" s="5" t="n">
        <v>37563.0418171296</v>
      </c>
      <c r="B173" s="1" t="n">
        <v>14.06</v>
      </c>
      <c r="C173" s="1" t="n">
        <v>1125.41</v>
      </c>
      <c r="D173" s="1" t="n">
        <v>1.8</v>
      </c>
      <c r="E173" s="1" t="n">
        <v>11.769042</v>
      </c>
      <c r="F173" s="1" t="n">
        <v>142.334743</v>
      </c>
      <c r="G173" s="6" t="n">
        <v>-5.218011E-005</v>
      </c>
      <c r="H173" s="6" t="n">
        <v>0.02294675</v>
      </c>
      <c r="I173" s="6" t="n">
        <v>-1.963951</v>
      </c>
      <c r="J173" s="6" t="n">
        <v>0.001570816</v>
      </c>
      <c r="K173" s="6" t="n">
        <v>162.8527</v>
      </c>
      <c r="L173" s="6" t="n">
        <v>3.252195E-011</v>
      </c>
    </row>
    <row r="174" customFormat="false" ht="12.75" hidden="false" customHeight="false" outlineLevel="0" collapsed="false">
      <c r="A174" s="5" t="n">
        <v>37563.0626157407</v>
      </c>
      <c r="B174" s="1" t="n">
        <v>14.06</v>
      </c>
      <c r="C174" s="1" t="n">
        <v>1126.24</v>
      </c>
      <c r="D174" s="1" t="n">
        <v>1.68</v>
      </c>
      <c r="E174" s="1" t="n">
        <v>11.159885</v>
      </c>
      <c r="F174" s="1" t="n">
        <v>142.330233</v>
      </c>
      <c r="G174" s="6" t="n">
        <v>-5.301415E-005</v>
      </c>
      <c r="H174" s="6" t="n">
        <v>0.023423</v>
      </c>
      <c r="I174" s="6" t="n">
        <v>-2.033927</v>
      </c>
      <c r="J174" s="6" t="n">
        <v>0.001522043</v>
      </c>
      <c r="K174" s="6" t="n">
        <v>152.8966</v>
      </c>
      <c r="L174" s="6" t="n">
        <v>7.608845E-010</v>
      </c>
    </row>
    <row r="175" customFormat="false" ht="12.75" hidden="false" customHeight="false" outlineLevel="0" collapsed="false">
      <c r="A175" s="5" t="n">
        <v>37563.0626273148</v>
      </c>
      <c r="B175" s="1" t="n">
        <v>14.06</v>
      </c>
      <c r="C175" s="1" t="n">
        <v>1126</v>
      </c>
      <c r="D175" s="1" t="n">
        <v>1.73</v>
      </c>
      <c r="E175" s="1" t="n">
        <v>11.328111</v>
      </c>
      <c r="F175" s="1" t="n">
        <v>142.41332</v>
      </c>
      <c r="G175" s="6" t="n">
        <v>-5.330091E-005</v>
      </c>
      <c r="H175" s="6" t="n">
        <v>0.02357278</v>
      </c>
      <c r="I175" s="6" t="n">
        <v>-2.052869</v>
      </c>
      <c r="J175" s="6" t="n">
        <v>0.001483823</v>
      </c>
      <c r="K175" s="6" t="n">
        <v>145.3142</v>
      </c>
      <c r="L175" s="6" t="n">
        <v>7.757027E-009</v>
      </c>
    </row>
    <row r="176" customFormat="false" ht="12.75" hidden="false" customHeight="false" outlineLevel="0" collapsed="false">
      <c r="A176" s="5" t="n">
        <v>37563.062650463</v>
      </c>
      <c r="B176" s="1" t="n">
        <v>14.06</v>
      </c>
      <c r="C176" s="1" t="n">
        <v>1125.31</v>
      </c>
      <c r="D176" s="1" t="n">
        <v>1.88</v>
      </c>
      <c r="E176" s="1" t="n">
        <v>12.170037</v>
      </c>
      <c r="F176" s="1" t="n">
        <v>141.516042</v>
      </c>
      <c r="G176" s="6" t="n">
        <v>-5.234371E-005</v>
      </c>
      <c r="H176" s="6" t="n">
        <v>0.02308295</v>
      </c>
      <c r="I176" s="6" t="n">
        <v>-1.989799</v>
      </c>
      <c r="J176" s="6" t="n">
        <v>0.001602317</v>
      </c>
      <c r="K176" s="6" t="n">
        <v>169.4497</v>
      </c>
      <c r="L176" s="6" t="n">
        <v>3.796665E-012</v>
      </c>
    </row>
    <row r="177" customFormat="false" ht="12.75" hidden="false" customHeight="false" outlineLevel="0" collapsed="false">
      <c r="A177" s="5" t="n">
        <v>37563.0834606482</v>
      </c>
      <c r="B177" s="1" t="n">
        <v>14</v>
      </c>
      <c r="C177" s="1" t="n">
        <v>1126.2</v>
      </c>
      <c r="D177" s="1" t="n">
        <v>1.78</v>
      </c>
      <c r="E177" s="1" t="n">
        <v>11.876244</v>
      </c>
      <c r="F177" s="1" t="n">
        <v>140.577812</v>
      </c>
      <c r="G177" s="6" t="n">
        <v>-5.152456E-005</v>
      </c>
      <c r="H177" s="6" t="n">
        <v>0.02269141</v>
      </c>
      <c r="I177" s="6" t="n">
        <v>-1.937092</v>
      </c>
      <c r="J177" s="6" t="n">
        <v>0.001613427</v>
      </c>
      <c r="K177" s="6" t="n">
        <v>171.8078</v>
      </c>
      <c r="L177" s="6" t="n">
        <v>1.743397E-012</v>
      </c>
    </row>
    <row r="178" customFormat="false" ht="12.75" hidden="false" customHeight="false" outlineLevel="0" collapsed="false">
      <c r="A178" s="5" t="n">
        <v>37563.0834722222</v>
      </c>
      <c r="B178" s="1" t="n">
        <v>14</v>
      </c>
      <c r="C178" s="1" t="n">
        <v>1125.67</v>
      </c>
      <c r="D178" s="1" t="n">
        <v>1.61</v>
      </c>
      <c r="E178" s="1" t="n">
        <v>10.403504</v>
      </c>
      <c r="F178" s="1" t="n">
        <v>142.250728</v>
      </c>
      <c r="G178" s="6" t="n">
        <v>-5.366961E-005</v>
      </c>
      <c r="H178" s="6" t="n">
        <v>0.02378407</v>
      </c>
      <c r="I178" s="6" t="n">
        <v>-2.075626</v>
      </c>
      <c r="J178" s="6" t="n">
        <v>0.001592981</v>
      </c>
      <c r="K178" s="6" t="n">
        <v>167.4809</v>
      </c>
      <c r="L178" s="6" t="n">
        <v>7.240883E-012</v>
      </c>
    </row>
    <row r="179" customFormat="false" ht="12.75" hidden="false" customHeight="false" outlineLevel="0" collapsed="false">
      <c r="A179" s="5" t="n">
        <v>37563.0834837963</v>
      </c>
      <c r="B179" s="1" t="n">
        <v>14.06</v>
      </c>
      <c r="C179" s="1" t="n">
        <v>1125.41</v>
      </c>
      <c r="D179" s="1" t="n">
        <v>1.94</v>
      </c>
      <c r="E179" s="1" t="n">
        <v>12.424748</v>
      </c>
      <c r="F179" s="1" t="n">
        <v>139.990243</v>
      </c>
      <c r="G179" s="6" t="n">
        <v>-5.119031E-005</v>
      </c>
      <c r="H179" s="6" t="n">
        <v>0.02250831</v>
      </c>
      <c r="I179" s="6" t="n">
        <v>-1.911208</v>
      </c>
      <c r="J179" s="6" t="n">
        <v>0.001681743</v>
      </c>
      <c r="K179" s="6" t="n">
        <v>186.6652</v>
      </c>
      <c r="L179" s="6" t="n">
        <v>1.150412E-014</v>
      </c>
    </row>
    <row r="180" customFormat="false" ht="12.75" hidden="false" customHeight="false" outlineLevel="0" collapsed="false">
      <c r="A180" s="5" t="n">
        <v>37563.1042824074</v>
      </c>
      <c r="B180" s="1" t="n">
        <v>14</v>
      </c>
      <c r="C180" s="1" t="n">
        <v>1126.41</v>
      </c>
      <c r="D180" s="1" t="n">
        <v>1.79</v>
      </c>
      <c r="E180" s="1" t="n">
        <v>11.794477</v>
      </c>
      <c r="F180" s="1" t="n">
        <v>139.834333</v>
      </c>
      <c r="G180" s="6" t="n">
        <v>-5.153816E-005</v>
      </c>
      <c r="H180" s="6" t="n">
        <v>0.0226979</v>
      </c>
      <c r="I180" s="6" t="n">
        <v>-1.93344</v>
      </c>
      <c r="J180" s="6" t="n">
        <v>0.001698503</v>
      </c>
      <c r="K180" s="6" t="n">
        <v>190.4042</v>
      </c>
      <c r="L180" s="6" t="n">
        <v>3.156909E-015</v>
      </c>
    </row>
    <row r="181" customFormat="false" ht="12.75" hidden="false" customHeight="false" outlineLevel="0" collapsed="false">
      <c r="A181" s="5" t="n">
        <v>37563.1043055556</v>
      </c>
      <c r="B181" s="1" t="n">
        <v>14</v>
      </c>
      <c r="C181" s="1" t="n">
        <v>1126.16</v>
      </c>
      <c r="D181" s="1" t="n">
        <v>1.92</v>
      </c>
      <c r="E181" s="1" t="n">
        <v>11.658523</v>
      </c>
      <c r="F181" s="1" t="n">
        <v>139.80056</v>
      </c>
      <c r="G181" s="6" t="n">
        <v>-5.175247E-005</v>
      </c>
      <c r="H181" s="6" t="n">
        <v>0.02279626</v>
      </c>
      <c r="I181" s="6" t="n">
        <v>-1.944095</v>
      </c>
      <c r="J181" s="6" t="n">
        <v>0.001513064</v>
      </c>
      <c r="K181" s="6" t="n">
        <v>151.098</v>
      </c>
      <c r="L181" s="6" t="n">
        <v>1.328385E-009</v>
      </c>
    </row>
    <row r="182" customFormat="false" ht="12.75" hidden="false" customHeight="false" outlineLevel="0" collapsed="false">
      <c r="A182" s="5" t="n">
        <v>37563.1043171296</v>
      </c>
      <c r="B182" s="1" t="n">
        <v>14</v>
      </c>
      <c r="C182" s="1" t="n">
        <v>1125.65</v>
      </c>
      <c r="D182" s="1" t="n">
        <v>1.68</v>
      </c>
      <c r="E182" s="1" t="n">
        <v>12.053167</v>
      </c>
      <c r="F182" s="1" t="n">
        <v>139.184895</v>
      </c>
      <c r="G182" s="6" t="n">
        <v>-5.085711E-005</v>
      </c>
      <c r="H182" s="6" t="n">
        <v>0.02233593</v>
      </c>
      <c r="I182" s="6" t="n">
        <v>-1.884457</v>
      </c>
      <c r="J182" s="6" t="n">
        <v>0.001720234</v>
      </c>
      <c r="K182" s="6" t="n">
        <v>195.3075</v>
      </c>
      <c r="L182" s="6" t="n">
        <v>5.696505E-016</v>
      </c>
    </row>
    <row r="183" customFormat="false" ht="12.75" hidden="false" customHeight="false" outlineLevel="0" collapsed="false">
      <c r="A183" s="5" t="n">
        <v>37563.1251157407</v>
      </c>
      <c r="B183" s="1" t="n">
        <v>13.94</v>
      </c>
      <c r="C183" s="1" t="n">
        <v>1126.8</v>
      </c>
      <c r="D183" s="1" t="n">
        <v>1.76</v>
      </c>
      <c r="E183" s="1" t="n">
        <v>12.475539</v>
      </c>
      <c r="F183" s="1" t="n">
        <v>137.906306</v>
      </c>
      <c r="G183" s="6" t="n">
        <v>-5.127388E-005</v>
      </c>
      <c r="H183" s="6" t="n">
        <v>0.02256985</v>
      </c>
      <c r="I183" s="6" t="n">
        <v>-1.916215</v>
      </c>
      <c r="J183" s="6" t="n">
        <v>0.001642249</v>
      </c>
      <c r="K183" s="6" t="n">
        <v>178.0009</v>
      </c>
      <c r="L183" s="6" t="n">
        <v>2.201992E-013</v>
      </c>
    </row>
    <row r="184" customFormat="false" ht="12.75" hidden="false" customHeight="false" outlineLevel="0" collapsed="false">
      <c r="A184" s="5" t="n">
        <v>37563.1251273148</v>
      </c>
      <c r="B184" s="1" t="n">
        <v>14</v>
      </c>
      <c r="C184" s="1" t="n">
        <v>1126.53</v>
      </c>
      <c r="D184" s="1" t="n">
        <v>1.84</v>
      </c>
      <c r="E184" s="1" t="n">
        <v>12.578713</v>
      </c>
      <c r="F184" s="1" t="n">
        <v>137.4861</v>
      </c>
      <c r="G184" s="6" t="n">
        <v>-5.067963E-005</v>
      </c>
      <c r="H184" s="6" t="n">
        <v>0.02226576</v>
      </c>
      <c r="I184" s="6" t="n">
        <v>-1.876792</v>
      </c>
      <c r="J184" s="6" t="n">
        <v>0.001702586</v>
      </c>
      <c r="K184" s="6" t="n">
        <v>191.3207</v>
      </c>
      <c r="L184" s="6" t="n">
        <v>2.295475E-015</v>
      </c>
    </row>
    <row r="185" customFormat="false" ht="12.75" hidden="false" customHeight="false" outlineLevel="0" collapsed="false">
      <c r="A185" s="5" t="n">
        <v>37563.125150463</v>
      </c>
      <c r="B185" s="1" t="n">
        <v>14</v>
      </c>
      <c r="C185" s="1" t="n">
        <v>1125.92</v>
      </c>
      <c r="D185" s="1" t="n">
        <v>1.88</v>
      </c>
      <c r="E185" s="1" t="n">
        <v>12.500904</v>
      </c>
      <c r="F185" s="1" t="n">
        <v>137.801193</v>
      </c>
      <c r="G185" s="6" t="n">
        <v>-5.125488E-005</v>
      </c>
      <c r="H185" s="6" t="n">
        <v>0.02255748</v>
      </c>
      <c r="I185" s="6" t="n">
        <v>-1.913178</v>
      </c>
      <c r="J185" s="6" t="n">
        <v>0.001703012</v>
      </c>
      <c r="K185" s="6" t="n">
        <v>191.4164</v>
      </c>
      <c r="L185" s="6" t="n">
        <v>2.220296E-015</v>
      </c>
    </row>
    <row r="186" customFormat="false" ht="12.75" hidden="false" customHeight="false" outlineLevel="0" collapsed="false">
      <c r="A186" s="5" t="n">
        <v>37563.1459490741</v>
      </c>
      <c r="B186" s="1" t="n">
        <v>13.88</v>
      </c>
      <c r="C186" s="1" t="n">
        <v>1127.1</v>
      </c>
      <c r="D186" s="1" t="n">
        <v>1.71</v>
      </c>
      <c r="E186" s="1" t="n">
        <v>12.049386</v>
      </c>
      <c r="F186" s="1" t="n">
        <v>136.741954</v>
      </c>
      <c r="G186" s="6" t="n">
        <v>-5.269298E-005</v>
      </c>
      <c r="H186" s="6" t="n">
        <v>0.02326769</v>
      </c>
      <c r="I186" s="6" t="n">
        <v>-2.009011</v>
      </c>
      <c r="J186" s="6" t="n">
        <v>0.001586463</v>
      </c>
      <c r="K186" s="6" t="n">
        <v>166.113</v>
      </c>
      <c r="L186" s="6" t="n">
        <v>1.131368E-011</v>
      </c>
    </row>
    <row r="187" customFormat="false" ht="12.75" hidden="false" customHeight="false" outlineLevel="0" collapsed="false">
      <c r="A187" s="5" t="n">
        <v>37563.1459722222</v>
      </c>
      <c r="B187" s="1" t="n">
        <v>13.94</v>
      </c>
      <c r="C187" s="1" t="n">
        <v>1126.71</v>
      </c>
      <c r="D187" s="1" t="n">
        <v>1.93</v>
      </c>
      <c r="E187" s="1" t="n">
        <v>11.679311</v>
      </c>
      <c r="F187" s="1" t="n">
        <v>137.083675</v>
      </c>
      <c r="G187" s="6" t="n">
        <v>-5.324302E-005</v>
      </c>
      <c r="H187" s="6" t="n">
        <v>0.02354623</v>
      </c>
      <c r="I187" s="6" t="n">
        <v>-2.043733</v>
      </c>
      <c r="J187" s="6" t="n">
        <v>0.001612538</v>
      </c>
      <c r="K187" s="6" t="n">
        <v>171.6185</v>
      </c>
      <c r="L187" s="6" t="n">
        <v>1.856168E-012</v>
      </c>
    </row>
    <row r="188" customFormat="false" ht="12.75" hidden="false" customHeight="false" outlineLevel="0" collapsed="false">
      <c r="A188" s="5" t="n">
        <v>37563.1459837963</v>
      </c>
      <c r="B188" s="1" t="n">
        <v>13.94</v>
      </c>
      <c r="C188" s="1" t="n">
        <v>1126.24</v>
      </c>
      <c r="D188" s="1" t="n">
        <v>1.63</v>
      </c>
      <c r="E188" s="1" t="n">
        <v>12.786196</v>
      </c>
      <c r="F188" s="1" t="n">
        <v>135.708987</v>
      </c>
      <c r="G188" s="6" t="n">
        <v>-5.16654E-005</v>
      </c>
      <c r="H188" s="6" t="n">
        <v>0.02273652</v>
      </c>
      <c r="I188" s="6" t="n">
        <v>-1.939408</v>
      </c>
      <c r="J188" s="6" t="n">
        <v>0.001753597</v>
      </c>
      <c r="K188" s="6" t="n">
        <v>202.9567</v>
      </c>
      <c r="L188" s="6" t="n">
        <v>3.802129E-017</v>
      </c>
    </row>
    <row r="189" customFormat="false" ht="12.75" hidden="false" customHeight="false" outlineLevel="0" collapsed="false">
      <c r="A189" s="5" t="n">
        <v>37563.1667824074</v>
      </c>
      <c r="B189" s="1" t="n">
        <v>13.88</v>
      </c>
      <c r="C189" s="1" t="n">
        <v>1127.45</v>
      </c>
      <c r="D189" s="1" t="n">
        <v>1.65</v>
      </c>
      <c r="E189" s="1" t="n">
        <v>13.44148</v>
      </c>
      <c r="F189" s="1" t="n">
        <v>133.234162</v>
      </c>
      <c r="G189" s="6" t="n">
        <v>-5.148966E-005</v>
      </c>
      <c r="H189" s="6" t="n">
        <v>0.02257957</v>
      </c>
      <c r="I189" s="6" t="n">
        <v>-1.912912</v>
      </c>
      <c r="J189" s="6" t="n">
        <v>0.001763507</v>
      </c>
      <c r="K189" s="6" t="n">
        <v>205.2572</v>
      </c>
      <c r="L189" s="6" t="n">
        <v>1.670987E-017</v>
      </c>
    </row>
    <row r="190" customFormat="false" ht="12.75" hidden="false" customHeight="false" outlineLevel="0" collapsed="false">
      <c r="A190" s="5" t="n">
        <v>37563.1668055556</v>
      </c>
      <c r="B190" s="1" t="n">
        <v>13.88</v>
      </c>
      <c r="C190" s="1" t="n">
        <v>1126.76</v>
      </c>
      <c r="D190" s="1" t="n">
        <v>1.88</v>
      </c>
      <c r="E190" s="1" t="n">
        <v>13.278151</v>
      </c>
      <c r="F190" s="1" t="n">
        <v>133.479747</v>
      </c>
      <c r="G190" s="6" t="n">
        <v>-5.164349E-005</v>
      </c>
      <c r="H190" s="6" t="n">
        <v>0.02265746</v>
      </c>
      <c r="I190" s="6" t="n">
        <v>-1.92228</v>
      </c>
      <c r="J190" s="6" t="n">
        <v>0.001629656</v>
      </c>
      <c r="K190" s="6" t="n">
        <v>175.2815</v>
      </c>
      <c r="L190" s="6" t="n">
        <v>5.486254E-013</v>
      </c>
    </row>
    <row r="191" customFormat="false" ht="12.75" hidden="false" customHeight="false" outlineLevel="0" collapsed="false">
      <c r="A191" s="5" t="n">
        <v>37563.1668171296</v>
      </c>
      <c r="B191" s="1" t="n">
        <v>13.88</v>
      </c>
      <c r="C191" s="1" t="n">
        <v>1126.67</v>
      </c>
      <c r="D191" s="1" t="n">
        <v>1.65</v>
      </c>
      <c r="E191" s="1" t="n">
        <v>13.3445</v>
      </c>
      <c r="F191" s="1" t="n">
        <v>133.648918</v>
      </c>
      <c r="G191" s="6" t="n">
        <v>-5.210968E-005</v>
      </c>
      <c r="H191" s="6" t="n">
        <v>0.02288792</v>
      </c>
      <c r="I191" s="6" t="n">
        <v>-1.950118</v>
      </c>
      <c r="J191" s="6" t="n">
        <v>0.001622544</v>
      </c>
      <c r="K191" s="6" t="n">
        <v>173.7549</v>
      </c>
      <c r="L191" s="6" t="n">
        <v>9.131768E-013</v>
      </c>
    </row>
    <row r="192" customFormat="false" ht="12.75" hidden="false" customHeight="false" outlineLevel="0" collapsed="false">
      <c r="A192" s="5" t="n">
        <v>37563.1876273148</v>
      </c>
      <c r="B192" s="1" t="n">
        <v>13.81</v>
      </c>
      <c r="C192" s="1" t="n">
        <v>1127.43</v>
      </c>
      <c r="D192" s="1" t="n">
        <v>1.94</v>
      </c>
      <c r="E192" s="1" t="n">
        <v>13.690107</v>
      </c>
      <c r="F192" s="1" t="n">
        <v>131.197047</v>
      </c>
      <c r="G192" s="6" t="n">
        <v>-5.188497E-005</v>
      </c>
      <c r="H192" s="6" t="n">
        <v>0.02278201</v>
      </c>
      <c r="I192" s="6" t="n">
        <v>-1.93894</v>
      </c>
      <c r="J192" s="6" t="n">
        <v>0.001695946</v>
      </c>
      <c r="K192" s="6" t="n">
        <v>189.8313</v>
      </c>
      <c r="L192" s="6" t="n">
        <v>3.851523E-015</v>
      </c>
    </row>
    <row r="193" customFormat="false" ht="12.75" hidden="false" customHeight="false" outlineLevel="0" collapsed="false">
      <c r="A193" s="5" t="n">
        <v>37563.1876388889</v>
      </c>
      <c r="B193" s="1" t="n">
        <v>13.81</v>
      </c>
      <c r="C193" s="1" t="n">
        <v>1127.1</v>
      </c>
      <c r="D193" s="1" t="n">
        <v>1.83</v>
      </c>
      <c r="E193" s="1" t="n">
        <v>13.858952</v>
      </c>
      <c r="F193" s="1" t="n">
        <v>130.525105</v>
      </c>
      <c r="G193" s="6" t="n">
        <v>-5.13384E-005</v>
      </c>
      <c r="H193" s="6" t="n">
        <v>0.02249241</v>
      </c>
      <c r="I193" s="6" t="n">
        <v>-1.900198</v>
      </c>
      <c r="J193" s="6" t="n">
        <v>0.001706506</v>
      </c>
      <c r="K193" s="6" t="n">
        <v>192.2028</v>
      </c>
      <c r="L193" s="6" t="n">
        <v>1.688136E-015</v>
      </c>
    </row>
    <row r="194" customFormat="false" ht="12.75" hidden="false" customHeight="false" outlineLevel="0" collapsed="false">
      <c r="A194" s="5" t="n">
        <v>37563.187650463</v>
      </c>
      <c r="B194" s="1" t="n">
        <v>13.81</v>
      </c>
      <c r="C194" s="1" t="n">
        <v>1126.63</v>
      </c>
      <c r="D194" s="1" t="n">
        <v>1.86</v>
      </c>
      <c r="E194" s="1" t="n">
        <v>13.885251</v>
      </c>
      <c r="F194" s="1" t="n">
        <v>130.940012</v>
      </c>
      <c r="G194" s="6" t="n">
        <v>-5.230847E-005</v>
      </c>
      <c r="H194" s="6" t="n">
        <v>0.02298217</v>
      </c>
      <c r="I194" s="6" t="n">
        <v>-1.961106</v>
      </c>
      <c r="J194" s="6" t="n">
        <v>0.001568138</v>
      </c>
      <c r="K194" s="6" t="n">
        <v>162.2978</v>
      </c>
      <c r="L194" s="6" t="n">
        <v>3.888074E-011</v>
      </c>
    </row>
    <row r="195" customFormat="false" ht="12.75" hidden="false" customHeight="false" outlineLevel="0" collapsed="false">
      <c r="A195" s="5" t="n">
        <v>37563.2084606482</v>
      </c>
      <c r="B195" s="1" t="n">
        <v>13.75</v>
      </c>
      <c r="C195" s="1" t="n">
        <v>1127.51</v>
      </c>
      <c r="D195" s="1" t="n">
        <v>1.76</v>
      </c>
      <c r="E195" s="1" t="n">
        <v>13.932067</v>
      </c>
      <c r="F195" s="1" t="n">
        <v>128.336996</v>
      </c>
      <c r="G195" s="6" t="n">
        <v>-5.279675E-005</v>
      </c>
      <c r="H195" s="6" t="n">
        <v>0.0231878</v>
      </c>
      <c r="I195" s="6" t="n">
        <v>-1.985311</v>
      </c>
      <c r="J195" s="6" t="n">
        <v>0.001632255</v>
      </c>
      <c r="K195" s="6" t="n">
        <v>175.841</v>
      </c>
      <c r="L195" s="6" t="n">
        <v>4.549265E-013</v>
      </c>
    </row>
    <row r="196" customFormat="false" ht="12.75" hidden="false" customHeight="false" outlineLevel="0" collapsed="false">
      <c r="A196" s="5" t="n">
        <v>37563.2084722222</v>
      </c>
      <c r="B196" s="1" t="n">
        <v>13.75</v>
      </c>
      <c r="C196" s="1" t="n">
        <v>1127.49</v>
      </c>
      <c r="D196" s="1" t="n">
        <v>1.67</v>
      </c>
      <c r="E196" s="1" t="n">
        <v>14.15226</v>
      </c>
      <c r="F196" s="1" t="n">
        <v>128.30357</v>
      </c>
      <c r="G196" s="6" t="n">
        <v>-5.315459E-005</v>
      </c>
      <c r="H196" s="6" t="n">
        <v>0.02337065</v>
      </c>
      <c r="I196" s="6" t="n">
        <v>-2.007997</v>
      </c>
      <c r="J196" s="6" t="n">
        <v>0.001561897</v>
      </c>
      <c r="K196" s="6" t="n">
        <v>161.0085</v>
      </c>
      <c r="L196" s="6" t="n">
        <v>5.880325E-011</v>
      </c>
    </row>
    <row r="197" customFormat="false" ht="12.75" hidden="false" customHeight="false" outlineLevel="0" collapsed="false">
      <c r="A197" s="5" t="n">
        <v>37563.2084837963</v>
      </c>
      <c r="B197" s="1" t="n">
        <v>13.75</v>
      </c>
      <c r="C197" s="1" t="n">
        <v>1126.84</v>
      </c>
      <c r="D197" s="1" t="n">
        <v>1.62</v>
      </c>
      <c r="E197" s="1" t="n">
        <v>13.99698</v>
      </c>
      <c r="F197" s="1" t="n">
        <v>128.370238</v>
      </c>
      <c r="G197" s="6" t="n">
        <v>-5.349629E-005</v>
      </c>
      <c r="H197" s="6" t="n">
        <v>0.02354214</v>
      </c>
      <c r="I197" s="6" t="n">
        <v>-2.028727</v>
      </c>
      <c r="J197" s="6" t="n">
        <v>0.001463962</v>
      </c>
      <c r="K197" s="6" t="n">
        <v>141.4502</v>
      </c>
      <c r="L197" s="6" t="n">
        <v>2.460841E-008</v>
      </c>
    </row>
    <row r="198" customFormat="false" ht="12.75" hidden="false" customHeight="false" outlineLevel="0" collapsed="false">
      <c r="A198" s="5" t="n">
        <v>37563.2292824074</v>
      </c>
      <c r="B198" s="1" t="n">
        <v>13.69</v>
      </c>
      <c r="C198" s="1" t="n">
        <v>1128.18</v>
      </c>
      <c r="D198" s="1" t="n">
        <v>1.93</v>
      </c>
      <c r="E198" s="1" t="n">
        <v>14.908121</v>
      </c>
      <c r="F198" s="1" t="n">
        <v>125.153804</v>
      </c>
      <c r="G198" s="6" t="n">
        <v>-5.142806E-005</v>
      </c>
      <c r="H198" s="6" t="n">
        <v>0.02243302</v>
      </c>
      <c r="I198" s="6" t="n">
        <v>-1.883206</v>
      </c>
      <c r="J198" s="6" t="n">
        <v>0.001580774</v>
      </c>
      <c r="K198" s="6" t="n">
        <v>164.9239</v>
      </c>
      <c r="L198" s="6" t="n">
        <v>1.665001E-011</v>
      </c>
    </row>
    <row r="199" customFormat="false" ht="12.75" hidden="false" customHeight="false" outlineLevel="0" collapsed="false">
      <c r="A199" s="5" t="n">
        <v>37563.2293055556</v>
      </c>
      <c r="B199" s="1" t="n">
        <v>13.69</v>
      </c>
      <c r="C199" s="1" t="n">
        <v>1127.86</v>
      </c>
      <c r="D199" s="1" t="n">
        <v>1.89</v>
      </c>
      <c r="E199" s="1" t="n">
        <v>14.527212</v>
      </c>
      <c r="F199" s="1" t="n">
        <v>125.96032</v>
      </c>
      <c r="G199" s="6" t="n">
        <v>-5.311904E-005</v>
      </c>
      <c r="H199" s="6" t="n">
        <v>0.023284</v>
      </c>
      <c r="I199" s="6" t="n">
        <v>-1.989627</v>
      </c>
      <c r="J199" s="6" t="n">
        <v>0.001480431</v>
      </c>
      <c r="K199" s="6" t="n">
        <v>144.6506</v>
      </c>
      <c r="L199" s="6" t="n">
        <v>9.471757E-009</v>
      </c>
    </row>
    <row r="200" customFormat="false" ht="12.75" hidden="false" customHeight="false" outlineLevel="0" collapsed="false">
      <c r="A200" s="5" t="n">
        <v>37563.2293171296</v>
      </c>
      <c r="B200" s="1" t="n">
        <v>13.69</v>
      </c>
      <c r="C200" s="1" t="n">
        <v>1127.29</v>
      </c>
      <c r="D200" s="1" t="n">
        <v>1.76</v>
      </c>
      <c r="E200" s="1" t="n">
        <v>13.722789</v>
      </c>
      <c r="F200" s="1" t="n">
        <v>126.567577</v>
      </c>
      <c r="G200" s="6" t="n">
        <v>-5.397093E-005</v>
      </c>
      <c r="H200" s="6" t="n">
        <v>0.02370896</v>
      </c>
      <c r="I200" s="6" t="n">
        <v>-2.041882</v>
      </c>
      <c r="J200" s="6" t="n">
        <v>0.001635405</v>
      </c>
      <c r="K200" s="6" t="n">
        <v>176.5204</v>
      </c>
      <c r="L200" s="6" t="n">
        <v>3.6226E-013</v>
      </c>
    </row>
    <row r="201" customFormat="false" ht="12.75" hidden="false" customHeight="false" outlineLevel="0" collapsed="false">
      <c r="A201" s="5" t="n">
        <v>37563.2501157407</v>
      </c>
      <c r="B201" s="1" t="n">
        <v>13.56</v>
      </c>
      <c r="C201" s="1" t="n">
        <v>1128.67</v>
      </c>
      <c r="D201" s="1" t="n">
        <v>1.75</v>
      </c>
      <c r="E201" s="1" t="n">
        <v>14.987237</v>
      </c>
      <c r="F201" s="1" t="n">
        <v>124.074025</v>
      </c>
      <c r="G201" s="6" t="n">
        <v>-5.260681E-005</v>
      </c>
      <c r="H201" s="6" t="n">
        <v>0.02300229</v>
      </c>
      <c r="I201" s="6" t="n">
        <v>-1.951174</v>
      </c>
      <c r="J201" s="6" t="n">
        <v>0.00164521</v>
      </c>
      <c r="K201" s="6" t="n">
        <v>178.6434</v>
      </c>
      <c r="L201" s="6" t="n">
        <v>1.773056E-013</v>
      </c>
    </row>
    <row r="202" customFormat="false" ht="12.75" hidden="false" customHeight="false" outlineLevel="0" collapsed="false">
      <c r="A202" s="5" t="n">
        <v>37563.2501273148</v>
      </c>
      <c r="B202" s="1" t="n">
        <v>13.62</v>
      </c>
      <c r="C202" s="1" t="n">
        <v>1128.35</v>
      </c>
      <c r="D202" s="1" t="n">
        <v>2.04</v>
      </c>
      <c r="E202" s="1" t="n">
        <v>14.656665</v>
      </c>
      <c r="F202" s="1" t="n">
        <v>124.296713</v>
      </c>
      <c r="G202" s="6" t="n">
        <v>-5.275696E-005</v>
      </c>
      <c r="H202" s="6" t="n">
        <v>0.02307395</v>
      </c>
      <c r="I202" s="6" t="n">
        <v>-1.959131</v>
      </c>
      <c r="J202" s="6" t="n">
        <v>0.001531685</v>
      </c>
      <c r="K202" s="6" t="n">
        <v>154.8399</v>
      </c>
      <c r="L202" s="6" t="n">
        <v>4.14891E-010</v>
      </c>
    </row>
    <row r="203" customFormat="false" ht="12.75" hidden="false" customHeight="false" outlineLevel="0" collapsed="false">
      <c r="A203" s="5" t="n">
        <v>37563.250150463</v>
      </c>
      <c r="B203" s="1" t="n">
        <v>13.62</v>
      </c>
      <c r="C203" s="1" t="n">
        <v>1127.57</v>
      </c>
      <c r="D203" s="1" t="n">
        <v>1.74</v>
      </c>
      <c r="E203" s="1" t="n">
        <v>14.260753</v>
      </c>
      <c r="F203" s="1" t="n">
        <v>124.648844</v>
      </c>
      <c r="G203" s="6" t="n">
        <v>-5.368099E-005</v>
      </c>
      <c r="H203" s="6" t="n">
        <v>0.02353711</v>
      </c>
      <c r="I203" s="6" t="n">
        <v>-2.016306</v>
      </c>
      <c r="J203" s="6" t="n">
        <v>0.001501364</v>
      </c>
      <c r="K203" s="6" t="n">
        <v>148.7701</v>
      </c>
      <c r="L203" s="6" t="n">
        <v>2.716438E-009</v>
      </c>
    </row>
    <row r="204" customFormat="false" ht="12.75" hidden="false" customHeight="false" outlineLevel="0" collapsed="false">
      <c r="A204" s="5" t="n">
        <v>37563.2709490741</v>
      </c>
      <c r="B204" s="1" t="n">
        <v>13.56</v>
      </c>
      <c r="C204" s="1" t="n">
        <v>1129.08</v>
      </c>
      <c r="D204" s="1" t="n">
        <v>1.79</v>
      </c>
      <c r="E204" s="1" t="n">
        <v>15.128113</v>
      </c>
      <c r="F204" s="1" t="n">
        <v>123.056507</v>
      </c>
      <c r="G204" s="6" t="n">
        <v>-5.374467E-005</v>
      </c>
      <c r="H204" s="6" t="n">
        <v>0.02360643</v>
      </c>
      <c r="I204" s="6" t="n">
        <v>-2.035646</v>
      </c>
      <c r="J204" s="6" t="n">
        <v>0.00151094</v>
      </c>
      <c r="K204" s="6" t="n">
        <v>150.674</v>
      </c>
      <c r="L204" s="6" t="n">
        <v>1.514012E-009</v>
      </c>
    </row>
    <row r="205" customFormat="false" ht="12.75" hidden="false" customHeight="false" outlineLevel="0" collapsed="false">
      <c r="A205" s="5" t="n">
        <v>37563.2709722222</v>
      </c>
      <c r="B205" s="1" t="n">
        <v>13.56</v>
      </c>
      <c r="C205" s="1" t="n">
        <v>1128.31</v>
      </c>
      <c r="D205" s="1" t="n">
        <v>1.71</v>
      </c>
      <c r="E205" s="1" t="n">
        <v>14.83334</v>
      </c>
      <c r="F205" s="1" t="n">
        <v>123.451806</v>
      </c>
      <c r="G205" s="6" t="n">
        <v>-5.442922E-005</v>
      </c>
      <c r="H205" s="6" t="n">
        <v>0.02394659</v>
      </c>
      <c r="I205" s="6" t="n">
        <v>-2.077326</v>
      </c>
      <c r="J205" s="6" t="n">
        <v>0.001431198</v>
      </c>
      <c r="K205" s="6" t="n">
        <v>135.1897</v>
      </c>
      <c r="L205" s="6" t="n">
        <v>1.527897E-007</v>
      </c>
    </row>
    <row r="206" customFormat="false" ht="12.75" hidden="false" customHeight="false" outlineLevel="0" collapsed="false">
      <c r="A206" s="5" t="n">
        <v>37563.2709837963</v>
      </c>
      <c r="B206" s="1" t="n">
        <v>13.56</v>
      </c>
      <c r="C206" s="1" t="n">
        <v>1127.82</v>
      </c>
      <c r="D206" s="1" t="n">
        <v>2.02</v>
      </c>
      <c r="E206" s="1" t="n">
        <v>15.046135</v>
      </c>
      <c r="F206" s="1" t="n">
        <v>123.339957</v>
      </c>
      <c r="G206" s="6" t="n">
        <v>-5.460727E-005</v>
      </c>
      <c r="H206" s="6" t="n">
        <v>0.02403199</v>
      </c>
      <c r="I206" s="6" t="n">
        <v>-2.08669</v>
      </c>
      <c r="J206" s="6" t="n">
        <v>0.001543657</v>
      </c>
      <c r="K206" s="6" t="n">
        <v>157.2698</v>
      </c>
      <c r="L206" s="6" t="n">
        <v>1.931571E-010</v>
      </c>
    </row>
    <row r="207" customFormat="false" ht="12.75" hidden="false" customHeight="false" outlineLevel="0" collapsed="false">
      <c r="A207" s="5" t="n">
        <v>37563.2917824074</v>
      </c>
      <c r="B207" s="1" t="n">
        <v>13.5</v>
      </c>
      <c r="C207" s="1" t="n">
        <v>1129.16</v>
      </c>
      <c r="D207" s="1" t="n">
        <v>1.95</v>
      </c>
      <c r="E207" s="1" t="n">
        <v>15.437936</v>
      </c>
      <c r="F207" s="1" t="n">
        <v>122.569867</v>
      </c>
      <c r="G207" s="6" t="n">
        <v>-5.288594E-005</v>
      </c>
      <c r="H207" s="6" t="n">
        <v>0.02316854</v>
      </c>
      <c r="I207" s="6" t="n">
        <v>-1.978278</v>
      </c>
      <c r="J207" s="6" t="n">
        <v>0.00163249</v>
      </c>
      <c r="K207" s="6" t="n">
        <v>175.8916</v>
      </c>
      <c r="L207" s="6" t="n">
        <v>4.472836E-013</v>
      </c>
    </row>
    <row r="208" customFormat="false" ht="12.75" hidden="false" customHeight="false" outlineLevel="0" collapsed="false">
      <c r="A208" s="5" t="n">
        <v>37563.2918055556</v>
      </c>
      <c r="B208" s="1" t="n">
        <v>13.5</v>
      </c>
      <c r="C208" s="1" t="n">
        <v>1128.8</v>
      </c>
      <c r="D208" s="1" t="n">
        <v>2.02</v>
      </c>
      <c r="E208" s="1" t="n">
        <v>15.193478</v>
      </c>
      <c r="F208" s="1" t="n">
        <v>122.569043</v>
      </c>
      <c r="G208" s="6" t="n">
        <v>-5.318753E-005</v>
      </c>
      <c r="H208" s="6" t="n">
        <v>0.02331333</v>
      </c>
      <c r="I208" s="6" t="n">
        <v>-1.995041</v>
      </c>
      <c r="J208" s="6" t="n">
        <v>0.00164962</v>
      </c>
      <c r="K208" s="6" t="n">
        <v>179.6022</v>
      </c>
      <c r="L208" s="6" t="n">
        <v>1.282325E-013</v>
      </c>
    </row>
    <row r="209" customFormat="false" ht="12.75" hidden="false" customHeight="false" outlineLevel="0" collapsed="false">
      <c r="A209" s="5" t="n">
        <v>37563.2918171296</v>
      </c>
      <c r="B209" s="1" t="n">
        <v>13.5</v>
      </c>
      <c r="C209" s="1" t="n">
        <v>1128.12</v>
      </c>
      <c r="D209" s="1" t="n">
        <v>2.04</v>
      </c>
      <c r="E209" s="1" t="n">
        <v>15.375898</v>
      </c>
      <c r="F209" s="1" t="n">
        <v>122.342073</v>
      </c>
      <c r="G209" s="6" t="n">
        <v>-5.302763E-005</v>
      </c>
      <c r="H209" s="6" t="n">
        <v>0.02322666</v>
      </c>
      <c r="I209" s="6" t="n">
        <v>-1.982619</v>
      </c>
      <c r="J209" s="6" t="n">
        <v>0.001598615</v>
      </c>
      <c r="K209" s="6" t="n">
        <v>168.6677</v>
      </c>
      <c r="L209" s="6" t="n">
        <v>4.908703E-012</v>
      </c>
    </row>
    <row r="210" customFormat="false" ht="12.75" hidden="false" customHeight="false" outlineLevel="0" collapsed="false">
      <c r="A210" s="5" t="n">
        <v>37563.3126157407</v>
      </c>
      <c r="B210" s="1" t="n">
        <v>13.44</v>
      </c>
      <c r="C210" s="1" t="n">
        <v>1129.27</v>
      </c>
      <c r="D210" s="1" t="n">
        <v>1.82</v>
      </c>
      <c r="E210" s="1" t="n">
        <v>15.290461</v>
      </c>
      <c r="F210" s="1" t="n">
        <v>122.929812</v>
      </c>
      <c r="G210" s="6" t="n">
        <v>-5.297907E-005</v>
      </c>
      <c r="H210" s="6" t="n">
        <v>0.02322252</v>
      </c>
      <c r="I210" s="6" t="n">
        <v>-1.986207</v>
      </c>
      <c r="J210" s="6" t="n">
        <v>0.00154088</v>
      </c>
      <c r="K210" s="6" t="n">
        <v>156.7045</v>
      </c>
      <c r="L210" s="6" t="n">
        <v>2.308968E-010</v>
      </c>
    </row>
    <row r="211" customFormat="false" ht="12.75" hidden="false" customHeight="false" outlineLevel="0" collapsed="false">
      <c r="A211" s="5" t="n">
        <v>37563.3126273148</v>
      </c>
      <c r="B211" s="1" t="n">
        <v>13.5</v>
      </c>
      <c r="C211" s="1" t="n">
        <v>1128.84</v>
      </c>
      <c r="D211" s="1" t="n">
        <v>2.04</v>
      </c>
      <c r="E211" s="1" t="n">
        <v>14.55657</v>
      </c>
      <c r="F211" s="1" t="n">
        <v>123.368241</v>
      </c>
      <c r="G211" s="6" t="n">
        <v>-5.358427E-005</v>
      </c>
      <c r="H211" s="6" t="n">
        <v>0.02352178</v>
      </c>
      <c r="I211" s="6" t="n">
        <v>-2.022632</v>
      </c>
      <c r="J211" s="6" t="n">
        <v>0.001530098</v>
      </c>
      <c r="K211" s="6" t="n">
        <v>154.5192</v>
      </c>
      <c r="L211" s="6" t="n">
        <v>4.587081E-010</v>
      </c>
    </row>
    <row r="212" customFormat="false" ht="12.75" hidden="false" customHeight="false" outlineLevel="0" collapsed="false">
      <c r="A212" s="5" t="n">
        <v>37563.312650463</v>
      </c>
      <c r="B212" s="1" t="n">
        <v>13.5</v>
      </c>
      <c r="C212" s="1" t="n">
        <v>1128.14</v>
      </c>
      <c r="D212" s="1" t="n">
        <v>1.79</v>
      </c>
      <c r="E212" s="1" t="n">
        <v>15.369574</v>
      </c>
      <c r="F212" s="1" t="n">
        <v>122.490761</v>
      </c>
      <c r="G212" s="6" t="n">
        <v>-5.239678E-005</v>
      </c>
      <c r="H212" s="6" t="n">
        <v>0.02291527</v>
      </c>
      <c r="I212" s="6" t="n">
        <v>-1.944493</v>
      </c>
      <c r="J212" s="6" t="n">
        <v>0.001630978</v>
      </c>
      <c r="K212" s="6" t="n">
        <v>175.5658</v>
      </c>
      <c r="L212" s="6" t="n">
        <v>4.988418E-013</v>
      </c>
    </row>
    <row r="213" customFormat="false" ht="12.75" hidden="false" customHeight="false" outlineLevel="0" collapsed="false">
      <c r="A213" s="5" t="n">
        <v>37563.3334490741</v>
      </c>
      <c r="B213" s="1" t="n">
        <v>13.44</v>
      </c>
      <c r="C213" s="1" t="n">
        <v>1129.35</v>
      </c>
      <c r="D213" s="1" t="n">
        <v>1.88</v>
      </c>
      <c r="E213" s="1" t="n">
        <v>15.054056</v>
      </c>
      <c r="F213" s="1" t="n">
        <v>124.195622</v>
      </c>
      <c r="G213" s="6" t="n">
        <v>-5.314458E-005</v>
      </c>
      <c r="H213" s="6" t="n">
        <v>0.02335738</v>
      </c>
      <c r="I213" s="6" t="n">
        <v>-2.01164</v>
      </c>
      <c r="J213" s="6" t="n">
        <v>0.001608473</v>
      </c>
      <c r="K213" s="6" t="n">
        <v>170.7542</v>
      </c>
      <c r="L213" s="6" t="n">
        <v>2.470025E-012</v>
      </c>
    </row>
    <row r="214" customFormat="false" ht="12.75" hidden="false" customHeight="false" outlineLevel="0" collapsed="false">
      <c r="A214" s="5" t="n">
        <v>37563.3334722222</v>
      </c>
      <c r="B214" s="1" t="n">
        <v>13.44</v>
      </c>
      <c r="C214" s="1" t="n">
        <v>1128.86</v>
      </c>
      <c r="D214" s="1" t="n">
        <v>2.04</v>
      </c>
      <c r="E214" s="1" t="n">
        <v>15.027063</v>
      </c>
      <c r="F214" s="1" t="n">
        <v>124.268063</v>
      </c>
      <c r="G214" s="6" t="n">
        <v>-5.375892E-005</v>
      </c>
      <c r="H214" s="6" t="n">
        <v>0.02367162</v>
      </c>
      <c r="I214" s="6" t="n">
        <v>-2.05104</v>
      </c>
      <c r="J214" s="6" t="n">
        <v>0.00152579</v>
      </c>
      <c r="K214" s="6" t="n">
        <v>153.6503</v>
      </c>
      <c r="L214" s="6" t="n">
        <v>6.017139E-010</v>
      </c>
    </row>
    <row r="215" customFormat="false" ht="12.75" hidden="false" customHeight="false" outlineLevel="0" collapsed="false">
      <c r="A215" s="5" t="n">
        <v>37563.3334837963</v>
      </c>
      <c r="B215" s="1" t="n">
        <v>13.5</v>
      </c>
      <c r="C215" s="1" t="n">
        <v>1128.41</v>
      </c>
      <c r="D215" s="1" t="n">
        <v>1.94</v>
      </c>
      <c r="E215" s="1" t="n">
        <v>14.369843</v>
      </c>
      <c r="F215" s="1" t="n">
        <v>125.053353</v>
      </c>
      <c r="G215" s="6" t="n">
        <v>-5.431898E-005</v>
      </c>
      <c r="H215" s="6" t="n">
        <v>0.02395093</v>
      </c>
      <c r="I215" s="6" t="n">
        <v>-2.085153</v>
      </c>
      <c r="J215" s="6" t="n">
        <v>0.001446149</v>
      </c>
      <c r="K215" s="6" t="n">
        <v>138.0288</v>
      </c>
      <c r="L215" s="6" t="n">
        <v>6.722455E-008</v>
      </c>
    </row>
    <row r="216" customFormat="false" ht="12.75" hidden="false" customHeight="false" outlineLevel="0" collapsed="false">
      <c r="A216" s="5" t="n">
        <v>37563.3542824074</v>
      </c>
      <c r="B216" s="1" t="n">
        <v>13.44</v>
      </c>
      <c r="C216" s="1" t="n">
        <v>1129.33</v>
      </c>
      <c r="D216" s="1" t="n">
        <v>1.76</v>
      </c>
      <c r="E216" s="1" t="n">
        <v>14.537374</v>
      </c>
      <c r="F216" s="1" t="n">
        <v>125.858769</v>
      </c>
      <c r="G216" s="6" t="n">
        <v>-5.133187E-005</v>
      </c>
      <c r="H216" s="6" t="n">
        <v>0.02243767</v>
      </c>
      <c r="I216" s="6" t="n">
        <v>-1.888854</v>
      </c>
      <c r="J216" s="6" t="n">
        <v>0.001583742</v>
      </c>
      <c r="K216" s="6" t="n">
        <v>165.5437</v>
      </c>
      <c r="L216" s="6" t="n">
        <v>1.361506E-011</v>
      </c>
    </row>
    <row r="217" customFormat="false" ht="12.75" hidden="false" customHeight="false" outlineLevel="0" collapsed="false">
      <c r="A217" s="5" t="n">
        <v>37563.3543055556</v>
      </c>
      <c r="B217" s="1" t="n">
        <v>13.5</v>
      </c>
      <c r="C217" s="1" t="n">
        <v>1128.9</v>
      </c>
      <c r="D217" s="1" t="n">
        <v>1.58</v>
      </c>
      <c r="E217" s="1" t="n">
        <v>13.713099</v>
      </c>
      <c r="F217" s="1" t="n">
        <v>126.961661</v>
      </c>
      <c r="G217" s="6" t="n">
        <v>-5.328811E-005</v>
      </c>
      <c r="H217" s="6" t="n">
        <v>0.02342431</v>
      </c>
      <c r="I217" s="6" t="n">
        <v>-2.012569</v>
      </c>
      <c r="J217" s="6" t="n">
        <v>0.001512414</v>
      </c>
      <c r="K217" s="6" t="n">
        <v>150.9682</v>
      </c>
      <c r="L217" s="6" t="n">
        <v>1.382707E-009</v>
      </c>
    </row>
    <row r="218" customFormat="false" ht="12.75" hidden="false" customHeight="false" outlineLevel="0" collapsed="false">
      <c r="A218" s="5" t="n">
        <v>37563.3543171296</v>
      </c>
      <c r="B218" s="1" t="n">
        <v>13.44</v>
      </c>
      <c r="C218" s="1" t="n">
        <v>1128.39</v>
      </c>
      <c r="D218" s="1" t="n">
        <v>1.88</v>
      </c>
      <c r="E218" s="1" t="n">
        <v>13.817091</v>
      </c>
      <c r="F218" s="1" t="n">
        <v>126.782556</v>
      </c>
      <c r="G218" s="6" t="n">
        <v>-5.303505E-005</v>
      </c>
      <c r="H218" s="6" t="n">
        <v>0.02328967</v>
      </c>
      <c r="I218" s="6" t="n">
        <v>-1.993956</v>
      </c>
      <c r="J218" s="6" t="n">
        <v>0.001494493</v>
      </c>
      <c r="K218" s="6" t="n">
        <v>147.4115</v>
      </c>
      <c r="L218" s="6" t="n">
        <v>4.110936E-009</v>
      </c>
    </row>
    <row r="219" customFormat="false" ht="12.75" hidden="false" customHeight="false" outlineLevel="0" collapsed="false">
      <c r="A219" s="5" t="n">
        <v>37563.3546643519</v>
      </c>
      <c r="B219" s="1" t="n">
        <v>13.44</v>
      </c>
      <c r="C219" s="1" t="n">
        <v>1121.71</v>
      </c>
      <c r="D219" s="1" t="n">
        <v>1.72</v>
      </c>
      <c r="E219" s="1" t="n">
        <v>13.644757</v>
      </c>
      <c r="F219" s="1" t="n">
        <v>126.984546</v>
      </c>
      <c r="G219" s="6" t="n">
        <v>-5.533553E-005</v>
      </c>
      <c r="H219" s="6" t="n">
        <v>0.02438551</v>
      </c>
      <c r="I219" s="6" t="n">
        <v>-2.114038</v>
      </c>
      <c r="J219" s="6" t="n">
        <v>0.001525039</v>
      </c>
      <c r="K219" s="6" t="n">
        <v>153.4991</v>
      </c>
      <c r="L219" s="6" t="n">
        <v>6.307611E-010</v>
      </c>
    </row>
    <row r="220" customFormat="false" ht="12.75" hidden="false" customHeight="false" outlineLevel="0" collapsed="false">
      <c r="A220" s="5" t="n">
        <v>37563.3546759259</v>
      </c>
      <c r="B220" s="1" t="n">
        <v>13.5</v>
      </c>
      <c r="C220" s="1" t="n">
        <v>1121.16</v>
      </c>
      <c r="D220" s="1" t="n">
        <v>1.81</v>
      </c>
      <c r="E220" s="1" t="n">
        <v>13.743919</v>
      </c>
      <c r="F220" s="1" t="n">
        <v>127.100575</v>
      </c>
      <c r="G220" s="6" t="n">
        <v>-5.538653E-005</v>
      </c>
      <c r="H220" s="6" t="n">
        <v>0.02441649</v>
      </c>
      <c r="I220" s="6" t="n">
        <v>-2.118459</v>
      </c>
      <c r="J220" s="6" t="n">
        <v>0.001465568</v>
      </c>
      <c r="K220" s="6" t="n">
        <v>141.7606</v>
      </c>
      <c r="L220" s="6" t="n">
        <v>2.244562E-008</v>
      </c>
    </row>
    <row r="221" customFormat="false" ht="12.75" hidden="false" customHeight="false" outlineLevel="0" collapsed="false">
      <c r="A221" s="5" t="n">
        <v>37563.3546875</v>
      </c>
      <c r="B221" s="1" t="n">
        <v>13.5</v>
      </c>
      <c r="C221" s="1" t="n">
        <v>1121</v>
      </c>
      <c r="D221" s="1" t="n">
        <v>1.7</v>
      </c>
      <c r="E221" s="1" t="n">
        <v>13.976752</v>
      </c>
      <c r="F221" s="1" t="n">
        <v>126.766574</v>
      </c>
      <c r="G221" s="6" t="n">
        <v>-5.546073E-005</v>
      </c>
      <c r="H221" s="6" t="n">
        <v>0.02444899</v>
      </c>
      <c r="I221" s="6" t="n">
        <v>-2.121619</v>
      </c>
      <c r="J221" s="6" t="n">
        <v>0.001556195</v>
      </c>
      <c r="K221" s="6" t="n">
        <v>159.8351</v>
      </c>
      <c r="L221" s="6" t="n">
        <v>8.555257E-011</v>
      </c>
    </row>
    <row r="222" customFormat="false" ht="12.75" hidden="false" customHeight="false" outlineLevel="0" collapsed="false">
      <c r="A222" s="5" t="n">
        <v>37563.3751273148</v>
      </c>
      <c r="B222" s="1" t="n">
        <v>13.5</v>
      </c>
      <c r="C222" s="1" t="n">
        <v>1129.02</v>
      </c>
      <c r="D222" s="1" t="n">
        <v>1.74</v>
      </c>
      <c r="E222" s="1" t="n">
        <v>14.390186</v>
      </c>
      <c r="F222" s="1" t="n">
        <v>127.528441</v>
      </c>
      <c r="G222" s="6" t="n">
        <v>-5.294589E-005</v>
      </c>
      <c r="H222" s="6" t="n">
        <v>0.02327051</v>
      </c>
      <c r="I222" s="6" t="n">
        <v>-1.998616</v>
      </c>
      <c r="J222" s="6" t="n">
        <v>0.001564317</v>
      </c>
      <c r="K222" s="6" t="n">
        <v>161.5078</v>
      </c>
      <c r="L222" s="6" t="n">
        <v>5.010811E-011</v>
      </c>
    </row>
    <row r="223" customFormat="false" ht="12.75" hidden="false" customHeight="false" outlineLevel="0" collapsed="false">
      <c r="A223" s="5" t="n">
        <v>37563.3751388889</v>
      </c>
      <c r="B223" s="1" t="n">
        <v>13.5</v>
      </c>
      <c r="C223" s="1" t="n">
        <v>1128.61</v>
      </c>
      <c r="D223" s="1" t="n">
        <v>1.58</v>
      </c>
      <c r="E223" s="1" t="n">
        <v>13.851477</v>
      </c>
      <c r="F223" s="1" t="n">
        <v>127.801597</v>
      </c>
      <c r="G223" s="6" t="n">
        <v>-5.380451E-005</v>
      </c>
      <c r="H223" s="6" t="n">
        <v>0.02369924</v>
      </c>
      <c r="I223" s="6" t="n">
        <v>-2.05141</v>
      </c>
      <c r="J223" s="6" t="n">
        <v>0.001573862</v>
      </c>
      <c r="K223" s="6" t="n">
        <v>163.4848</v>
      </c>
      <c r="L223" s="6" t="n">
        <v>2.65245E-011</v>
      </c>
    </row>
    <row r="224" customFormat="false" ht="12.75" hidden="false" customHeight="false" outlineLevel="0" collapsed="false">
      <c r="A224" s="5" t="n">
        <v>37563.375150463</v>
      </c>
      <c r="B224" s="1" t="n">
        <v>13.5</v>
      </c>
      <c r="C224" s="1" t="n">
        <v>1127.9</v>
      </c>
      <c r="D224" s="1" t="n">
        <v>1.66</v>
      </c>
      <c r="E224" s="1" t="n">
        <v>13.534999</v>
      </c>
      <c r="F224" s="1" t="n">
        <v>128.271634</v>
      </c>
      <c r="G224" s="6" t="n">
        <v>-5.413721E-005</v>
      </c>
      <c r="H224" s="6" t="n">
        <v>0.02386558</v>
      </c>
      <c r="I224" s="6" t="n">
        <v>-2.071394</v>
      </c>
      <c r="J224" s="6" t="n">
        <v>0.001508717</v>
      </c>
      <c r="K224" s="6" t="n">
        <v>150.2309</v>
      </c>
      <c r="L224" s="6" t="n">
        <v>1.735336E-009</v>
      </c>
    </row>
    <row r="225" customFormat="false" ht="12.75" hidden="false" customHeight="false" outlineLevel="0" collapsed="false">
      <c r="A225" s="5" t="n">
        <v>37563.3959490741</v>
      </c>
      <c r="B225" s="1" t="n">
        <v>13.37</v>
      </c>
      <c r="C225" s="1" t="n">
        <v>1130.08</v>
      </c>
      <c r="D225" s="1" t="n">
        <v>1.72</v>
      </c>
      <c r="E225" s="1" t="n">
        <v>13.679165</v>
      </c>
      <c r="F225" s="1" t="n">
        <v>130.941504</v>
      </c>
      <c r="G225" s="6" t="n">
        <v>-5.207248E-005</v>
      </c>
      <c r="H225" s="6" t="n">
        <v>0.02289411</v>
      </c>
      <c r="I225" s="6" t="n">
        <v>-1.958034</v>
      </c>
      <c r="J225" s="6" t="n">
        <v>0.001666235</v>
      </c>
      <c r="K225" s="6" t="n">
        <v>183.2385</v>
      </c>
      <c r="L225" s="6" t="n">
        <v>3.725534E-014</v>
      </c>
    </row>
    <row r="226" customFormat="false" ht="12.75" hidden="false" customHeight="false" outlineLevel="0" collapsed="false">
      <c r="A226" s="5" t="n">
        <v>37563.3959722222</v>
      </c>
      <c r="B226" s="1" t="n">
        <v>13.37</v>
      </c>
      <c r="C226" s="1" t="n">
        <v>1129.39</v>
      </c>
      <c r="D226" s="1" t="n">
        <v>1.58</v>
      </c>
      <c r="E226" s="1" t="n">
        <v>14.548525</v>
      </c>
      <c r="F226" s="1" t="n">
        <v>129.763944</v>
      </c>
      <c r="G226" s="6" t="n">
        <v>-5.043171E-005</v>
      </c>
      <c r="H226" s="6" t="n">
        <v>0.0220616</v>
      </c>
      <c r="I226" s="6" t="n">
        <v>-1.851975</v>
      </c>
      <c r="J226" s="6" t="n">
        <v>0.001797736</v>
      </c>
      <c r="K226" s="6" t="n">
        <v>213.3023</v>
      </c>
      <c r="L226" s="6" t="n">
        <v>9.167162E-019</v>
      </c>
    </row>
    <row r="227" customFormat="false" ht="12.75" hidden="false" customHeight="false" outlineLevel="0" collapsed="false">
      <c r="A227" s="5" t="n">
        <v>37563.3959837963</v>
      </c>
      <c r="B227" s="1" t="n">
        <v>13.37</v>
      </c>
      <c r="C227" s="1" t="n">
        <v>1128.9</v>
      </c>
      <c r="D227" s="1" t="n">
        <v>1.65</v>
      </c>
      <c r="E227" s="1" t="n">
        <v>13.437386</v>
      </c>
      <c r="F227" s="1" t="n">
        <v>131.185461</v>
      </c>
      <c r="G227" s="6" t="n">
        <v>-5.286188E-005</v>
      </c>
      <c r="H227" s="6" t="n">
        <v>0.02328575</v>
      </c>
      <c r="I227" s="6" t="n">
        <v>-2.005128</v>
      </c>
      <c r="J227" s="6" t="n">
        <v>0.001610822</v>
      </c>
      <c r="K227" s="6" t="n">
        <v>171.2534</v>
      </c>
      <c r="L227" s="6" t="n">
        <v>2.09443E-012</v>
      </c>
    </row>
    <row r="228" customFormat="false" ht="12.75" hidden="false" customHeight="false" outlineLevel="0" collapsed="false">
      <c r="A228" s="5" t="n">
        <v>37563.4167824074</v>
      </c>
      <c r="B228" s="1" t="n">
        <v>13.25</v>
      </c>
      <c r="C228" s="1" t="n">
        <v>1130.9</v>
      </c>
      <c r="D228" s="1" t="n">
        <v>1.62</v>
      </c>
      <c r="E228" s="1" t="n">
        <v>12.012467</v>
      </c>
      <c r="F228" s="1" t="n">
        <v>136.991729</v>
      </c>
      <c r="G228" s="6" t="n">
        <v>-5.08368E-005</v>
      </c>
      <c r="H228" s="6" t="n">
        <v>0.02238435</v>
      </c>
      <c r="I228" s="6" t="n">
        <v>-1.90081</v>
      </c>
      <c r="J228" s="6" t="n">
        <v>0.001713949</v>
      </c>
      <c r="K228" s="6" t="n">
        <v>193.8829</v>
      </c>
      <c r="L228" s="6" t="n">
        <v>9.38605E-016</v>
      </c>
    </row>
    <row r="229" customFormat="false" ht="12.75" hidden="false" customHeight="false" outlineLevel="0" collapsed="false">
      <c r="A229" s="5" t="n">
        <v>37563.4168055556</v>
      </c>
      <c r="B229" s="1" t="n">
        <v>13.25</v>
      </c>
      <c r="C229" s="1" t="n">
        <v>1130.12</v>
      </c>
      <c r="D229" s="1" t="n">
        <v>1.38</v>
      </c>
      <c r="E229" s="1" t="n">
        <v>11.364639</v>
      </c>
      <c r="F229" s="1" t="n">
        <v>137.835304</v>
      </c>
      <c r="G229" s="6" t="n">
        <v>-5.160784E-005</v>
      </c>
      <c r="H229" s="6" t="n">
        <v>0.02277547</v>
      </c>
      <c r="I229" s="6" t="n">
        <v>-1.949774</v>
      </c>
      <c r="J229" s="6" t="n">
        <v>0.001583481</v>
      </c>
      <c r="K229" s="6" t="n">
        <v>165.4891</v>
      </c>
      <c r="L229" s="6" t="n">
        <v>1.385882E-011</v>
      </c>
    </row>
    <row r="230" customFormat="false" ht="12.75" hidden="false" customHeight="false" outlineLevel="0" collapsed="false">
      <c r="A230" s="5" t="n">
        <v>37563.4168171296</v>
      </c>
      <c r="B230" s="1" t="n">
        <v>13.25</v>
      </c>
      <c r="C230" s="1" t="n">
        <v>1129.96</v>
      </c>
      <c r="D230" s="1" t="n">
        <v>1.72</v>
      </c>
      <c r="E230" s="1" t="n">
        <v>11.37984</v>
      </c>
      <c r="F230" s="1" t="n">
        <v>137.791916</v>
      </c>
      <c r="G230" s="6" t="n">
        <v>-5.181607E-005</v>
      </c>
      <c r="H230" s="6" t="n">
        <v>0.02288415</v>
      </c>
      <c r="I230" s="6" t="n">
        <v>-1.963533</v>
      </c>
      <c r="J230" s="6" t="n">
        <v>0.001629742</v>
      </c>
      <c r="K230" s="6" t="n">
        <v>175.2998</v>
      </c>
      <c r="L230" s="6" t="n">
        <v>5.45269E-013</v>
      </c>
    </row>
    <row r="231" customFormat="false" ht="12.75" hidden="false" customHeight="false" outlineLevel="0" collapsed="false">
      <c r="A231" s="5" t="n">
        <v>37563.4376157407</v>
      </c>
      <c r="B231" s="1" t="n">
        <v>13.25</v>
      </c>
      <c r="C231" s="1" t="n">
        <v>1130.22</v>
      </c>
      <c r="D231" s="1" t="n">
        <v>1.56</v>
      </c>
      <c r="E231" s="1" t="n">
        <v>10.826193</v>
      </c>
      <c r="F231" s="1" t="n">
        <v>140.701375</v>
      </c>
      <c r="G231" s="6" t="n">
        <v>-5.275833E-005</v>
      </c>
      <c r="H231" s="6" t="n">
        <v>0.02336911</v>
      </c>
      <c r="I231" s="6" t="n">
        <v>-2.027933</v>
      </c>
      <c r="J231" s="6" t="n">
        <v>0.001538791</v>
      </c>
      <c r="K231" s="6" t="n">
        <v>156.28</v>
      </c>
      <c r="L231" s="6" t="n">
        <v>2.639507E-010</v>
      </c>
    </row>
    <row r="232" customFormat="false" ht="12.75" hidden="false" customHeight="false" outlineLevel="0" collapsed="false">
      <c r="A232" s="5" t="n">
        <v>37563.4376273148</v>
      </c>
      <c r="B232" s="1" t="n">
        <v>13.31</v>
      </c>
      <c r="C232" s="1" t="n">
        <v>1129.98</v>
      </c>
      <c r="D232" s="1" t="n">
        <v>1.59</v>
      </c>
      <c r="E232" s="1" t="n">
        <v>11.500876</v>
      </c>
      <c r="F232" s="1" t="n">
        <v>139.754126</v>
      </c>
      <c r="G232" s="6" t="n">
        <v>-5.146872E-005</v>
      </c>
      <c r="H232" s="6" t="n">
        <v>0.02270749</v>
      </c>
      <c r="I232" s="6" t="n">
        <v>-1.942514</v>
      </c>
      <c r="J232" s="6" t="n">
        <v>0.001639995</v>
      </c>
      <c r="K232" s="6" t="n">
        <v>177.5126</v>
      </c>
      <c r="L232" s="6" t="n">
        <v>2.595483E-013</v>
      </c>
    </row>
    <row r="233" customFormat="false" ht="12.75" hidden="false" customHeight="false" outlineLevel="0" collapsed="false">
      <c r="A233" s="5" t="n">
        <v>37563.437650463</v>
      </c>
      <c r="B233" s="1" t="n">
        <v>13.31</v>
      </c>
      <c r="C233" s="1" t="n">
        <v>1129.16</v>
      </c>
      <c r="D233" s="1" t="n">
        <v>1.61</v>
      </c>
      <c r="E233" s="1" t="n">
        <v>10.974849</v>
      </c>
      <c r="F233" s="1" t="n">
        <v>140.527737</v>
      </c>
      <c r="G233" s="6" t="n">
        <v>-5.237392E-005</v>
      </c>
      <c r="H233" s="6" t="n">
        <v>0.02316764</v>
      </c>
      <c r="I233" s="6" t="n">
        <v>-2.000568</v>
      </c>
      <c r="J233" s="6" t="n">
        <v>0.001585956</v>
      </c>
      <c r="K233" s="6" t="n">
        <v>166.0068</v>
      </c>
      <c r="L233" s="6" t="n">
        <v>1.171138E-011</v>
      </c>
    </row>
    <row r="234" customFormat="false" ht="12.75" hidden="false" customHeight="false" outlineLevel="0" collapsed="false">
      <c r="A234" s="5" t="n">
        <v>37563.4584490741</v>
      </c>
      <c r="B234" s="1" t="n">
        <v>13.31</v>
      </c>
      <c r="C234" s="1" t="n">
        <v>1130.06</v>
      </c>
      <c r="D234" s="1" t="n">
        <v>1.57</v>
      </c>
      <c r="E234" s="1" t="n">
        <v>11.17696</v>
      </c>
      <c r="F234" s="1" t="n">
        <v>141.599715</v>
      </c>
      <c r="G234" s="6" t="n">
        <v>-5.231082E-005</v>
      </c>
      <c r="H234" s="6" t="n">
        <v>0.02311797</v>
      </c>
      <c r="I234" s="6" t="n">
        <v>-1.993195</v>
      </c>
      <c r="J234" s="6" t="n">
        <v>0.001641773</v>
      </c>
      <c r="K234" s="6" t="n">
        <v>177.8977</v>
      </c>
      <c r="L234" s="6" t="n">
        <v>2.27987E-013</v>
      </c>
    </row>
    <row r="235" customFormat="false" ht="12.75" hidden="false" customHeight="false" outlineLevel="0" collapsed="false">
      <c r="A235" s="5" t="n">
        <v>37563.4584722222</v>
      </c>
      <c r="B235" s="1" t="n">
        <v>13.31</v>
      </c>
      <c r="C235" s="1" t="n">
        <v>1129.47</v>
      </c>
      <c r="D235" s="1" t="n">
        <v>1.6</v>
      </c>
      <c r="E235" s="1" t="n">
        <v>11.160665</v>
      </c>
      <c r="F235" s="1" t="n">
        <v>141.534452</v>
      </c>
      <c r="G235" s="6" t="n">
        <v>-5.202571E-005</v>
      </c>
      <c r="H235" s="6" t="n">
        <v>0.02296686</v>
      </c>
      <c r="I235" s="6" t="n">
        <v>-1.97262</v>
      </c>
      <c r="J235" s="6" t="n">
        <v>0.001696395</v>
      </c>
      <c r="K235" s="6" t="n">
        <v>189.9318</v>
      </c>
      <c r="L235" s="6" t="n">
        <v>3.719506E-015</v>
      </c>
    </row>
    <row r="236" customFormat="false" ht="12.75" hidden="false" customHeight="false" outlineLevel="0" collapsed="false">
      <c r="A236" s="5" t="n">
        <v>37563.4584837963</v>
      </c>
      <c r="B236" s="1" t="n">
        <v>13.31</v>
      </c>
      <c r="C236" s="1" t="n">
        <v>1129.2</v>
      </c>
      <c r="D236" s="1" t="n">
        <v>1.44</v>
      </c>
      <c r="E236" s="1" t="n">
        <v>11.069691</v>
      </c>
      <c r="F236" s="1" t="n">
        <v>141.966536</v>
      </c>
      <c r="G236" s="6" t="n">
        <v>-5.266841E-005</v>
      </c>
      <c r="H236" s="6" t="n">
        <v>0.02329583</v>
      </c>
      <c r="I236" s="6" t="n">
        <v>-2.014115</v>
      </c>
      <c r="J236" s="6" t="n">
        <v>0.001602803</v>
      </c>
      <c r="K236" s="6" t="n">
        <v>169.5525</v>
      </c>
      <c r="L236" s="6" t="n">
        <v>3.670402E-012</v>
      </c>
    </row>
    <row r="237" customFormat="false" ht="12.75" hidden="false" customHeight="false" outlineLevel="0" collapsed="false">
      <c r="A237" s="5" t="n">
        <v>37563.4792824074</v>
      </c>
      <c r="B237" s="1" t="n">
        <v>13.37</v>
      </c>
      <c r="C237" s="1" t="n">
        <v>1129.78</v>
      </c>
      <c r="D237" s="1" t="n">
        <v>1.6</v>
      </c>
      <c r="E237" s="1" t="n">
        <v>11.116621</v>
      </c>
      <c r="F237" s="1" t="n">
        <v>142.08335</v>
      </c>
      <c r="G237" s="6" t="n">
        <v>-5.303235E-005</v>
      </c>
      <c r="H237" s="6" t="n">
        <v>0.02348259</v>
      </c>
      <c r="I237" s="6" t="n">
        <v>-2.043128</v>
      </c>
      <c r="J237" s="6" t="n">
        <v>0.001582827</v>
      </c>
      <c r="K237" s="6" t="n">
        <v>165.3526</v>
      </c>
      <c r="L237" s="6" t="n">
        <v>1.44871E-011</v>
      </c>
    </row>
    <row r="238" customFormat="false" ht="12.75" hidden="false" customHeight="false" outlineLevel="0" collapsed="false">
      <c r="A238" s="5" t="n">
        <v>37563.4793055556</v>
      </c>
      <c r="B238" s="1" t="n">
        <v>13.37</v>
      </c>
      <c r="C238" s="1" t="n">
        <v>1129.31</v>
      </c>
      <c r="D238" s="1" t="n">
        <v>1.69</v>
      </c>
      <c r="E238" s="1" t="n">
        <v>11.18741</v>
      </c>
      <c r="F238" s="1" t="n">
        <v>141.922569</v>
      </c>
      <c r="G238" s="6" t="n">
        <v>-5.26728E-005</v>
      </c>
      <c r="H238" s="6" t="n">
        <v>0.0233021</v>
      </c>
      <c r="I238" s="6" t="n">
        <v>-2.020149</v>
      </c>
      <c r="J238" s="6" t="n">
        <v>0.001692252</v>
      </c>
      <c r="K238" s="6" t="n">
        <v>189.0053</v>
      </c>
      <c r="L238" s="6" t="n">
        <v>5.127988E-015</v>
      </c>
    </row>
    <row r="239" customFormat="false" ht="12.75" hidden="false" customHeight="false" outlineLevel="0" collapsed="false">
      <c r="A239" s="5" t="n">
        <v>37563.4793171296</v>
      </c>
      <c r="B239" s="1" t="n">
        <v>13.37</v>
      </c>
      <c r="C239" s="1" t="n">
        <v>1128.61</v>
      </c>
      <c r="D239" s="1" t="n">
        <v>1.51</v>
      </c>
      <c r="E239" s="1" t="n">
        <v>10.916449</v>
      </c>
      <c r="F239" s="1" t="n">
        <v>142.354923</v>
      </c>
      <c r="G239" s="6" t="n">
        <v>-5.358554E-005</v>
      </c>
      <c r="H239" s="6" t="n">
        <v>0.02375818</v>
      </c>
      <c r="I239" s="6" t="n">
        <v>-2.076437</v>
      </c>
      <c r="J239" s="6" t="n">
        <v>0.001678235</v>
      </c>
      <c r="K239" s="6" t="n">
        <v>185.8871</v>
      </c>
      <c r="L239" s="6" t="n">
        <v>1.503493E-014</v>
      </c>
    </row>
    <row r="240" customFormat="false" ht="12.75" hidden="false" customHeight="false" outlineLevel="0" collapsed="false">
      <c r="A240" s="5" t="n">
        <v>37563.5001273148</v>
      </c>
      <c r="B240" s="1" t="n">
        <v>13.37</v>
      </c>
      <c r="C240" s="1" t="n">
        <v>1129.51</v>
      </c>
      <c r="D240" s="1" t="n">
        <v>1.65</v>
      </c>
      <c r="E240" s="1" t="n">
        <v>11.674018</v>
      </c>
      <c r="F240" s="1" t="n">
        <v>141.485439</v>
      </c>
      <c r="G240" s="6" t="n">
        <v>-5.222173E-005</v>
      </c>
      <c r="H240" s="6" t="n">
        <v>0.02307363</v>
      </c>
      <c r="I240" s="6" t="n">
        <v>-1.992809</v>
      </c>
      <c r="J240" s="6" t="n">
        <v>0.001713397</v>
      </c>
      <c r="K240" s="6" t="n">
        <v>193.7582</v>
      </c>
      <c r="L240" s="6" t="n">
        <v>9.804888E-016</v>
      </c>
    </row>
    <row r="241" customFormat="false" ht="12.75" hidden="false" customHeight="false" outlineLevel="0" collapsed="false">
      <c r="A241" s="5" t="n">
        <v>37563.5001388889</v>
      </c>
      <c r="B241" s="1" t="n">
        <v>13.37</v>
      </c>
      <c r="C241" s="1" t="n">
        <v>1129.02</v>
      </c>
      <c r="D241" s="1" t="n">
        <v>1.71</v>
      </c>
      <c r="E241" s="1" t="n">
        <v>11.46241</v>
      </c>
      <c r="F241" s="1" t="n">
        <v>141.552895</v>
      </c>
      <c r="G241" s="6" t="n">
        <v>-5.258528E-005</v>
      </c>
      <c r="H241" s="6" t="n">
        <v>0.02324841</v>
      </c>
      <c r="I241" s="6" t="n">
        <v>-2.01322</v>
      </c>
      <c r="J241" s="6" t="n">
        <v>0.001670746</v>
      </c>
      <c r="K241" s="6" t="n">
        <v>184.2318</v>
      </c>
      <c r="L241" s="6" t="n">
        <v>2.652697E-014</v>
      </c>
    </row>
    <row r="242" customFormat="false" ht="12.75" hidden="false" customHeight="false" outlineLevel="0" collapsed="false">
      <c r="A242" s="5" t="n">
        <v>37563.500150463</v>
      </c>
      <c r="B242" s="1" t="n">
        <v>13.37</v>
      </c>
      <c r="C242" s="1" t="n">
        <v>1128.65</v>
      </c>
      <c r="D242" s="1" t="n">
        <v>1.7</v>
      </c>
      <c r="E242" s="1" t="n">
        <v>11.287255</v>
      </c>
      <c r="F242" s="1" t="n">
        <v>141.799993</v>
      </c>
      <c r="G242" s="6" t="n">
        <v>-5.318729E-005</v>
      </c>
      <c r="H242" s="6" t="n">
        <v>0.02354712</v>
      </c>
      <c r="I242" s="6" t="n">
        <v>-2.049623</v>
      </c>
      <c r="J242" s="6" t="n">
        <v>0.001560782</v>
      </c>
      <c r="K242" s="6" t="n">
        <v>160.7786</v>
      </c>
      <c r="L242" s="6" t="n">
        <v>6.3293E-011</v>
      </c>
    </row>
    <row r="243" customFormat="false" ht="12.75" hidden="false" customHeight="false" outlineLevel="0" collapsed="false">
      <c r="A243" s="5" t="n">
        <v>37563.5209490741</v>
      </c>
      <c r="B243" s="1" t="n">
        <v>13.37</v>
      </c>
      <c r="C243" s="1" t="n">
        <v>1129.57</v>
      </c>
      <c r="D243" s="1" t="n">
        <v>1.54</v>
      </c>
      <c r="E243" s="1" t="n">
        <v>11.13696</v>
      </c>
      <c r="F243" s="1" t="n">
        <v>141.634296</v>
      </c>
      <c r="G243" s="6" t="n">
        <v>-5.207364E-005</v>
      </c>
      <c r="H243" s="6" t="n">
        <v>0.02296764</v>
      </c>
      <c r="I243" s="6" t="n">
        <v>-1.972118</v>
      </c>
      <c r="J243" s="6" t="n">
        <v>0.001677873</v>
      </c>
      <c r="K243" s="6" t="n">
        <v>185.8071</v>
      </c>
      <c r="L243" s="6" t="n">
        <v>1.545421E-014</v>
      </c>
    </row>
    <row r="244" customFormat="false" ht="12.75" hidden="false" customHeight="false" outlineLevel="0" collapsed="false">
      <c r="A244" s="5" t="n">
        <v>37563.5209722222</v>
      </c>
      <c r="B244" s="1" t="n">
        <v>13.44</v>
      </c>
      <c r="C244" s="1" t="n">
        <v>1129</v>
      </c>
      <c r="D244" s="1" t="n">
        <v>1.66</v>
      </c>
      <c r="E244" s="1" t="n">
        <v>12.044752</v>
      </c>
      <c r="F244" s="1" t="n">
        <v>140.642907</v>
      </c>
      <c r="G244" s="6" t="n">
        <v>-5.136452E-005</v>
      </c>
      <c r="H244" s="6" t="n">
        <v>0.02260047</v>
      </c>
      <c r="I244" s="6" t="n">
        <v>-1.923982</v>
      </c>
      <c r="J244" s="6" t="n">
        <v>0.001657531</v>
      </c>
      <c r="K244" s="6" t="n">
        <v>181.3289</v>
      </c>
      <c r="L244" s="6" t="n">
        <v>7.140219E-014</v>
      </c>
    </row>
    <row r="245" customFormat="false" ht="12.75" hidden="false" customHeight="false" outlineLevel="0" collapsed="false">
      <c r="A245" s="5" t="n">
        <v>37563.5209837963</v>
      </c>
      <c r="B245" s="1" t="n">
        <v>13.44</v>
      </c>
      <c r="C245" s="1" t="n">
        <v>1128.71</v>
      </c>
      <c r="D245" s="1" t="n">
        <v>1.62</v>
      </c>
      <c r="E245" s="1" t="n">
        <v>11.564676</v>
      </c>
      <c r="F245" s="1" t="n">
        <v>141.540637</v>
      </c>
      <c r="G245" s="6" t="n">
        <v>-5.229124E-005</v>
      </c>
      <c r="H245" s="6" t="n">
        <v>0.02307702</v>
      </c>
      <c r="I245" s="6" t="n">
        <v>-1.984363</v>
      </c>
      <c r="J245" s="6" t="n">
        <v>0.001592358</v>
      </c>
      <c r="K245" s="6" t="n">
        <v>167.3499</v>
      </c>
      <c r="L245" s="6" t="n">
        <v>7.557524E-012</v>
      </c>
    </row>
    <row r="246" customFormat="false" ht="12.75" hidden="false" customHeight="false" outlineLevel="0" collapsed="false">
      <c r="A246" s="5" t="n">
        <v>37563.5417824074</v>
      </c>
      <c r="B246" s="1" t="n">
        <v>13.44</v>
      </c>
      <c r="C246" s="1" t="n">
        <v>1129.33</v>
      </c>
      <c r="D246" s="1" t="n">
        <v>1.66</v>
      </c>
      <c r="E246" s="1" t="n">
        <v>11.606179</v>
      </c>
      <c r="F246" s="1" t="n">
        <v>140.163528</v>
      </c>
      <c r="G246" s="6" t="n">
        <v>-5.107786E-005</v>
      </c>
      <c r="H246" s="6" t="n">
        <v>0.02243205</v>
      </c>
      <c r="I246" s="6" t="n">
        <v>-1.898246</v>
      </c>
      <c r="J246" s="6" t="n">
        <v>0.0016506</v>
      </c>
      <c r="K246" s="6" t="n">
        <v>179.8157</v>
      </c>
      <c r="L246" s="6" t="n">
        <v>1.192956E-013</v>
      </c>
    </row>
    <row r="247" customFormat="false" ht="12.75" hidden="false" customHeight="false" outlineLevel="0" collapsed="false">
      <c r="A247" s="5" t="n">
        <v>37563.5418055556</v>
      </c>
      <c r="B247" s="1" t="n">
        <v>13.44</v>
      </c>
      <c r="C247" s="1" t="n">
        <v>1129.02</v>
      </c>
      <c r="D247" s="1" t="n">
        <v>1.69</v>
      </c>
      <c r="E247" s="1" t="n">
        <v>11.3342</v>
      </c>
      <c r="F247" s="1" t="n">
        <v>140.376316</v>
      </c>
      <c r="G247" s="6" t="n">
        <v>-5.150346E-005</v>
      </c>
      <c r="H247" s="6" t="n">
        <v>0.02264329</v>
      </c>
      <c r="I247" s="6" t="n">
        <v>-1.923984</v>
      </c>
      <c r="J247" s="6" t="n">
        <v>0.001662015</v>
      </c>
      <c r="K247" s="6" t="n">
        <v>182.3114</v>
      </c>
      <c r="L247" s="6" t="n">
        <v>5.111101E-014</v>
      </c>
    </row>
    <row r="248" customFormat="false" ht="12.75" hidden="false" customHeight="false" outlineLevel="0" collapsed="false">
      <c r="A248" s="5" t="n">
        <v>37563.5418171296</v>
      </c>
      <c r="B248" s="1" t="n">
        <v>13.44</v>
      </c>
      <c r="C248" s="1" t="n">
        <v>1128.65</v>
      </c>
      <c r="D248" s="1" t="n">
        <v>1.83</v>
      </c>
      <c r="E248" s="1" t="n">
        <v>10.817693</v>
      </c>
      <c r="F248" s="1" t="n">
        <v>141.057107</v>
      </c>
      <c r="G248" s="6" t="n">
        <v>-5.280327E-005</v>
      </c>
      <c r="H248" s="6" t="n">
        <v>0.02329177</v>
      </c>
      <c r="I248" s="6" t="n">
        <v>-2.003924</v>
      </c>
      <c r="J248" s="6" t="n">
        <v>0.001612138</v>
      </c>
      <c r="K248" s="6" t="n">
        <v>171.5332</v>
      </c>
      <c r="L248" s="6" t="n">
        <v>1.909265E-012</v>
      </c>
    </row>
    <row r="249" customFormat="false" ht="12.75" hidden="false" customHeight="false" outlineLevel="0" collapsed="false">
      <c r="A249" s="5" t="n">
        <v>37563.5626273148</v>
      </c>
      <c r="B249" s="1" t="n">
        <v>13.44</v>
      </c>
      <c r="C249" s="1" t="n">
        <v>1128.92</v>
      </c>
      <c r="D249" s="1" t="n">
        <v>1.55</v>
      </c>
      <c r="E249" s="1" t="n">
        <v>11.810183</v>
      </c>
      <c r="F249" s="1" t="n">
        <v>139.187966</v>
      </c>
      <c r="G249" s="6" t="n">
        <v>-5.56166E-005</v>
      </c>
      <c r="H249" s="6" t="n">
        <v>0.02458046</v>
      </c>
      <c r="I249" s="6" t="n">
        <v>-2.161682</v>
      </c>
      <c r="J249" s="6" t="n">
        <v>0.001533505</v>
      </c>
      <c r="K249" s="6" t="n">
        <v>155.2081</v>
      </c>
      <c r="L249" s="6" t="n">
        <v>3.696757E-010</v>
      </c>
    </row>
    <row r="250" customFormat="false" ht="12.75" hidden="false" customHeight="false" outlineLevel="0" collapsed="false">
      <c r="A250" s="5" t="n">
        <v>37563.5626388889</v>
      </c>
      <c r="B250" s="1" t="n">
        <v>13.44</v>
      </c>
      <c r="C250" s="1" t="n">
        <v>1128.65</v>
      </c>
      <c r="D250" s="1" t="n">
        <v>1.77</v>
      </c>
      <c r="E250" s="1" t="n">
        <v>10.87134</v>
      </c>
      <c r="F250" s="1" t="n">
        <v>139.755214</v>
      </c>
      <c r="G250" s="6" t="n">
        <v>-5.560525E-005</v>
      </c>
      <c r="H250" s="6" t="n">
        <v>0.02458171</v>
      </c>
      <c r="I250" s="6" t="n">
        <v>-2.162159</v>
      </c>
      <c r="J250" s="6" t="n">
        <v>0.00134163</v>
      </c>
      <c r="K250" s="6" t="n">
        <v>118.7981</v>
      </c>
      <c r="L250" s="6" t="n">
        <v>1.355302E-005</v>
      </c>
    </row>
    <row r="251" customFormat="false" ht="12.75" hidden="false" customHeight="false" outlineLevel="0" collapsed="false">
      <c r="A251" s="5" t="n">
        <v>37563.562650463</v>
      </c>
      <c r="B251" s="1" t="n">
        <v>13.5</v>
      </c>
      <c r="C251" s="1" t="n">
        <v>1128.04</v>
      </c>
      <c r="D251" s="1" t="n">
        <v>1.58</v>
      </c>
      <c r="E251" s="1" t="n">
        <v>12.472897</v>
      </c>
      <c r="F251" s="1" t="n">
        <v>138.099236</v>
      </c>
      <c r="G251" s="6" t="n">
        <v>-5.372319E-005</v>
      </c>
      <c r="H251" s="6" t="n">
        <v>0.0236124</v>
      </c>
      <c r="I251" s="6" t="n">
        <v>-2.036828</v>
      </c>
      <c r="J251" s="6" t="n">
        <v>0.001517791</v>
      </c>
      <c r="K251" s="6" t="n">
        <v>152.0435</v>
      </c>
      <c r="L251" s="6" t="n">
        <v>9.91558E-010</v>
      </c>
    </row>
    <row r="252" customFormat="false" ht="12.75" hidden="false" customHeight="false" outlineLevel="0" collapsed="false">
      <c r="A252" s="5" t="n">
        <v>37563.5834490741</v>
      </c>
      <c r="B252" s="1" t="n">
        <v>13.44</v>
      </c>
      <c r="C252" s="1" t="n">
        <v>1129.2</v>
      </c>
      <c r="D252" s="1" t="n">
        <v>1.58</v>
      </c>
      <c r="E252" s="1" t="n">
        <v>12.090641</v>
      </c>
      <c r="F252" s="1" t="n">
        <v>136.338143</v>
      </c>
      <c r="G252" s="6" t="n">
        <v>-5.317583E-005</v>
      </c>
      <c r="H252" s="6" t="n">
        <v>0.02336758</v>
      </c>
      <c r="I252" s="6" t="n">
        <v>-2.005864</v>
      </c>
      <c r="J252" s="6" t="n">
        <v>0.001609649</v>
      </c>
      <c r="K252" s="6" t="n">
        <v>171.004</v>
      </c>
      <c r="L252" s="6" t="n">
        <v>2.2744E-012</v>
      </c>
    </row>
    <row r="253" customFormat="false" ht="12.75" hidden="false" customHeight="false" outlineLevel="0" collapsed="false">
      <c r="A253" s="5" t="n">
        <v>37563.5834722222</v>
      </c>
      <c r="B253" s="1" t="n">
        <v>13.44</v>
      </c>
      <c r="C253" s="1" t="n">
        <v>1128.9</v>
      </c>
      <c r="D253" s="1" t="n">
        <v>1.6</v>
      </c>
      <c r="E253" s="1" t="n">
        <v>12.124819</v>
      </c>
      <c r="F253" s="1" t="n">
        <v>136.69812</v>
      </c>
      <c r="G253" s="6" t="n">
        <v>-5.512681E-005</v>
      </c>
      <c r="H253" s="6" t="n">
        <v>0.02435116</v>
      </c>
      <c r="I253" s="6" t="n">
        <v>-2.129136</v>
      </c>
      <c r="J253" s="6" t="n">
        <v>0.001410318</v>
      </c>
      <c r="K253" s="6" t="n">
        <v>131.2738</v>
      </c>
      <c r="L253" s="6" t="n">
        <v>4.646771E-007</v>
      </c>
    </row>
    <row r="254" customFormat="false" ht="12.75" hidden="false" customHeight="false" outlineLevel="0" collapsed="false">
      <c r="A254" s="5" t="n">
        <v>37563.5834837963</v>
      </c>
      <c r="B254" s="1" t="n">
        <v>13.5</v>
      </c>
      <c r="C254" s="1" t="n">
        <v>1128.35</v>
      </c>
      <c r="D254" s="1" t="n">
        <v>1.69</v>
      </c>
      <c r="E254" s="1" t="n">
        <v>12.490179</v>
      </c>
      <c r="F254" s="1" t="n">
        <v>136.001746</v>
      </c>
      <c r="G254" s="6" t="n">
        <v>-5.349848E-005</v>
      </c>
      <c r="H254" s="6" t="n">
        <v>0.02352613</v>
      </c>
      <c r="I254" s="6" t="n">
        <v>-2.023884</v>
      </c>
      <c r="J254" s="6" t="n">
        <v>0.001573314</v>
      </c>
      <c r="K254" s="6" t="n">
        <v>163.3709</v>
      </c>
      <c r="L254" s="6" t="n">
        <v>2.751755E-011</v>
      </c>
    </row>
    <row r="255" customFormat="false" ht="12.75" hidden="false" customHeight="false" outlineLevel="0" collapsed="false">
      <c r="A255" s="5" t="n">
        <v>37563.6042824074</v>
      </c>
      <c r="B255" s="1" t="n">
        <v>13.44</v>
      </c>
      <c r="C255" s="1" t="n">
        <v>1129.41</v>
      </c>
      <c r="D255" s="1" t="n">
        <v>1.67</v>
      </c>
      <c r="E255" s="1" t="n">
        <v>13.551133</v>
      </c>
      <c r="F255" s="1" t="n">
        <v>132.525295</v>
      </c>
      <c r="G255" s="6" t="n">
        <v>-5.290871E-005</v>
      </c>
      <c r="H255" s="6" t="n">
        <v>0.02320938</v>
      </c>
      <c r="I255" s="6" t="n">
        <v>-1.987615</v>
      </c>
      <c r="J255" s="6" t="n">
        <v>0.001521806</v>
      </c>
      <c r="K255" s="6" t="n">
        <v>152.849</v>
      </c>
      <c r="L255" s="6" t="n">
        <v>7.722094E-010</v>
      </c>
    </row>
    <row r="256" customFormat="false" ht="12.75" hidden="false" customHeight="false" outlineLevel="0" collapsed="false">
      <c r="A256" s="5" t="n">
        <v>37563.6043055556</v>
      </c>
      <c r="B256" s="1" t="n">
        <v>13.5</v>
      </c>
      <c r="C256" s="1" t="n">
        <v>1128.86</v>
      </c>
      <c r="D256" s="1" t="n">
        <v>1.46</v>
      </c>
      <c r="E256" s="1" t="n">
        <v>13.719519</v>
      </c>
      <c r="F256" s="1" t="n">
        <v>132.263695</v>
      </c>
      <c r="G256" s="6" t="n">
        <v>-5.278247E-005</v>
      </c>
      <c r="H256" s="6" t="n">
        <v>0.02314165</v>
      </c>
      <c r="I256" s="6" t="n">
        <v>-1.978013</v>
      </c>
      <c r="J256" s="6" t="n">
        <v>0.001553387</v>
      </c>
      <c r="K256" s="6" t="n">
        <v>159.2588</v>
      </c>
      <c r="L256" s="6" t="n">
        <v>1.027933E-010</v>
      </c>
    </row>
    <row r="257" customFormat="false" ht="12.75" hidden="false" customHeight="false" outlineLevel="0" collapsed="false">
      <c r="A257" s="5" t="n">
        <v>37563.6043171296</v>
      </c>
      <c r="B257" s="1" t="n">
        <v>13.5</v>
      </c>
      <c r="C257" s="1" t="n">
        <v>1128.06</v>
      </c>
      <c r="D257" s="1" t="n">
        <v>1.53</v>
      </c>
      <c r="E257" s="1" t="n">
        <v>13.323628</v>
      </c>
      <c r="F257" s="1" t="n">
        <v>132.786078</v>
      </c>
      <c r="G257" s="6" t="n">
        <v>-5.355178E-005</v>
      </c>
      <c r="H257" s="6" t="n">
        <v>0.02353175</v>
      </c>
      <c r="I257" s="6" t="n">
        <v>-2.026668</v>
      </c>
      <c r="J257" s="6" t="n">
        <v>0.001526523</v>
      </c>
      <c r="K257" s="6" t="n">
        <v>153.798</v>
      </c>
      <c r="L257" s="6" t="n">
        <v>5.746259E-010</v>
      </c>
    </row>
    <row r="258" customFormat="false" ht="12.75" hidden="false" customHeight="false" outlineLevel="0" collapsed="false">
      <c r="A258" s="5" t="n">
        <v>37563.6251157407</v>
      </c>
      <c r="B258" s="1" t="n">
        <v>13.44</v>
      </c>
      <c r="C258" s="1" t="n">
        <v>1129.39</v>
      </c>
      <c r="D258" s="1" t="n">
        <v>1.6</v>
      </c>
      <c r="E258" s="1" t="n">
        <v>14.32634</v>
      </c>
      <c r="F258" s="1" t="n">
        <v>129.842068</v>
      </c>
      <c r="G258" s="6" t="n">
        <v>-5.446723E-005</v>
      </c>
      <c r="H258" s="6" t="n">
        <v>0.02402018</v>
      </c>
      <c r="I258" s="6" t="n">
        <v>-2.093012</v>
      </c>
      <c r="J258" s="6" t="n">
        <v>0.00154673</v>
      </c>
      <c r="K258" s="6" t="n">
        <v>157.8966</v>
      </c>
      <c r="L258" s="6" t="n">
        <v>1.584122E-010</v>
      </c>
    </row>
    <row r="259" customFormat="false" ht="12.75" hidden="false" customHeight="false" outlineLevel="0" collapsed="false">
      <c r="A259" s="5" t="n">
        <v>37563.6251273148</v>
      </c>
      <c r="B259" s="1" t="n">
        <v>13.44</v>
      </c>
      <c r="C259" s="1" t="n">
        <v>1128.96</v>
      </c>
      <c r="D259" s="1" t="n">
        <v>1.47</v>
      </c>
      <c r="E259" s="1" t="n">
        <v>13.993326</v>
      </c>
      <c r="F259" s="1" t="n">
        <v>130.070956</v>
      </c>
      <c r="G259" s="6" t="n">
        <v>-5.458093E-005</v>
      </c>
      <c r="H259" s="6" t="n">
        <v>0.02407337</v>
      </c>
      <c r="I259" s="6" t="n">
        <v>-2.098698</v>
      </c>
      <c r="J259" s="6" t="n">
        <v>0.001411658</v>
      </c>
      <c r="K259" s="6" t="n">
        <v>131.5233</v>
      </c>
      <c r="L259" s="6" t="n">
        <v>4.331894E-007</v>
      </c>
    </row>
    <row r="260" customFormat="false" ht="12.75" hidden="false" customHeight="false" outlineLevel="0" collapsed="false">
      <c r="A260" s="5" t="n">
        <v>37563.625150463</v>
      </c>
      <c r="B260" s="1" t="n">
        <v>13.5</v>
      </c>
      <c r="C260" s="1" t="n">
        <v>1128.14</v>
      </c>
      <c r="D260" s="1" t="n">
        <v>1.73</v>
      </c>
      <c r="E260" s="1" t="n">
        <v>13.65642</v>
      </c>
      <c r="F260" s="1" t="n">
        <v>130.093646</v>
      </c>
      <c r="G260" s="6" t="n">
        <v>-5.43444E-005</v>
      </c>
      <c r="H260" s="6" t="n">
        <v>0.02394885</v>
      </c>
      <c r="I260" s="6" t="n">
        <v>-2.081648</v>
      </c>
      <c r="J260" s="6" t="n">
        <v>0.001531472</v>
      </c>
      <c r="K260" s="6" t="n">
        <v>154.7968</v>
      </c>
      <c r="L260" s="6" t="n">
        <v>4.205371E-010</v>
      </c>
    </row>
    <row r="261" customFormat="false" ht="12.75" hidden="false" customHeight="false" outlineLevel="0" collapsed="false">
      <c r="A261" s="5" t="n">
        <v>37563.6459490741</v>
      </c>
      <c r="B261" s="1" t="n">
        <v>13.44</v>
      </c>
      <c r="C261" s="1" t="n">
        <v>1129.53</v>
      </c>
      <c r="D261" s="1" t="n">
        <v>1.43</v>
      </c>
      <c r="E261" s="1" t="n">
        <v>14.019004</v>
      </c>
      <c r="F261" s="1" t="n">
        <v>126.799231</v>
      </c>
      <c r="G261" s="6" t="n">
        <v>-5.392663E-005</v>
      </c>
      <c r="H261" s="6" t="n">
        <v>0.0237069</v>
      </c>
      <c r="I261" s="6" t="n">
        <v>-2.047336</v>
      </c>
      <c r="J261" s="6" t="n">
        <v>0.001553205</v>
      </c>
      <c r="K261" s="6" t="n">
        <v>159.2214</v>
      </c>
      <c r="L261" s="6" t="n">
        <v>1.04023E-010</v>
      </c>
    </row>
    <row r="262" customFormat="false" ht="12.75" hidden="false" customHeight="false" outlineLevel="0" collapsed="false">
      <c r="A262" s="5" t="n">
        <v>37563.6459722222</v>
      </c>
      <c r="B262" s="1" t="n">
        <v>13.44</v>
      </c>
      <c r="C262" s="1" t="n">
        <v>1128.9</v>
      </c>
      <c r="D262" s="1" t="n">
        <v>1.48</v>
      </c>
      <c r="E262" s="1" t="n">
        <v>14.561193</v>
      </c>
      <c r="F262" s="1" t="n">
        <v>126.239366</v>
      </c>
      <c r="G262" s="6" t="n">
        <v>-5.368247E-005</v>
      </c>
      <c r="H262" s="6" t="n">
        <v>0.0235748</v>
      </c>
      <c r="I262" s="6" t="n">
        <v>-2.029031</v>
      </c>
      <c r="J262" s="6" t="n">
        <v>0.001601603</v>
      </c>
      <c r="K262" s="6" t="n">
        <v>169.2988</v>
      </c>
      <c r="L262" s="6" t="n">
        <v>3.989803E-012</v>
      </c>
    </row>
    <row r="263" customFormat="false" ht="12.75" hidden="false" customHeight="false" outlineLevel="0" collapsed="false">
      <c r="A263" s="5" t="n">
        <v>37563.6459837963</v>
      </c>
      <c r="B263" s="1" t="n">
        <v>13.44</v>
      </c>
      <c r="C263" s="1" t="n">
        <v>1128.43</v>
      </c>
      <c r="D263" s="1" t="n">
        <v>1.7</v>
      </c>
      <c r="E263" s="1" t="n">
        <v>14.427647</v>
      </c>
      <c r="F263" s="1" t="n">
        <v>126.537259</v>
      </c>
      <c r="G263" s="6" t="n">
        <v>-5.424403E-005</v>
      </c>
      <c r="H263" s="6" t="n">
        <v>0.02386125</v>
      </c>
      <c r="I263" s="6" t="n">
        <v>-2.06467</v>
      </c>
      <c r="J263" s="6" t="n">
        <v>0.001491875</v>
      </c>
      <c r="K263" s="6" t="n">
        <v>146.8957</v>
      </c>
      <c r="L263" s="6" t="n">
        <v>4.808349E-009</v>
      </c>
    </row>
    <row r="264" customFormat="false" ht="12.75" hidden="false" customHeight="false" outlineLevel="0" collapsed="false">
      <c r="A264" s="5" t="n">
        <v>37563.6667824074</v>
      </c>
      <c r="B264" s="1" t="n">
        <v>13.25</v>
      </c>
      <c r="C264" s="1" t="n">
        <v>1130.45</v>
      </c>
      <c r="D264" s="1" t="n">
        <v>1.6</v>
      </c>
      <c r="E264" s="1" t="n">
        <v>14.860283</v>
      </c>
      <c r="F264" s="1" t="n">
        <v>123.457539</v>
      </c>
      <c r="G264" s="6" t="n">
        <v>-5.43945E-005</v>
      </c>
      <c r="H264" s="6" t="n">
        <v>0.02394995</v>
      </c>
      <c r="I264" s="6" t="n">
        <v>-2.083082</v>
      </c>
      <c r="J264" s="6" t="n">
        <v>0.001480233</v>
      </c>
      <c r="K264" s="6" t="n">
        <v>144.6119</v>
      </c>
      <c r="L264" s="6" t="n">
        <v>9.582365E-009</v>
      </c>
    </row>
    <row r="265" customFormat="false" ht="12.75" hidden="false" customHeight="false" outlineLevel="0" collapsed="false">
      <c r="A265" s="5" t="n">
        <v>37563.6668055556</v>
      </c>
      <c r="B265" s="1" t="n">
        <v>13.25</v>
      </c>
      <c r="C265" s="1" t="n">
        <v>1130</v>
      </c>
      <c r="D265" s="1" t="n">
        <v>1.68</v>
      </c>
      <c r="E265" s="1" t="n">
        <v>15.631519</v>
      </c>
      <c r="F265" s="1" t="n">
        <v>122.583529</v>
      </c>
      <c r="G265" s="6" t="n">
        <v>-5.347608E-005</v>
      </c>
      <c r="H265" s="6" t="n">
        <v>0.02348355</v>
      </c>
      <c r="I265" s="6" t="n">
        <v>-2.023277</v>
      </c>
      <c r="J265" s="6" t="n">
        <v>0.001611429</v>
      </c>
      <c r="K265" s="6" t="n">
        <v>171.3825</v>
      </c>
      <c r="L265" s="6" t="n">
        <v>2.006931E-012</v>
      </c>
    </row>
    <row r="266" customFormat="false" ht="12.75" hidden="false" customHeight="false" outlineLevel="0" collapsed="false">
      <c r="A266" s="5" t="n">
        <v>37563.6668171296</v>
      </c>
      <c r="B266" s="1" t="n">
        <v>13.31</v>
      </c>
      <c r="C266" s="1" t="n">
        <v>1129.2</v>
      </c>
      <c r="D266" s="1" t="n">
        <v>1.43</v>
      </c>
      <c r="E266" s="1" t="n">
        <v>15.020387</v>
      </c>
      <c r="F266" s="1" t="n">
        <v>123.413355</v>
      </c>
      <c r="G266" s="6" t="n">
        <v>-5.471353E-005</v>
      </c>
      <c r="H266" s="6" t="n">
        <v>0.02410242</v>
      </c>
      <c r="I266" s="6" t="n">
        <v>-2.099982</v>
      </c>
      <c r="J266" s="6" t="n">
        <v>0.001438678</v>
      </c>
      <c r="K266" s="6" t="n">
        <v>136.6065</v>
      </c>
      <c r="L266" s="6" t="n">
        <v>1.015782E-007</v>
      </c>
    </row>
    <row r="267" customFormat="false" ht="12.75" hidden="false" customHeight="false" outlineLevel="0" collapsed="false">
      <c r="A267" s="5" t="n">
        <v>37563.6876157407</v>
      </c>
      <c r="B267" s="1" t="n">
        <v>13.13</v>
      </c>
      <c r="C267" s="1" t="n">
        <v>1131.02</v>
      </c>
      <c r="D267" s="1" t="n">
        <v>1.65</v>
      </c>
      <c r="E267" s="1" t="n">
        <v>15.386156</v>
      </c>
      <c r="F267" s="1" t="n">
        <v>121.266556</v>
      </c>
      <c r="G267" s="6" t="n">
        <v>-5.467552E-005</v>
      </c>
      <c r="H267" s="6" t="n">
        <v>0.024078</v>
      </c>
      <c r="I267" s="6" t="n">
        <v>-2.096653</v>
      </c>
      <c r="J267" s="6" t="n">
        <v>0.001483469</v>
      </c>
      <c r="K267" s="6" t="n">
        <v>145.245</v>
      </c>
      <c r="L267" s="6" t="n">
        <v>7.920665E-009</v>
      </c>
    </row>
    <row r="268" customFormat="false" ht="12.75" hidden="false" customHeight="false" outlineLevel="0" collapsed="false">
      <c r="A268" s="5" t="n">
        <v>37563.6876273148</v>
      </c>
      <c r="B268" s="1" t="n">
        <v>13.19</v>
      </c>
      <c r="C268" s="1" t="n">
        <v>1130.63</v>
      </c>
      <c r="D268" s="1" t="n">
        <v>1.42</v>
      </c>
      <c r="E268" s="1" t="n">
        <v>15.549226</v>
      </c>
      <c r="F268" s="1" t="n">
        <v>121.195226</v>
      </c>
      <c r="G268" s="6" t="n">
        <v>-5.476921E-005</v>
      </c>
      <c r="H268" s="6" t="n">
        <v>0.02412264</v>
      </c>
      <c r="I268" s="6" t="n">
        <v>-2.101335</v>
      </c>
      <c r="J268" s="6" t="n">
        <v>0.001439026</v>
      </c>
      <c r="K268" s="6" t="n">
        <v>136.6725</v>
      </c>
      <c r="L268" s="6" t="n">
        <v>9.965836E-008</v>
      </c>
    </row>
    <row r="269" customFormat="false" ht="12.75" hidden="false" customHeight="false" outlineLevel="0" collapsed="false">
      <c r="A269" s="5" t="n">
        <v>37563.687650463</v>
      </c>
      <c r="B269" s="1" t="n">
        <v>13.19</v>
      </c>
      <c r="C269" s="1" t="n">
        <v>1130.22</v>
      </c>
      <c r="D269" s="1" t="n">
        <v>1.54</v>
      </c>
      <c r="E269" s="1" t="n">
        <v>15.480493</v>
      </c>
      <c r="F269" s="1" t="n">
        <v>120.683114</v>
      </c>
      <c r="G269" s="6" t="n">
        <v>-5.380371E-005</v>
      </c>
      <c r="H269" s="6" t="n">
        <v>0.02362406</v>
      </c>
      <c r="I269" s="6" t="n">
        <v>-2.036827</v>
      </c>
      <c r="J269" s="6" t="n">
        <v>0.00159091</v>
      </c>
      <c r="K269" s="6" t="n">
        <v>167.0457</v>
      </c>
      <c r="L269" s="6" t="n">
        <v>8.347124E-012</v>
      </c>
    </row>
    <row r="270" customFormat="false" ht="12.75" hidden="false" customHeight="false" outlineLevel="0" collapsed="false">
      <c r="A270" s="5" t="n">
        <v>37563.7084606482</v>
      </c>
      <c r="B270" s="1" t="n">
        <v>13.25</v>
      </c>
      <c r="C270" s="1" t="n">
        <v>1130.06</v>
      </c>
      <c r="D270" s="1" t="n">
        <v>1.55</v>
      </c>
      <c r="E270" s="1" t="n">
        <v>16.819235</v>
      </c>
      <c r="F270" s="1" t="n">
        <v>115.628043</v>
      </c>
      <c r="G270" s="6" t="n">
        <v>-5.50442E-005</v>
      </c>
      <c r="H270" s="6" t="n">
        <v>0.02427342</v>
      </c>
      <c r="I270" s="6" t="n">
        <v>-2.122978</v>
      </c>
      <c r="J270" s="6" t="n">
        <v>0.001515269</v>
      </c>
      <c r="K270" s="6" t="n">
        <v>151.5386</v>
      </c>
      <c r="L270" s="6" t="n">
        <v>1.159327E-009</v>
      </c>
    </row>
    <row r="271" customFormat="false" ht="12.75" hidden="false" customHeight="false" outlineLevel="0" collapsed="false">
      <c r="A271" s="5" t="n">
        <v>37563.7084722222</v>
      </c>
      <c r="B271" s="1" t="n">
        <v>13.25</v>
      </c>
      <c r="C271" s="1" t="n">
        <v>1129.88</v>
      </c>
      <c r="D271" s="1" t="n">
        <v>1.62</v>
      </c>
      <c r="E271" s="1" t="n">
        <v>16.382638</v>
      </c>
      <c r="F271" s="1" t="n">
        <v>116.107196</v>
      </c>
      <c r="G271" s="6" t="n">
        <v>-5.532568E-005</v>
      </c>
      <c r="H271" s="6" t="n">
        <v>0.0244174</v>
      </c>
      <c r="I271" s="6" t="n">
        <v>-2.140681</v>
      </c>
      <c r="J271" s="6" t="n">
        <v>0.001431176</v>
      </c>
      <c r="K271" s="6" t="n">
        <v>135.1855</v>
      </c>
      <c r="L271" s="6" t="n">
        <v>1.529713E-007</v>
      </c>
    </row>
    <row r="272" customFormat="false" ht="12.75" hidden="false" customHeight="false" outlineLevel="0" collapsed="false">
      <c r="A272" s="5" t="n">
        <v>37563.7084837963</v>
      </c>
      <c r="B272" s="1" t="n">
        <v>13.25</v>
      </c>
      <c r="C272" s="1" t="n">
        <v>1129.27</v>
      </c>
      <c r="D272" s="1" t="n">
        <v>1.64</v>
      </c>
      <c r="E272" s="1" t="n">
        <v>15.974991</v>
      </c>
      <c r="F272" s="1" t="n">
        <v>116.61103</v>
      </c>
      <c r="G272" s="6" t="n">
        <v>-5.66871E-005</v>
      </c>
      <c r="H272" s="6" t="n">
        <v>0.02509435</v>
      </c>
      <c r="I272" s="6" t="n">
        <v>-2.224657</v>
      </c>
      <c r="J272" s="6" t="n">
        <v>0.001424786</v>
      </c>
      <c r="K272" s="6" t="n">
        <v>133.981</v>
      </c>
      <c r="L272" s="6" t="n">
        <v>2.159173E-007</v>
      </c>
    </row>
    <row r="273" customFormat="false" ht="12.75" hidden="false" customHeight="false" outlineLevel="0" collapsed="false">
      <c r="A273" s="5" t="n">
        <v>37563.7292824074</v>
      </c>
      <c r="B273" s="1" t="n">
        <v>13.31</v>
      </c>
      <c r="C273" s="1" t="n">
        <v>1129.73</v>
      </c>
      <c r="D273" s="1" t="n">
        <v>1.62</v>
      </c>
      <c r="E273" s="1" t="n">
        <v>18.010998</v>
      </c>
      <c r="F273" s="1" t="n">
        <v>109.817763</v>
      </c>
      <c r="G273" s="6" t="n">
        <v>-5.656424E-005</v>
      </c>
      <c r="H273" s="6" t="n">
        <v>0.02506083</v>
      </c>
      <c r="I273" s="6" t="n">
        <v>-2.228168</v>
      </c>
      <c r="J273" s="6" t="n">
        <v>0.001403877</v>
      </c>
      <c r="K273" s="6" t="n">
        <v>130.0774</v>
      </c>
      <c r="L273" s="6" t="n">
        <v>6.495764E-007</v>
      </c>
    </row>
    <row r="274" customFormat="false" ht="12.75" hidden="false" customHeight="false" outlineLevel="0" collapsed="false">
      <c r="A274" s="5" t="n">
        <v>37563.7293055556</v>
      </c>
      <c r="B274" s="1" t="n">
        <v>13.37</v>
      </c>
      <c r="C274" s="1" t="n">
        <v>1129.33</v>
      </c>
      <c r="D274" s="1" t="n">
        <v>1.57</v>
      </c>
      <c r="E274" s="1" t="n">
        <v>17.678799</v>
      </c>
      <c r="F274" s="1" t="n">
        <v>110.104131</v>
      </c>
      <c r="G274" s="6" t="n">
        <v>-5.710762E-005</v>
      </c>
      <c r="H274" s="6" t="n">
        <v>0.02532442</v>
      </c>
      <c r="I274" s="6" t="n">
        <v>-2.259496</v>
      </c>
      <c r="J274" s="6" t="n">
        <v>0.00141293</v>
      </c>
      <c r="K274" s="6" t="n">
        <v>131.7605</v>
      </c>
      <c r="L274" s="6" t="n">
        <v>4.0521E-007</v>
      </c>
    </row>
    <row r="275" customFormat="false" ht="12.75" hidden="false" customHeight="false" outlineLevel="0" collapsed="false">
      <c r="A275" s="5" t="n">
        <v>37563.7293171296</v>
      </c>
      <c r="B275" s="1" t="n">
        <v>13.37</v>
      </c>
      <c r="C275" s="1" t="n">
        <v>1128.49</v>
      </c>
      <c r="D275" s="1" t="n">
        <v>1.42</v>
      </c>
      <c r="E275" s="1" t="n">
        <v>18.088245</v>
      </c>
      <c r="F275" s="1" t="n">
        <v>109.739371</v>
      </c>
      <c r="G275" s="6" t="n">
        <v>-5.667931E-005</v>
      </c>
      <c r="H275" s="6" t="n">
        <v>0.02511044</v>
      </c>
      <c r="I275" s="6" t="n">
        <v>-2.232156</v>
      </c>
      <c r="J275" s="6" t="n">
        <v>0.001384147</v>
      </c>
      <c r="K275" s="6" t="n">
        <v>126.4469</v>
      </c>
      <c r="L275" s="6" t="n">
        <v>1.76954E-006</v>
      </c>
    </row>
    <row r="276" customFormat="false" ht="12.75" hidden="false" customHeight="false" outlineLevel="0" collapsed="false">
      <c r="A276" s="5" t="n">
        <v>37563.7501157407</v>
      </c>
      <c r="B276" s="1" t="n">
        <v>13.31</v>
      </c>
      <c r="C276" s="1" t="n">
        <v>1130.14</v>
      </c>
      <c r="D276" s="1" t="n">
        <v>1.67</v>
      </c>
      <c r="E276" s="1" t="n">
        <v>18.350675</v>
      </c>
      <c r="F276" s="1" t="n">
        <v>103.492787</v>
      </c>
      <c r="G276" s="6" t="n">
        <v>-5.656969E-005</v>
      </c>
      <c r="H276" s="6" t="n">
        <v>0.02502839</v>
      </c>
      <c r="I276" s="6" t="n">
        <v>-2.220364</v>
      </c>
      <c r="J276" s="6" t="n">
        <v>0.001461879</v>
      </c>
      <c r="K276" s="6" t="n">
        <v>141.0479</v>
      </c>
      <c r="L276" s="6" t="n">
        <v>2.77185E-008</v>
      </c>
    </row>
    <row r="277" customFormat="false" ht="12.75" hidden="false" customHeight="false" outlineLevel="0" collapsed="false">
      <c r="A277" s="5" t="n">
        <v>37563.7501273148</v>
      </c>
      <c r="B277" s="1" t="n">
        <v>13.31</v>
      </c>
      <c r="C277" s="1" t="n">
        <v>1129.43</v>
      </c>
      <c r="D277" s="1" t="n">
        <v>1.54</v>
      </c>
      <c r="E277" s="1" t="n">
        <v>19.180234</v>
      </c>
      <c r="F277" s="1" t="n">
        <v>102.604834</v>
      </c>
      <c r="G277" s="6" t="n">
        <v>-5.524336E-005</v>
      </c>
      <c r="H277" s="6" t="n">
        <v>0.0243543</v>
      </c>
      <c r="I277" s="6" t="n">
        <v>-2.134265</v>
      </c>
      <c r="J277" s="6" t="n">
        <v>0.00150093</v>
      </c>
      <c r="K277" s="6" t="n">
        <v>148.6841</v>
      </c>
      <c r="L277" s="6" t="n">
        <v>2.788792E-009</v>
      </c>
    </row>
    <row r="278" customFormat="false" ht="12.75" hidden="false" customHeight="false" outlineLevel="0" collapsed="false">
      <c r="A278" s="5" t="n">
        <v>37563.750150463</v>
      </c>
      <c r="B278" s="1" t="n">
        <v>13.31</v>
      </c>
      <c r="C278" s="1" t="n">
        <v>1128.86</v>
      </c>
      <c r="D278" s="1" t="n">
        <v>1.61</v>
      </c>
      <c r="E278" s="1" t="n">
        <v>18.994496</v>
      </c>
      <c r="F278" s="1" t="n">
        <v>102.845263</v>
      </c>
      <c r="G278" s="6" t="n">
        <v>-5.581223E-005</v>
      </c>
      <c r="H278" s="6" t="n">
        <v>0.02463947</v>
      </c>
      <c r="I278" s="6" t="n">
        <v>-2.169207</v>
      </c>
      <c r="J278" s="6" t="n">
        <v>0.001443547</v>
      </c>
      <c r="K278" s="6" t="n">
        <v>137.5327</v>
      </c>
      <c r="L278" s="6" t="n">
        <v>7.766179E-008</v>
      </c>
    </row>
    <row r="279" customFormat="false" ht="12.75" hidden="false" customHeight="false" outlineLevel="0" collapsed="false">
      <c r="A279" s="5" t="n">
        <v>37563.7709490741</v>
      </c>
      <c r="B279" s="1" t="n">
        <v>13.19</v>
      </c>
      <c r="C279" s="1" t="n">
        <v>1130.65</v>
      </c>
      <c r="D279" s="1" t="n">
        <v>1.58</v>
      </c>
      <c r="E279" s="1" t="n">
        <v>18.915</v>
      </c>
      <c r="F279" s="1" t="n">
        <v>97.901159</v>
      </c>
      <c r="G279" s="6" t="n">
        <v>-5.765747E-005</v>
      </c>
      <c r="H279" s="6" t="n">
        <v>0.02558727</v>
      </c>
      <c r="I279" s="6" t="n">
        <v>-2.293306</v>
      </c>
      <c r="J279" s="6" t="n">
        <v>0.001340911</v>
      </c>
      <c r="K279" s="6" t="n">
        <v>118.6708</v>
      </c>
      <c r="L279" s="6" t="n">
        <v>1.40073E-005</v>
      </c>
    </row>
    <row r="280" customFormat="false" ht="12.75" hidden="false" customHeight="false" outlineLevel="0" collapsed="false">
      <c r="A280" s="5" t="n">
        <v>37563.7709722222</v>
      </c>
      <c r="B280" s="1" t="n">
        <v>13.19</v>
      </c>
      <c r="C280" s="1" t="n">
        <v>1130</v>
      </c>
      <c r="D280" s="1" t="n">
        <v>1.71</v>
      </c>
      <c r="E280" s="1" t="n">
        <v>18.854103</v>
      </c>
      <c r="F280" s="1" t="n">
        <v>97.740019</v>
      </c>
      <c r="G280" s="6" t="n">
        <v>-5.75816E-005</v>
      </c>
      <c r="H280" s="6" t="n">
        <v>0.02554427</v>
      </c>
      <c r="I280" s="6" t="n">
        <v>-2.286579</v>
      </c>
      <c r="J280" s="6" t="n">
        <v>0.001324937</v>
      </c>
      <c r="K280" s="6" t="n">
        <v>115.8602</v>
      </c>
      <c r="L280" s="6" t="n">
        <v>2.877117E-005</v>
      </c>
    </row>
    <row r="281" customFormat="false" ht="12.75" hidden="false" customHeight="false" outlineLevel="0" collapsed="false">
      <c r="A281" s="5" t="n">
        <v>37563.7709837963</v>
      </c>
      <c r="B281" s="1" t="n">
        <v>13.19</v>
      </c>
      <c r="C281" s="1" t="n">
        <v>1129.96</v>
      </c>
      <c r="D281" s="1" t="n">
        <v>1.49</v>
      </c>
      <c r="E281" s="1" t="n">
        <v>19.132193</v>
      </c>
      <c r="F281" s="1" t="n">
        <v>97.635556</v>
      </c>
      <c r="G281" s="6" t="n">
        <v>-5.789133E-005</v>
      </c>
      <c r="H281" s="6" t="n">
        <v>0.02568971</v>
      </c>
      <c r="I281" s="6" t="n">
        <v>-2.303246</v>
      </c>
      <c r="J281" s="6" t="n">
        <v>0.001445311</v>
      </c>
      <c r="K281" s="6" t="n">
        <v>137.869</v>
      </c>
      <c r="L281" s="6" t="n">
        <v>7.04265E-008</v>
      </c>
    </row>
    <row r="282" customFormat="false" ht="12.75" hidden="false" customHeight="false" outlineLevel="0" collapsed="false">
      <c r="A282" s="5" t="n">
        <v>37563.7917824074</v>
      </c>
      <c r="B282" s="1" t="n">
        <v>13.06</v>
      </c>
      <c r="C282" s="1" t="n">
        <v>1130.78</v>
      </c>
      <c r="D282" s="1" t="n">
        <v>1.67</v>
      </c>
      <c r="E282" s="1" t="n">
        <v>19.858463</v>
      </c>
      <c r="F282" s="1" t="n">
        <v>92.463098</v>
      </c>
      <c r="G282" s="6" t="n">
        <v>-5.855202E-005</v>
      </c>
      <c r="H282" s="6" t="n">
        <v>0.02603856</v>
      </c>
      <c r="I282" s="6" t="n">
        <v>-2.353467</v>
      </c>
      <c r="J282" s="6" t="n">
        <v>0.001334537</v>
      </c>
      <c r="K282" s="6" t="n">
        <v>117.5453</v>
      </c>
      <c r="L282" s="6" t="n">
        <v>1.872156E-005</v>
      </c>
    </row>
    <row r="283" customFormat="false" ht="12.75" hidden="false" customHeight="false" outlineLevel="0" collapsed="false">
      <c r="A283" s="5" t="n">
        <v>37563.7918055556</v>
      </c>
      <c r="B283" s="1" t="n">
        <v>13.06</v>
      </c>
      <c r="C283" s="1" t="n">
        <v>1130.45</v>
      </c>
      <c r="D283" s="1" t="n">
        <v>1.57</v>
      </c>
      <c r="E283" s="1" t="n">
        <v>19.790467</v>
      </c>
      <c r="F283" s="1" t="n">
        <v>92.575729</v>
      </c>
      <c r="G283" s="6" t="n">
        <v>-5.861841E-005</v>
      </c>
      <c r="H283" s="6" t="n">
        <v>0.02607046</v>
      </c>
      <c r="I283" s="6" t="n">
        <v>-2.356795</v>
      </c>
      <c r="J283" s="6" t="n">
        <v>0.001291319</v>
      </c>
      <c r="K283" s="6" t="n">
        <v>110.0553</v>
      </c>
      <c r="L283" s="6" t="n">
        <v>0.0001208973</v>
      </c>
    </row>
    <row r="284" customFormat="false" ht="12.75" hidden="false" customHeight="false" outlineLevel="0" collapsed="false">
      <c r="A284" s="5" t="n">
        <v>37563.7918171296</v>
      </c>
      <c r="B284" s="1" t="n">
        <v>13.13</v>
      </c>
      <c r="C284" s="1" t="n">
        <v>1130.06</v>
      </c>
      <c r="D284" s="1" t="n">
        <v>1.57</v>
      </c>
      <c r="E284" s="1" t="n">
        <v>20.60022</v>
      </c>
      <c r="F284" s="1" t="n">
        <v>91.430654</v>
      </c>
      <c r="G284" s="6" t="n">
        <v>-5.733757E-005</v>
      </c>
      <c r="H284" s="6" t="n">
        <v>0.02540938</v>
      </c>
      <c r="I284" s="6" t="n">
        <v>-2.271324</v>
      </c>
      <c r="J284" s="6" t="n">
        <v>0.001448758</v>
      </c>
      <c r="K284" s="6" t="n">
        <v>138.5274</v>
      </c>
      <c r="L284" s="6" t="n">
        <v>5.812739E-008</v>
      </c>
    </row>
    <row r="285" customFormat="false" ht="12.75" hidden="false" customHeight="false" outlineLevel="0" collapsed="false">
      <c r="A285" s="5" t="n">
        <v>37563.8126157407</v>
      </c>
      <c r="B285" s="1" t="n">
        <v>13.06</v>
      </c>
      <c r="C285" s="1" t="n">
        <v>1131.39</v>
      </c>
      <c r="D285" s="1" t="n">
        <v>1.62</v>
      </c>
      <c r="E285" s="1" t="n">
        <v>21.112303</v>
      </c>
      <c r="F285" s="1" t="n">
        <v>87.686176</v>
      </c>
      <c r="G285" s="6" t="n">
        <v>-5.763006E-005</v>
      </c>
      <c r="H285" s="6" t="n">
        <v>0.02556669</v>
      </c>
      <c r="I285" s="6" t="n">
        <v>-2.292443</v>
      </c>
      <c r="J285" s="6" t="n">
        <v>0.00152898</v>
      </c>
      <c r="K285" s="6" t="n">
        <v>154.2936</v>
      </c>
      <c r="L285" s="6" t="n">
        <v>4.922419E-010</v>
      </c>
    </row>
    <row r="286" customFormat="false" ht="12.75" hidden="false" customHeight="false" outlineLevel="0" collapsed="false">
      <c r="A286" s="5" t="n">
        <v>37563.8126273148</v>
      </c>
      <c r="B286" s="1" t="n">
        <v>13.06</v>
      </c>
      <c r="C286" s="1" t="n">
        <v>1130.53</v>
      </c>
      <c r="D286" s="1" t="n">
        <v>1.56</v>
      </c>
      <c r="E286" s="1" t="n">
        <v>20.535336</v>
      </c>
      <c r="F286" s="1" t="n">
        <v>88.246007</v>
      </c>
      <c r="G286" s="6" t="n">
        <v>-5.803533E-005</v>
      </c>
      <c r="H286" s="6" t="n">
        <v>0.02577273</v>
      </c>
      <c r="I286" s="6" t="n">
        <v>-2.318086</v>
      </c>
      <c r="J286" s="6" t="n">
        <v>0.001329516</v>
      </c>
      <c r="K286" s="6" t="n">
        <v>116.6624</v>
      </c>
      <c r="L286" s="6" t="n">
        <v>2.34652E-005</v>
      </c>
    </row>
    <row r="287" customFormat="false" ht="12.75" hidden="false" customHeight="false" outlineLevel="0" collapsed="false">
      <c r="A287" s="5" t="n">
        <v>37563.812650463</v>
      </c>
      <c r="B287" s="1" t="n">
        <v>13.06</v>
      </c>
      <c r="C287" s="1" t="n">
        <v>1130.08</v>
      </c>
      <c r="D287" s="1" t="n">
        <v>1.5</v>
      </c>
      <c r="E287" s="1" t="n">
        <v>20.763603</v>
      </c>
      <c r="F287" s="1" t="n">
        <v>88.121268</v>
      </c>
      <c r="G287" s="6" t="n">
        <v>-5.871026E-005</v>
      </c>
      <c r="H287" s="6" t="n">
        <v>0.02610529</v>
      </c>
      <c r="I287" s="6" t="n">
        <v>-2.358682</v>
      </c>
      <c r="J287" s="6" t="n">
        <v>0.001405715</v>
      </c>
      <c r="K287" s="6" t="n">
        <v>130.4183</v>
      </c>
      <c r="L287" s="6" t="n">
        <v>5.905868E-007</v>
      </c>
    </row>
    <row r="288" customFormat="false" ht="12.75" hidden="false" customHeight="false" outlineLevel="0" collapsed="false">
      <c r="A288" s="5" t="n">
        <v>37563.8334490741</v>
      </c>
      <c r="B288" s="1" t="n">
        <v>13.13</v>
      </c>
      <c r="C288" s="1" t="n">
        <v>1130.37</v>
      </c>
      <c r="D288" s="1" t="n">
        <v>1.55</v>
      </c>
      <c r="E288" s="1" t="n">
        <v>20.65335</v>
      </c>
      <c r="F288" s="1" t="n">
        <v>84.842974</v>
      </c>
      <c r="G288" s="6" t="n">
        <v>-5.857279E-005</v>
      </c>
      <c r="H288" s="6" t="n">
        <v>0.0260578</v>
      </c>
      <c r="I288" s="6" t="n">
        <v>-2.357377</v>
      </c>
      <c r="J288" s="6" t="n">
        <v>0.001312089</v>
      </c>
      <c r="K288" s="6" t="n">
        <v>113.6241</v>
      </c>
      <c r="L288" s="6" t="n">
        <v>5.043821E-005</v>
      </c>
    </row>
    <row r="289" customFormat="false" ht="12.75" hidden="false" customHeight="false" outlineLevel="0" collapsed="false">
      <c r="A289" s="5" t="n">
        <v>37563.8334722222</v>
      </c>
      <c r="B289" s="1" t="n">
        <v>13.19</v>
      </c>
      <c r="C289" s="1" t="n">
        <v>1130.27</v>
      </c>
      <c r="D289" s="1" t="n">
        <v>1.5</v>
      </c>
      <c r="E289" s="1" t="n">
        <v>21.108381</v>
      </c>
      <c r="F289" s="1" t="n">
        <v>84.678162</v>
      </c>
      <c r="G289" s="6" t="n">
        <v>-5.912611E-005</v>
      </c>
      <c r="H289" s="6" t="n">
        <v>0.02632655</v>
      </c>
      <c r="I289" s="6" t="n">
        <v>-2.389223</v>
      </c>
      <c r="J289" s="6" t="n">
        <v>0.00136922</v>
      </c>
      <c r="K289" s="6" t="n">
        <v>123.7344</v>
      </c>
      <c r="L289" s="6" t="n">
        <v>3.686932E-006</v>
      </c>
    </row>
    <row r="290" customFormat="false" ht="12.75" hidden="false" customHeight="false" outlineLevel="0" collapsed="false">
      <c r="A290" s="5" t="n">
        <v>37563.8334837963</v>
      </c>
      <c r="B290" s="1" t="n">
        <v>13.19</v>
      </c>
      <c r="C290" s="1" t="n">
        <v>1129.96</v>
      </c>
      <c r="D290" s="1" t="n">
        <v>1.5</v>
      </c>
      <c r="E290" s="1" t="n">
        <v>21.156922</v>
      </c>
      <c r="F290" s="1" t="n">
        <v>84.493509</v>
      </c>
      <c r="G290" s="6" t="n">
        <v>-5.885117E-005</v>
      </c>
      <c r="H290" s="6" t="n">
        <v>0.02618287</v>
      </c>
      <c r="I290" s="6" t="n">
        <v>-2.370305</v>
      </c>
      <c r="J290" s="6" t="n">
        <v>0.001341002</v>
      </c>
      <c r="K290" s="6" t="n">
        <v>118.687</v>
      </c>
      <c r="L290" s="6" t="n">
        <v>1.394876E-005</v>
      </c>
    </row>
    <row r="291" customFormat="false" ht="12.75" hidden="false" customHeight="false" outlineLevel="0" collapsed="false">
      <c r="A291" s="5" t="n">
        <v>37563.8542824074</v>
      </c>
      <c r="B291" s="1" t="n">
        <v>13.31</v>
      </c>
      <c r="C291" s="1" t="n">
        <v>1130.02</v>
      </c>
      <c r="D291" s="1" t="n">
        <v>1.49</v>
      </c>
      <c r="E291" s="1" t="n">
        <v>21.14088</v>
      </c>
      <c r="F291" s="1" t="n">
        <v>83.315167</v>
      </c>
      <c r="G291" s="6" t="n">
        <v>-6.041249E-005</v>
      </c>
      <c r="H291" s="6" t="n">
        <v>0.02699645</v>
      </c>
      <c r="I291" s="6" t="n">
        <v>-2.479096</v>
      </c>
      <c r="J291" s="6" t="n">
        <v>0.001303456</v>
      </c>
      <c r="K291" s="6" t="n">
        <v>112.1338</v>
      </c>
      <c r="L291" s="6" t="n">
        <v>7.290299E-005</v>
      </c>
    </row>
    <row r="292" customFormat="false" ht="12.75" hidden="false" customHeight="false" outlineLevel="0" collapsed="false">
      <c r="A292" s="5" t="n">
        <v>37563.8543055556</v>
      </c>
      <c r="B292" s="1" t="n">
        <v>13.31</v>
      </c>
      <c r="C292" s="1" t="n">
        <v>1129.02</v>
      </c>
      <c r="D292" s="1" t="n">
        <v>1.69</v>
      </c>
      <c r="E292" s="1" t="n">
        <v>21.418896</v>
      </c>
      <c r="F292" s="1" t="n">
        <v>82.775769</v>
      </c>
      <c r="G292" s="6" t="n">
        <v>-5.993636E-005</v>
      </c>
      <c r="H292" s="6" t="n">
        <v>0.02674411</v>
      </c>
      <c r="I292" s="6" t="n">
        <v>-2.445211</v>
      </c>
      <c r="J292" s="6" t="n">
        <v>0.001349564</v>
      </c>
      <c r="K292" s="6" t="n">
        <v>120.2073</v>
      </c>
      <c r="L292" s="6" t="n">
        <v>9.389523E-006</v>
      </c>
    </row>
    <row r="293" customFormat="false" ht="12.75" hidden="false" customHeight="false" outlineLevel="0" collapsed="false">
      <c r="A293" s="5" t="n">
        <v>37563.8543171296</v>
      </c>
      <c r="B293" s="1" t="n">
        <v>13.31</v>
      </c>
      <c r="C293" s="1" t="n">
        <v>1128.9</v>
      </c>
      <c r="D293" s="1" t="n">
        <v>1.49</v>
      </c>
      <c r="E293" s="1" t="n">
        <v>21.512078</v>
      </c>
      <c r="F293" s="1" t="n">
        <v>82.825016</v>
      </c>
      <c r="G293" s="6" t="n">
        <v>-6.055744E-005</v>
      </c>
      <c r="H293" s="6" t="n">
        <v>0.02704941</v>
      </c>
      <c r="I293" s="6" t="n">
        <v>-2.482221</v>
      </c>
      <c r="J293" s="6" t="n">
        <v>0.001369284</v>
      </c>
      <c r="K293" s="6" t="n">
        <v>123.7459</v>
      </c>
      <c r="L293" s="6" t="n">
        <v>3.675548E-006</v>
      </c>
    </row>
    <row r="294" customFormat="false" ht="12.75" hidden="false" customHeight="false" outlineLevel="0" collapsed="false">
      <c r="A294" s="5" t="n">
        <v>37563.8751157407</v>
      </c>
      <c r="B294" s="1" t="n">
        <v>13.44</v>
      </c>
      <c r="C294" s="1" t="n">
        <v>1128.94</v>
      </c>
      <c r="D294" s="1" t="n">
        <v>1.49</v>
      </c>
      <c r="E294" s="1" t="n">
        <v>21.690377</v>
      </c>
      <c r="F294" s="1" t="n">
        <v>81.836249</v>
      </c>
      <c r="G294" s="6" t="n">
        <v>-6.010295E-005</v>
      </c>
      <c r="H294" s="6" t="n">
        <v>0.0268428</v>
      </c>
      <c r="I294" s="6" t="n">
        <v>-2.461059</v>
      </c>
      <c r="J294" s="6" t="n">
        <v>0.001229939</v>
      </c>
      <c r="K294" s="6" t="n">
        <v>99.84155</v>
      </c>
      <c r="L294" s="6" t="n">
        <v>0.001256135</v>
      </c>
    </row>
    <row r="295" customFormat="false" ht="12.75" hidden="false" customHeight="false" outlineLevel="0" collapsed="false">
      <c r="A295" s="5" t="n">
        <v>37563.8751273148</v>
      </c>
      <c r="B295" s="1" t="n">
        <v>13.5</v>
      </c>
      <c r="C295" s="1" t="n">
        <v>1128.61</v>
      </c>
      <c r="D295" s="1" t="n">
        <v>1.5</v>
      </c>
      <c r="E295" s="1" t="n">
        <v>21.494905</v>
      </c>
      <c r="F295" s="1" t="n">
        <v>82.13288</v>
      </c>
      <c r="G295" s="6" t="n">
        <v>-6.087343E-005</v>
      </c>
      <c r="H295" s="6" t="n">
        <v>0.02722432</v>
      </c>
      <c r="I295" s="6" t="n">
        <v>-2.50761</v>
      </c>
      <c r="J295" s="6" t="n">
        <v>0.001231172</v>
      </c>
      <c r="K295" s="6" t="n">
        <v>100.0419</v>
      </c>
      <c r="L295" s="6" t="n">
        <v>0.001202743</v>
      </c>
    </row>
    <row r="296" customFormat="false" ht="12.75" hidden="false" customHeight="false" outlineLevel="0" collapsed="false">
      <c r="A296" s="5" t="n">
        <v>37563.875150463</v>
      </c>
      <c r="B296" s="1" t="n">
        <v>13.5</v>
      </c>
      <c r="C296" s="1" t="n">
        <v>1127.9</v>
      </c>
      <c r="D296" s="1" t="n">
        <v>1.6</v>
      </c>
      <c r="E296" s="1" t="n">
        <v>21.861988</v>
      </c>
      <c r="F296" s="1" t="n">
        <v>81.417</v>
      </c>
      <c r="G296" s="6" t="n">
        <v>-5.964455E-005</v>
      </c>
      <c r="H296" s="6" t="n">
        <v>0.02660133</v>
      </c>
      <c r="I296" s="6" t="n">
        <v>-2.428012</v>
      </c>
      <c r="J296" s="6" t="n">
        <v>0.001280793</v>
      </c>
      <c r="K296" s="6" t="n">
        <v>108.2685</v>
      </c>
      <c r="L296" s="6" t="n">
        <v>0.0001853396</v>
      </c>
    </row>
    <row r="297" customFormat="false" ht="12.75" hidden="false" customHeight="false" outlineLevel="0" collapsed="false">
      <c r="A297" s="5" t="n">
        <v>37563.8959490741</v>
      </c>
      <c r="B297" s="1" t="n">
        <v>13.69</v>
      </c>
      <c r="C297" s="1" t="n">
        <v>1127.37</v>
      </c>
      <c r="D297" s="1" t="n">
        <v>1.68</v>
      </c>
      <c r="E297" s="1" t="n">
        <v>22.035117</v>
      </c>
      <c r="F297" s="1" t="n">
        <v>82.248657</v>
      </c>
      <c r="G297" s="6" t="n">
        <v>-5.984353E-005</v>
      </c>
      <c r="H297" s="6" t="n">
        <v>0.02673206</v>
      </c>
      <c r="I297" s="6" t="n">
        <v>-2.451494</v>
      </c>
      <c r="J297" s="6" t="n">
        <v>0.001311411</v>
      </c>
      <c r="K297" s="6" t="n">
        <v>113.5068</v>
      </c>
      <c r="L297" s="6" t="n">
        <v>5.193102E-005</v>
      </c>
    </row>
    <row r="298" customFormat="false" ht="12.75" hidden="false" customHeight="false" outlineLevel="0" collapsed="false">
      <c r="A298" s="5" t="n">
        <v>37563.8959722222</v>
      </c>
      <c r="B298" s="1" t="n">
        <v>13.69</v>
      </c>
      <c r="C298" s="1" t="n">
        <v>1126.9</v>
      </c>
      <c r="D298" s="1" t="n">
        <v>1.65</v>
      </c>
      <c r="E298" s="1" t="n">
        <v>21.963429</v>
      </c>
      <c r="F298" s="1" t="n">
        <v>82.370344</v>
      </c>
      <c r="G298" s="6" t="n">
        <v>-5.989911E-005</v>
      </c>
      <c r="H298" s="6" t="n">
        <v>0.0267623</v>
      </c>
      <c r="I298" s="6" t="n">
        <v>-2.455004</v>
      </c>
      <c r="J298" s="6" t="n">
        <v>0.001272961</v>
      </c>
      <c r="K298" s="6" t="n">
        <v>106.9484</v>
      </c>
      <c r="L298" s="6" t="n">
        <v>0.0002529488</v>
      </c>
    </row>
    <row r="299" customFormat="false" ht="12.75" hidden="false" customHeight="false" outlineLevel="0" collapsed="false">
      <c r="A299" s="5" t="n">
        <v>37563.8959837963</v>
      </c>
      <c r="B299" s="1" t="n">
        <v>13.75</v>
      </c>
      <c r="C299" s="1" t="n">
        <v>1126.35</v>
      </c>
      <c r="D299" s="1" t="n">
        <v>1.45</v>
      </c>
      <c r="E299" s="1" t="n">
        <v>22.256652</v>
      </c>
      <c r="F299" s="1" t="n">
        <v>82.089615</v>
      </c>
      <c r="G299" s="6" t="n">
        <v>-5.964533E-005</v>
      </c>
      <c r="H299" s="6" t="n">
        <v>0.02662113</v>
      </c>
      <c r="I299" s="6" t="n">
        <v>-2.434969</v>
      </c>
      <c r="J299" s="6" t="n">
        <v>0.001347405</v>
      </c>
      <c r="K299" s="6" t="n">
        <v>119.823</v>
      </c>
      <c r="L299" s="6" t="n">
        <v>1.03819E-005</v>
      </c>
    </row>
    <row r="300" customFormat="false" ht="12.75" hidden="false" customHeight="false" outlineLevel="0" collapsed="false">
      <c r="A300" s="5" t="n">
        <v>37563.9167939815</v>
      </c>
      <c r="B300" s="1" t="n">
        <v>13.75</v>
      </c>
      <c r="C300" s="1" t="n">
        <v>1127.41</v>
      </c>
      <c r="D300" s="1" t="n">
        <v>1.59</v>
      </c>
      <c r="E300" s="1" t="n">
        <v>22.540049</v>
      </c>
      <c r="F300" s="1" t="n">
        <v>82.336041</v>
      </c>
      <c r="G300" s="6" t="n">
        <v>-5.910647E-005</v>
      </c>
      <c r="H300" s="6" t="n">
        <v>0.02634766</v>
      </c>
      <c r="I300" s="6" t="n">
        <v>-2.398716</v>
      </c>
      <c r="J300" s="6" t="n">
        <v>0.001398892</v>
      </c>
      <c r="K300" s="6" t="n">
        <v>129.1554</v>
      </c>
      <c r="L300" s="6" t="n">
        <v>8.395888E-007</v>
      </c>
    </row>
    <row r="301" customFormat="false" ht="12.75" hidden="false" customHeight="false" outlineLevel="0" collapsed="false">
      <c r="A301" s="5" t="n">
        <v>37563.9168055556</v>
      </c>
      <c r="B301" s="1" t="n">
        <v>13.75</v>
      </c>
      <c r="C301" s="1" t="n">
        <v>1126.86</v>
      </c>
      <c r="D301" s="1" t="n">
        <v>1.62</v>
      </c>
      <c r="E301" s="1" t="n">
        <v>21.840572</v>
      </c>
      <c r="F301" s="1" t="n">
        <v>82.840824</v>
      </c>
      <c r="G301" s="6" t="n">
        <v>-5.919529E-005</v>
      </c>
      <c r="H301" s="6" t="n">
        <v>0.02639443</v>
      </c>
      <c r="I301" s="6" t="n">
        <v>-2.404354</v>
      </c>
      <c r="J301" s="6" t="n">
        <v>0.001267186</v>
      </c>
      <c r="K301" s="6" t="n">
        <v>105.9801</v>
      </c>
      <c r="L301" s="6" t="n">
        <v>0.0003169527</v>
      </c>
    </row>
    <row r="302" customFormat="false" ht="12.75" hidden="false" customHeight="false" outlineLevel="0" collapsed="false">
      <c r="A302" s="5" t="n">
        <v>37563.9168171296</v>
      </c>
      <c r="B302" s="1" t="n">
        <v>13.81</v>
      </c>
      <c r="C302" s="1" t="n">
        <v>1126.41</v>
      </c>
      <c r="D302" s="1" t="n">
        <v>1.57</v>
      </c>
      <c r="E302" s="1" t="n">
        <v>21.968609</v>
      </c>
      <c r="F302" s="1" t="n">
        <v>82.684526</v>
      </c>
      <c r="G302" s="6" t="n">
        <v>-5.892553E-005</v>
      </c>
      <c r="H302" s="6" t="n">
        <v>0.02625621</v>
      </c>
      <c r="I302" s="6" t="n">
        <v>-2.3859</v>
      </c>
      <c r="J302" s="6" t="n">
        <v>0.001311131</v>
      </c>
      <c r="K302" s="6" t="n">
        <v>113.4582</v>
      </c>
      <c r="L302" s="6" t="n">
        <v>5.256146E-005</v>
      </c>
    </row>
    <row r="303" customFormat="false" ht="12.75" hidden="false" customHeight="false" outlineLevel="0" collapsed="false">
      <c r="A303" s="5" t="n">
        <v>37563.9376157407</v>
      </c>
      <c r="B303" s="1" t="n">
        <v>13.81</v>
      </c>
      <c r="C303" s="1" t="n">
        <v>1127.29</v>
      </c>
      <c r="D303" s="1" t="n">
        <v>1.51</v>
      </c>
      <c r="E303" s="1" t="n">
        <v>21.512053</v>
      </c>
      <c r="F303" s="1" t="n">
        <v>84.114481</v>
      </c>
      <c r="G303" s="6" t="n">
        <v>-5.840817E-005</v>
      </c>
      <c r="H303" s="6" t="n">
        <v>0.02601667</v>
      </c>
      <c r="I303" s="6" t="n">
        <v>-2.357559</v>
      </c>
      <c r="J303" s="6" t="n">
        <v>0.001243982</v>
      </c>
      <c r="K303" s="6" t="n">
        <v>102.1343</v>
      </c>
      <c r="L303" s="6" t="n">
        <v>0.0007593326</v>
      </c>
    </row>
    <row r="304" customFormat="false" ht="12.75" hidden="false" customHeight="false" outlineLevel="0" collapsed="false">
      <c r="A304" s="5" t="n">
        <v>37563.9376273148</v>
      </c>
      <c r="B304" s="1" t="n">
        <v>13.81</v>
      </c>
      <c r="C304" s="1" t="n">
        <v>1126.94</v>
      </c>
      <c r="D304" s="1" t="n">
        <v>1.39</v>
      </c>
      <c r="E304" s="1" t="n">
        <v>21.685512</v>
      </c>
      <c r="F304" s="1" t="n">
        <v>84.166077</v>
      </c>
      <c r="G304" s="6" t="n">
        <v>-5.938308E-005</v>
      </c>
      <c r="H304" s="6" t="n">
        <v>0.02649624</v>
      </c>
      <c r="I304" s="6" t="n">
        <v>-2.415933</v>
      </c>
      <c r="J304" s="6" t="n">
        <v>0.001356664</v>
      </c>
      <c r="K304" s="6" t="n">
        <v>121.4754</v>
      </c>
      <c r="L304" s="6" t="n">
        <v>6.727055E-006</v>
      </c>
    </row>
    <row r="305" customFormat="false" ht="12.75" hidden="false" customHeight="false" outlineLevel="0" collapsed="false">
      <c r="A305" s="5" t="n">
        <v>37563.937650463</v>
      </c>
      <c r="B305" s="1" t="n">
        <v>13.81</v>
      </c>
      <c r="C305" s="1" t="n">
        <v>1126.67</v>
      </c>
      <c r="D305" s="1" t="n">
        <v>1.48</v>
      </c>
      <c r="E305" s="1" t="n">
        <v>21.714893</v>
      </c>
      <c r="F305" s="1" t="n">
        <v>83.961427</v>
      </c>
      <c r="G305" s="6" t="n">
        <v>-5.853507E-005</v>
      </c>
      <c r="H305" s="6" t="n">
        <v>0.02606725</v>
      </c>
      <c r="I305" s="6" t="n">
        <v>-2.361286</v>
      </c>
      <c r="J305" s="6" t="n">
        <v>0.001258657</v>
      </c>
      <c r="K305" s="6" t="n">
        <v>104.5584</v>
      </c>
      <c r="L305" s="6" t="n">
        <v>0.0004396238</v>
      </c>
    </row>
    <row r="306" customFormat="false" ht="12.75" hidden="false" customHeight="false" outlineLevel="0" collapsed="false">
      <c r="A306" s="5" t="n">
        <v>37563.9584490741</v>
      </c>
      <c r="B306" s="1" t="n">
        <v>13.88</v>
      </c>
      <c r="C306" s="1" t="n">
        <v>1127.04</v>
      </c>
      <c r="D306" s="1" t="n">
        <v>1.58</v>
      </c>
      <c r="E306" s="1" t="n">
        <v>21.608845</v>
      </c>
      <c r="F306" s="1" t="n">
        <v>84.943715</v>
      </c>
      <c r="G306" s="6" t="n">
        <v>-5.882747E-005</v>
      </c>
      <c r="H306" s="6" t="n">
        <v>0.02624952</v>
      </c>
      <c r="I306" s="6" t="n">
        <v>-2.390569</v>
      </c>
      <c r="J306" s="6" t="n">
        <v>0.001295025</v>
      </c>
      <c r="K306" s="6" t="n">
        <v>110.688</v>
      </c>
      <c r="L306" s="6" t="n">
        <v>0.0001037488</v>
      </c>
    </row>
    <row r="307" customFormat="false" ht="12.75" hidden="false" customHeight="false" outlineLevel="0" collapsed="false">
      <c r="A307" s="5" t="n">
        <v>37563.9584722222</v>
      </c>
      <c r="B307" s="1" t="n">
        <v>13.94</v>
      </c>
      <c r="C307" s="1" t="n">
        <v>1126.53</v>
      </c>
      <c r="D307" s="1" t="n">
        <v>1.71</v>
      </c>
      <c r="E307" s="1" t="n">
        <v>21.540444</v>
      </c>
      <c r="F307" s="1" t="n">
        <v>84.739705</v>
      </c>
      <c r="G307" s="6" t="n">
        <v>-5.854803E-005</v>
      </c>
      <c r="H307" s="6" t="n">
        <v>0.02610105</v>
      </c>
      <c r="I307" s="6" t="n">
        <v>-2.370365</v>
      </c>
      <c r="J307" s="6" t="n">
        <v>0.001283761</v>
      </c>
      <c r="K307" s="6" t="n">
        <v>108.7709</v>
      </c>
      <c r="L307" s="6" t="n">
        <v>0.0001644815</v>
      </c>
    </row>
    <row r="308" customFormat="false" ht="12.75" hidden="false" customHeight="false" outlineLevel="0" collapsed="false">
      <c r="A308" s="5" t="n">
        <v>37563.9584837963</v>
      </c>
      <c r="B308" s="1" t="n">
        <v>13.94</v>
      </c>
      <c r="C308" s="1" t="n">
        <v>1126.08</v>
      </c>
      <c r="D308" s="1" t="n">
        <v>1.47</v>
      </c>
      <c r="E308" s="1" t="n">
        <v>21.73322</v>
      </c>
      <c r="F308" s="1" t="n">
        <v>84.809413</v>
      </c>
      <c r="G308" s="6" t="n">
        <v>-5.924053E-005</v>
      </c>
      <c r="H308" s="6" t="n">
        <v>0.02644494</v>
      </c>
      <c r="I308" s="6" t="n">
        <v>-2.412366</v>
      </c>
      <c r="J308" s="6" t="n">
        <v>0.001318905</v>
      </c>
      <c r="K308" s="6" t="n">
        <v>114.8077</v>
      </c>
      <c r="L308" s="6" t="n">
        <v>3.752088E-005</v>
      </c>
    </row>
    <row r="309" customFormat="false" ht="12.75" hidden="false" customHeight="false" outlineLevel="0" collapsed="false">
      <c r="A309" s="5" t="n">
        <v>37563.9792824074</v>
      </c>
      <c r="B309" s="1" t="n">
        <v>14.13</v>
      </c>
      <c r="C309" s="1" t="n">
        <v>1126.02</v>
      </c>
      <c r="D309" s="1" t="n">
        <v>1.45</v>
      </c>
      <c r="E309" s="1" t="n">
        <v>21.778612</v>
      </c>
      <c r="F309" s="1" t="n">
        <v>85.78986</v>
      </c>
      <c r="G309" s="6" t="n">
        <v>-5.826818E-005</v>
      </c>
      <c r="H309" s="6" t="n">
        <v>0.02597501</v>
      </c>
      <c r="I309" s="6" t="n">
        <v>-2.356105</v>
      </c>
      <c r="J309" s="6" t="n">
        <v>0.001339018</v>
      </c>
      <c r="K309" s="6" t="n">
        <v>118.3359</v>
      </c>
      <c r="L309" s="6" t="n">
        <v>1.527398E-005</v>
      </c>
    </row>
    <row r="310" customFormat="false" ht="12.75" hidden="false" customHeight="false" outlineLevel="0" collapsed="false">
      <c r="A310" s="5" t="n">
        <v>37563.9793055556</v>
      </c>
      <c r="B310" s="1" t="n">
        <v>14.13</v>
      </c>
      <c r="C310" s="1" t="n">
        <v>1125.39</v>
      </c>
      <c r="D310" s="1" t="n">
        <v>1.59</v>
      </c>
      <c r="E310" s="1" t="n">
        <v>21.570015</v>
      </c>
      <c r="F310" s="1" t="n">
        <v>86.153029</v>
      </c>
      <c r="G310" s="6" t="n">
        <v>-5.909578E-005</v>
      </c>
      <c r="H310" s="6" t="n">
        <v>0.02639365</v>
      </c>
      <c r="I310" s="6" t="n">
        <v>-2.408464</v>
      </c>
      <c r="J310" s="6" t="n">
        <v>0.001236829</v>
      </c>
      <c r="K310" s="6" t="n">
        <v>100.9633</v>
      </c>
      <c r="L310" s="6" t="n">
        <v>0.0009835919</v>
      </c>
    </row>
    <row r="311" customFormat="false" ht="12.75" hidden="false" customHeight="false" outlineLevel="0" collapsed="false">
      <c r="A311" s="5" t="n">
        <v>37563.9793171296</v>
      </c>
      <c r="B311" s="1" t="n">
        <v>14.13</v>
      </c>
      <c r="C311" s="1" t="n">
        <v>1125.04</v>
      </c>
      <c r="D311" s="1" t="n">
        <v>1.62</v>
      </c>
      <c r="E311" s="1" t="n">
        <v>21.133732</v>
      </c>
      <c r="F311" s="1" t="n">
        <v>86.572073</v>
      </c>
      <c r="G311" s="6" t="n">
        <v>-5.954872E-005</v>
      </c>
      <c r="H311" s="6" t="n">
        <v>0.02662478</v>
      </c>
      <c r="I311" s="6" t="n">
        <v>-2.437441</v>
      </c>
      <c r="J311" s="6" t="n">
        <v>0.001213112</v>
      </c>
      <c r="K311" s="6" t="n">
        <v>97.12823</v>
      </c>
      <c r="L311" s="6" t="n">
        <v>0.002238807</v>
      </c>
    </row>
    <row r="312" customFormat="false" ht="12.75" hidden="false" customHeight="false" outlineLevel="0" collapsed="false">
      <c r="A312" s="5" t="n">
        <v>37564.0001157407</v>
      </c>
      <c r="B312" s="1" t="n">
        <v>14.19</v>
      </c>
      <c r="C312" s="1" t="n">
        <v>1125.78</v>
      </c>
      <c r="D312" s="1" t="n">
        <v>1.64</v>
      </c>
      <c r="E312" s="1" t="n">
        <v>21.377521</v>
      </c>
      <c r="F312" s="1" t="n">
        <v>86.60164</v>
      </c>
      <c r="G312" s="6" t="n">
        <v>-5.866425E-005</v>
      </c>
      <c r="H312" s="6" t="n">
        <v>0.0261843</v>
      </c>
      <c r="I312" s="6" t="n">
        <v>-2.382471</v>
      </c>
      <c r="J312" s="6" t="n">
        <v>0.001227362</v>
      </c>
      <c r="K312" s="6" t="n">
        <v>99.42361</v>
      </c>
      <c r="L312" s="6" t="n">
        <v>0.001374829</v>
      </c>
    </row>
    <row r="313" customFormat="false" ht="12.75" hidden="false" customHeight="false" outlineLevel="0" collapsed="false">
      <c r="A313" s="5" t="n">
        <v>37564.0001273148</v>
      </c>
      <c r="B313" s="1" t="n">
        <v>14.25</v>
      </c>
      <c r="C313" s="1" t="n">
        <v>1124.9</v>
      </c>
      <c r="D313" s="1" t="n">
        <v>1.57</v>
      </c>
      <c r="E313" s="1" t="n">
        <v>21.946865</v>
      </c>
      <c r="F313" s="1" t="n">
        <v>85.7368</v>
      </c>
      <c r="G313" s="6" t="n">
        <v>-5.757236E-005</v>
      </c>
      <c r="H313" s="6" t="n">
        <v>0.0256183</v>
      </c>
      <c r="I313" s="6" t="n">
        <v>-2.308594</v>
      </c>
      <c r="J313" s="6" t="n">
        <v>0.001362042</v>
      </c>
      <c r="K313" s="6" t="n">
        <v>122.4405</v>
      </c>
      <c r="L313" s="6" t="n">
        <v>5.208847E-006</v>
      </c>
    </row>
    <row r="314" customFormat="false" ht="12.75" hidden="false" customHeight="false" outlineLevel="0" collapsed="false">
      <c r="A314" s="5" t="n">
        <v>37564.000150463</v>
      </c>
      <c r="B314" s="1" t="n">
        <v>14.25</v>
      </c>
      <c r="C314" s="1" t="n">
        <v>1124.55</v>
      </c>
      <c r="D314" s="1" t="n">
        <v>1.46</v>
      </c>
      <c r="E314" s="1" t="n">
        <v>21.391314</v>
      </c>
      <c r="F314" s="1" t="n">
        <v>86.649239</v>
      </c>
      <c r="G314" s="6" t="n">
        <v>-5.926942E-005</v>
      </c>
      <c r="H314" s="6" t="n">
        <v>0.02648372</v>
      </c>
      <c r="I314" s="6" t="n">
        <v>-2.418362</v>
      </c>
      <c r="J314" s="6" t="n">
        <v>0.001283113</v>
      </c>
      <c r="K314" s="6" t="n">
        <v>108.661</v>
      </c>
      <c r="L314" s="6" t="n">
        <v>0.0001688423</v>
      </c>
    </row>
    <row r="315" customFormat="false" ht="12.75" hidden="false" customHeight="false" outlineLevel="0" collapsed="false">
      <c r="A315" s="5" t="n">
        <v>37564.0209606482</v>
      </c>
      <c r="B315" s="1" t="n">
        <v>14.44</v>
      </c>
      <c r="C315" s="1" t="n">
        <v>1124.31</v>
      </c>
      <c r="D315" s="1" t="n">
        <v>1.6</v>
      </c>
      <c r="E315" s="1" t="n">
        <v>21.972168</v>
      </c>
      <c r="F315" s="1" t="n">
        <v>87.079382</v>
      </c>
      <c r="G315" s="6" t="n">
        <v>-5.767437E-005</v>
      </c>
      <c r="H315" s="6" t="n">
        <v>0.02568744</v>
      </c>
      <c r="I315" s="6" t="n">
        <v>-2.317876</v>
      </c>
      <c r="J315" s="6" t="n">
        <v>0.001383571</v>
      </c>
      <c r="K315" s="6" t="n">
        <v>126.3417</v>
      </c>
      <c r="L315" s="6" t="n">
        <v>1.821068E-006</v>
      </c>
    </row>
    <row r="316" customFormat="false" ht="12.75" hidden="false" customHeight="false" outlineLevel="0" collapsed="false">
      <c r="A316" s="5" t="n">
        <v>37564.0209722222</v>
      </c>
      <c r="B316" s="1" t="n">
        <v>14.44</v>
      </c>
      <c r="C316" s="1" t="n">
        <v>1123.59</v>
      </c>
      <c r="D316" s="1" t="n">
        <v>1.54</v>
      </c>
      <c r="E316" s="1" t="n">
        <v>21.345442</v>
      </c>
      <c r="F316" s="1" t="n">
        <v>87.918343</v>
      </c>
      <c r="G316" s="6" t="n">
        <v>-5.835325E-005</v>
      </c>
      <c r="H316" s="6" t="n">
        <v>0.02603648</v>
      </c>
      <c r="I316" s="6" t="n">
        <v>-2.362034</v>
      </c>
      <c r="J316" s="6" t="n">
        <v>0.001294582</v>
      </c>
      <c r="K316" s="6" t="n">
        <v>110.6122</v>
      </c>
      <c r="L316" s="6" t="n">
        <v>0.000105673</v>
      </c>
    </row>
    <row r="317" customFormat="false" ht="12.75" hidden="false" customHeight="false" outlineLevel="0" collapsed="false">
      <c r="A317" s="5" t="n">
        <v>37564.0209837963</v>
      </c>
      <c r="B317" s="1" t="n">
        <v>14.44</v>
      </c>
      <c r="C317" s="1" t="n">
        <v>1123.14</v>
      </c>
      <c r="D317" s="1" t="n">
        <v>1.7</v>
      </c>
      <c r="E317" s="1" t="n">
        <v>21.772991</v>
      </c>
      <c r="F317" s="1" t="n">
        <v>87.448231</v>
      </c>
      <c r="G317" s="6" t="n">
        <v>-5.868376E-005</v>
      </c>
      <c r="H317" s="6" t="n">
        <v>0.02618864</v>
      </c>
      <c r="I317" s="6" t="n">
        <v>-2.37886</v>
      </c>
      <c r="J317" s="6" t="n">
        <v>0.001361484</v>
      </c>
      <c r="K317" s="6" t="n">
        <v>122.3401</v>
      </c>
      <c r="L317" s="6" t="n">
        <v>5.349662E-006</v>
      </c>
    </row>
    <row r="318" customFormat="false" ht="12.75" hidden="false" customHeight="false" outlineLevel="0" collapsed="false">
      <c r="A318" s="5" t="n">
        <v>37564.0417824074</v>
      </c>
      <c r="B318" s="1" t="n">
        <v>14.5</v>
      </c>
      <c r="C318" s="1" t="n">
        <v>1124.08</v>
      </c>
      <c r="D318" s="1" t="n">
        <v>1.75</v>
      </c>
      <c r="E318" s="1" t="n">
        <v>21.349745</v>
      </c>
      <c r="F318" s="1" t="n">
        <v>89.748571</v>
      </c>
      <c r="G318" s="6" t="n">
        <v>-5.761649E-005</v>
      </c>
      <c r="H318" s="6" t="n">
        <v>0.02566999</v>
      </c>
      <c r="I318" s="6" t="n">
        <v>-2.315247</v>
      </c>
      <c r="J318" s="6" t="n">
        <v>0.001256975</v>
      </c>
      <c r="K318" s="6" t="n">
        <v>104.2792</v>
      </c>
      <c r="L318" s="6" t="n">
        <v>0.0004685334</v>
      </c>
    </row>
    <row r="319" customFormat="false" ht="12.75" hidden="false" customHeight="false" outlineLevel="0" collapsed="false">
      <c r="A319" s="5" t="n">
        <v>37564.0418055556</v>
      </c>
      <c r="B319" s="1" t="n">
        <v>14.5</v>
      </c>
      <c r="C319" s="1" t="n">
        <v>1123.57</v>
      </c>
      <c r="D319" s="1" t="n">
        <v>1.59</v>
      </c>
      <c r="E319" s="1" t="n">
        <v>21.384484</v>
      </c>
      <c r="F319" s="1" t="n">
        <v>89.780037</v>
      </c>
      <c r="G319" s="6" t="n">
        <v>-5.766484E-005</v>
      </c>
      <c r="H319" s="6" t="n">
        <v>0.02569479</v>
      </c>
      <c r="I319" s="6" t="n">
        <v>-2.317532</v>
      </c>
      <c r="J319" s="6" t="n">
        <v>0.001261516</v>
      </c>
      <c r="K319" s="6" t="n">
        <v>105.0339</v>
      </c>
      <c r="L319" s="6" t="n">
        <v>0.0003942708</v>
      </c>
    </row>
    <row r="320" customFormat="false" ht="12.75" hidden="false" customHeight="false" outlineLevel="0" collapsed="false">
      <c r="A320" s="5" t="n">
        <v>37564.0418171296</v>
      </c>
      <c r="B320" s="1" t="n">
        <v>14.5</v>
      </c>
      <c r="C320" s="1" t="n">
        <v>1122.86</v>
      </c>
      <c r="D320" s="1" t="n">
        <v>1.85</v>
      </c>
      <c r="E320" s="1" t="n">
        <v>21.195435</v>
      </c>
      <c r="F320" s="1" t="n">
        <v>90.011282</v>
      </c>
      <c r="G320" s="6" t="n">
        <v>-5.834975E-005</v>
      </c>
      <c r="H320" s="6" t="n">
        <v>0.02602956</v>
      </c>
      <c r="I320" s="6" t="n">
        <v>-2.358105</v>
      </c>
      <c r="J320" s="6" t="n">
        <v>0.001296792</v>
      </c>
      <c r="K320" s="6" t="n">
        <v>110.9902</v>
      </c>
      <c r="L320" s="6" t="n">
        <v>9.640865E-005</v>
      </c>
    </row>
    <row r="321" customFormat="false" ht="12.75" hidden="false" customHeight="false" outlineLevel="0" collapsed="false">
      <c r="A321" s="5" t="n">
        <v>37564.0626157407</v>
      </c>
      <c r="B321" s="1" t="n">
        <v>14.5</v>
      </c>
      <c r="C321" s="1" t="n">
        <v>1124</v>
      </c>
      <c r="D321" s="1" t="n">
        <v>1.93</v>
      </c>
      <c r="E321" s="1" t="n">
        <v>21.401209</v>
      </c>
      <c r="F321" s="1" t="n">
        <v>90.583791</v>
      </c>
      <c r="G321" s="6" t="n">
        <v>-5.679904E-005</v>
      </c>
      <c r="H321" s="6" t="n">
        <v>0.02526199</v>
      </c>
      <c r="I321" s="6" t="n">
        <v>-2.264787</v>
      </c>
      <c r="J321" s="6" t="n">
        <v>0.001414503</v>
      </c>
      <c r="K321" s="6" t="n">
        <v>132.0541</v>
      </c>
      <c r="L321" s="6" t="n">
        <v>3.730092E-007</v>
      </c>
    </row>
    <row r="322" customFormat="false" ht="12.75" hidden="false" customHeight="false" outlineLevel="0" collapsed="false">
      <c r="A322" s="5" t="n">
        <v>37564.0626273148</v>
      </c>
      <c r="B322" s="1" t="n">
        <v>14.56</v>
      </c>
      <c r="C322" s="1" t="n">
        <v>1123.37</v>
      </c>
      <c r="D322" s="1" t="n">
        <v>2.04</v>
      </c>
      <c r="E322" s="1" t="n">
        <v>21.325411</v>
      </c>
      <c r="F322" s="1" t="n">
        <v>90.685543</v>
      </c>
      <c r="G322" s="6" t="n">
        <v>-5.685758E-005</v>
      </c>
      <c r="H322" s="6" t="n">
        <v>0.02528821</v>
      </c>
      <c r="I322" s="6" t="n">
        <v>-2.26653</v>
      </c>
      <c r="J322" s="6" t="n">
        <v>0.001282015</v>
      </c>
      <c r="K322" s="6" t="n">
        <v>108.4751</v>
      </c>
      <c r="L322" s="6" t="n">
        <v>0.00017647</v>
      </c>
    </row>
    <row r="323" customFormat="false" ht="12.75" hidden="false" customHeight="false" outlineLevel="0" collapsed="false">
      <c r="A323" s="5" t="n">
        <v>37564.062650463</v>
      </c>
      <c r="B323" s="1" t="n">
        <v>14.56</v>
      </c>
      <c r="C323" s="1" t="n">
        <v>1122.88</v>
      </c>
      <c r="D323" s="1" t="n">
        <v>1.94</v>
      </c>
      <c r="E323" s="1" t="n">
        <v>20.666134</v>
      </c>
      <c r="F323" s="1" t="n">
        <v>91.367828</v>
      </c>
      <c r="G323" s="6" t="n">
        <v>-5.778471E-005</v>
      </c>
      <c r="H323" s="6" t="n">
        <v>0.02575168</v>
      </c>
      <c r="I323" s="6" t="n">
        <v>-2.323833</v>
      </c>
      <c r="J323" s="6" t="n">
        <v>0.001271951</v>
      </c>
      <c r="K323" s="6" t="n">
        <v>106.7787</v>
      </c>
      <c r="L323" s="6" t="n">
        <v>0.0002631938</v>
      </c>
    </row>
    <row r="324" customFormat="false" ht="12.75" hidden="false" customHeight="false" outlineLevel="0" collapsed="false">
      <c r="A324" s="5" t="n">
        <v>37564.0834490741</v>
      </c>
      <c r="B324" s="1" t="n">
        <v>14.44</v>
      </c>
      <c r="C324" s="1" t="n">
        <v>1124.55</v>
      </c>
      <c r="D324" s="1" t="n">
        <v>2.03</v>
      </c>
      <c r="E324" s="1" t="n">
        <v>20.695405</v>
      </c>
      <c r="F324" s="1" t="n">
        <v>92.079603</v>
      </c>
      <c r="G324" s="6" t="n">
        <v>-5.745799E-005</v>
      </c>
      <c r="H324" s="6" t="n">
        <v>0.02560102</v>
      </c>
      <c r="I324" s="6" t="n">
        <v>-2.308588</v>
      </c>
      <c r="J324" s="6" t="n">
        <v>0.001272607</v>
      </c>
      <c r="K324" s="6" t="n">
        <v>106.889</v>
      </c>
      <c r="L324" s="6" t="n">
        <v>0.0002564937</v>
      </c>
    </row>
    <row r="325" customFormat="false" ht="12.75" hidden="false" customHeight="false" outlineLevel="0" collapsed="false">
      <c r="A325" s="5" t="n">
        <v>37564.0834722222</v>
      </c>
      <c r="B325" s="1" t="n">
        <v>14.5</v>
      </c>
      <c r="C325" s="1" t="n">
        <v>1123.76</v>
      </c>
      <c r="D325" s="1" t="n">
        <v>2.17</v>
      </c>
      <c r="E325" s="1" t="n">
        <v>21.112259</v>
      </c>
      <c r="F325" s="1" t="n">
        <v>91.324048</v>
      </c>
      <c r="G325" s="6" t="n">
        <v>-5.640275E-005</v>
      </c>
      <c r="H325" s="6" t="n">
        <v>0.0250629</v>
      </c>
      <c r="I325" s="6" t="n">
        <v>-2.238759</v>
      </c>
      <c r="J325" s="6" t="n">
        <v>0.001384424</v>
      </c>
      <c r="K325" s="6" t="n">
        <v>126.4976</v>
      </c>
      <c r="L325" s="6" t="n">
        <v>1.74524E-006</v>
      </c>
    </row>
    <row r="326" customFormat="false" ht="12.75" hidden="false" customHeight="false" outlineLevel="0" collapsed="false">
      <c r="A326" s="5" t="n">
        <v>37564.0834837963</v>
      </c>
      <c r="B326" s="1" t="n">
        <v>14.5</v>
      </c>
      <c r="C326" s="1" t="n">
        <v>1123.2</v>
      </c>
      <c r="D326" s="1" t="n">
        <v>1.81</v>
      </c>
      <c r="E326" s="1" t="n">
        <v>20.61955</v>
      </c>
      <c r="F326" s="1" t="n">
        <v>92.125369</v>
      </c>
      <c r="G326" s="6" t="n">
        <v>-5.799498E-005</v>
      </c>
      <c r="H326" s="6" t="n">
        <v>0.02586621</v>
      </c>
      <c r="I326" s="6" t="n">
        <v>-2.339505</v>
      </c>
      <c r="J326" s="6" t="n">
        <v>0.001353868</v>
      </c>
      <c r="K326" s="6" t="n">
        <v>120.9753</v>
      </c>
      <c r="L326" s="6" t="n">
        <v>7.675223E-006</v>
      </c>
    </row>
    <row r="327" customFormat="false" ht="12.75" hidden="false" customHeight="false" outlineLevel="0" collapsed="false">
      <c r="A327" s="5" t="n">
        <v>37564.1042824074</v>
      </c>
      <c r="B327" s="1" t="n">
        <v>14.31</v>
      </c>
      <c r="C327" s="1" t="n">
        <v>1124.98</v>
      </c>
      <c r="D327" s="1" t="n">
        <v>1.96</v>
      </c>
      <c r="E327" s="1" t="n">
        <v>20.743482</v>
      </c>
      <c r="F327" s="1" t="n">
        <v>92.559315</v>
      </c>
      <c r="G327" s="6" t="n">
        <v>-5.830485E-005</v>
      </c>
      <c r="H327" s="6" t="n">
        <v>0.02604354</v>
      </c>
      <c r="I327" s="6" t="n">
        <v>-2.368078</v>
      </c>
      <c r="J327" s="6" t="n">
        <v>0.001256433</v>
      </c>
      <c r="K327" s="6" t="n">
        <v>104.1892</v>
      </c>
      <c r="L327" s="6" t="n">
        <v>0.0004782303</v>
      </c>
    </row>
    <row r="328" customFormat="false" ht="12.75" hidden="false" customHeight="false" outlineLevel="0" collapsed="false">
      <c r="A328" s="5" t="n">
        <v>37564.1043055556</v>
      </c>
      <c r="B328" s="1" t="n">
        <v>14.31</v>
      </c>
      <c r="C328" s="1" t="n">
        <v>1124.35</v>
      </c>
      <c r="D328" s="1" t="n">
        <v>1.97</v>
      </c>
      <c r="E328" s="1" t="n">
        <v>20.828267</v>
      </c>
      <c r="F328" s="1" t="n">
        <v>92.235242</v>
      </c>
      <c r="G328" s="6" t="n">
        <v>-5.755432E-005</v>
      </c>
      <c r="H328" s="6" t="n">
        <v>0.02566335</v>
      </c>
      <c r="I328" s="6" t="n">
        <v>-2.31903</v>
      </c>
      <c r="J328" s="6" t="n">
        <v>0.001327425</v>
      </c>
      <c r="K328" s="6" t="n">
        <v>116.2958</v>
      </c>
      <c r="L328" s="6" t="n">
        <v>2.576062E-005</v>
      </c>
    </row>
    <row r="329" customFormat="false" ht="12.75" hidden="false" customHeight="false" outlineLevel="0" collapsed="false">
      <c r="A329" s="5" t="n">
        <v>37564.1043171296</v>
      </c>
      <c r="B329" s="1" t="n">
        <v>14.31</v>
      </c>
      <c r="C329" s="1" t="n">
        <v>1123.78</v>
      </c>
      <c r="D329" s="1" t="n">
        <v>1.84</v>
      </c>
      <c r="E329" s="1" t="n">
        <v>20.873589</v>
      </c>
      <c r="F329" s="1" t="n">
        <v>92.176224</v>
      </c>
      <c r="G329" s="6" t="n">
        <v>-5.801887E-005</v>
      </c>
      <c r="H329" s="6" t="n">
        <v>0.02588784</v>
      </c>
      <c r="I329" s="6" t="n">
        <v>-2.345676</v>
      </c>
      <c r="J329" s="6" t="n">
        <v>0.001328997</v>
      </c>
      <c r="K329" s="6" t="n">
        <v>116.5713</v>
      </c>
      <c r="L329" s="6" t="n">
        <v>2.401628E-005</v>
      </c>
    </row>
    <row r="330" customFormat="false" ht="12.75" hidden="false" customHeight="false" outlineLevel="0" collapsed="false">
      <c r="A330" s="5" t="n">
        <v>37564.1251157407</v>
      </c>
      <c r="B330" s="1" t="n">
        <v>14.13</v>
      </c>
      <c r="C330" s="1" t="n">
        <v>1126.12</v>
      </c>
      <c r="D330" s="1" t="n">
        <v>1.83</v>
      </c>
      <c r="E330" s="1" t="n">
        <v>20.690808</v>
      </c>
      <c r="F330" s="1" t="n">
        <v>92.577356</v>
      </c>
      <c r="G330" s="6" t="n">
        <v>-5.818234E-005</v>
      </c>
      <c r="H330" s="6" t="n">
        <v>0.02600502</v>
      </c>
      <c r="I330" s="6" t="n">
        <v>-2.368043</v>
      </c>
      <c r="J330" s="6" t="n">
        <v>0.001316634</v>
      </c>
      <c r="K330" s="6" t="n">
        <v>114.4127</v>
      </c>
      <c r="L330" s="6" t="n">
        <v>4.142713E-005</v>
      </c>
    </row>
    <row r="331" customFormat="false" ht="12.75" hidden="false" customHeight="false" outlineLevel="0" collapsed="false">
      <c r="A331" s="5" t="n">
        <v>37564.1251273148</v>
      </c>
      <c r="B331" s="1" t="n">
        <v>14.19</v>
      </c>
      <c r="C331" s="1" t="n">
        <v>1125.31</v>
      </c>
      <c r="D331" s="1" t="n">
        <v>1.96</v>
      </c>
      <c r="E331" s="1" t="n">
        <v>20.49124</v>
      </c>
      <c r="F331" s="1" t="n">
        <v>92.644803</v>
      </c>
      <c r="G331" s="6" t="n">
        <v>-5.834706E-005</v>
      </c>
      <c r="H331" s="6" t="n">
        <v>0.02607702</v>
      </c>
      <c r="I331" s="6" t="n">
        <v>-2.374844</v>
      </c>
      <c r="J331" s="6" t="n">
        <v>0.001326035</v>
      </c>
      <c r="K331" s="6" t="n">
        <v>116.0524</v>
      </c>
      <c r="L331" s="6" t="n">
        <v>2.740302E-005</v>
      </c>
    </row>
    <row r="332" customFormat="false" ht="12.75" hidden="false" customHeight="false" outlineLevel="0" collapsed="false">
      <c r="A332" s="5" t="n">
        <v>37564.125150463</v>
      </c>
      <c r="B332" s="1" t="n">
        <v>14.19</v>
      </c>
      <c r="C332" s="1" t="n">
        <v>1125.1</v>
      </c>
      <c r="D332" s="1" t="n">
        <v>2.09</v>
      </c>
      <c r="E332" s="1" t="n">
        <v>20.719349</v>
      </c>
      <c r="F332" s="1" t="n">
        <v>92.55763</v>
      </c>
      <c r="G332" s="6" t="n">
        <v>-5.878304E-005</v>
      </c>
      <c r="H332" s="6" t="n">
        <v>0.02629341</v>
      </c>
      <c r="I332" s="6" t="n">
        <v>-2.401426</v>
      </c>
      <c r="J332" s="6" t="n">
        <v>0.001354484</v>
      </c>
      <c r="K332" s="6" t="n">
        <v>121.0853</v>
      </c>
      <c r="L332" s="6" t="n">
        <v>7.456106E-006</v>
      </c>
    </row>
    <row r="333" customFormat="false" ht="12.75" hidden="false" customHeight="false" outlineLevel="0" collapsed="false">
      <c r="A333" s="5" t="n">
        <v>37564.1459490741</v>
      </c>
      <c r="B333" s="1" t="n">
        <v>14.06</v>
      </c>
      <c r="C333" s="1" t="n">
        <v>1126.43</v>
      </c>
      <c r="D333" s="1" t="n">
        <v>2.01</v>
      </c>
      <c r="E333" s="1" t="n">
        <v>20.795387</v>
      </c>
      <c r="F333" s="1" t="n">
        <v>92.154503</v>
      </c>
      <c r="G333" s="6" t="n">
        <v>-5.814921E-005</v>
      </c>
      <c r="H333" s="6" t="n">
        <v>0.02597739</v>
      </c>
      <c r="I333" s="6" t="n">
        <v>-2.361183</v>
      </c>
      <c r="J333" s="6" t="n">
        <v>0.00141796</v>
      </c>
      <c r="K333" s="6" t="n">
        <v>132.7002</v>
      </c>
      <c r="L333" s="6" t="n">
        <v>3.107314E-007</v>
      </c>
    </row>
    <row r="334" customFormat="false" ht="12.75" hidden="false" customHeight="false" outlineLevel="0" collapsed="false">
      <c r="A334" s="5" t="n">
        <v>37564.1459722222</v>
      </c>
      <c r="B334" s="1" t="n">
        <v>14.06</v>
      </c>
      <c r="C334" s="1" t="n">
        <v>1125.76</v>
      </c>
      <c r="D334" s="1" t="n">
        <v>2.11</v>
      </c>
      <c r="E334" s="1" t="n">
        <v>21.39822</v>
      </c>
      <c r="F334" s="1" t="n">
        <v>91.601146</v>
      </c>
      <c r="G334" s="6" t="n">
        <v>-5.737451E-005</v>
      </c>
      <c r="H334" s="6" t="n">
        <v>0.02558442</v>
      </c>
      <c r="I334" s="6" t="n">
        <v>-2.310728</v>
      </c>
      <c r="J334" s="6" t="n">
        <v>0.001323447</v>
      </c>
      <c r="K334" s="6" t="n">
        <v>115.5998</v>
      </c>
      <c r="L334" s="6" t="n">
        <v>3.073136E-005</v>
      </c>
    </row>
    <row r="335" customFormat="false" ht="12.75" hidden="false" customHeight="false" outlineLevel="0" collapsed="false">
      <c r="A335" s="5" t="n">
        <v>37564.1459837963</v>
      </c>
      <c r="B335" s="1" t="n">
        <v>14.06</v>
      </c>
      <c r="C335" s="1" t="n">
        <v>1125.33</v>
      </c>
      <c r="D335" s="1" t="n">
        <v>2.18</v>
      </c>
      <c r="E335" s="1" t="n">
        <v>20.765917</v>
      </c>
      <c r="F335" s="1" t="n">
        <v>92.338054</v>
      </c>
      <c r="G335" s="6" t="n">
        <v>-5.898687E-005</v>
      </c>
      <c r="H335" s="6" t="n">
        <v>0.02639261</v>
      </c>
      <c r="I335" s="6" t="n">
        <v>-2.4114</v>
      </c>
      <c r="J335" s="6" t="n">
        <v>0.001286383</v>
      </c>
      <c r="K335" s="6" t="n">
        <v>109.2156</v>
      </c>
      <c r="L335" s="6" t="n">
        <v>0.0001479125</v>
      </c>
    </row>
    <row r="336" customFormat="false" ht="12.75" hidden="false" customHeight="false" outlineLevel="0" collapsed="false">
      <c r="A336" s="5" t="n">
        <v>37564.1667824074</v>
      </c>
      <c r="B336" s="1" t="n">
        <v>13.94</v>
      </c>
      <c r="C336" s="1" t="n">
        <v>1126.73</v>
      </c>
      <c r="D336" s="1" t="n">
        <v>2.08</v>
      </c>
      <c r="E336" s="1" t="n">
        <v>20.785602</v>
      </c>
      <c r="F336" s="1" t="n">
        <v>92.06314</v>
      </c>
      <c r="G336" s="6" t="n">
        <v>-5.916655E-005</v>
      </c>
      <c r="H336" s="6" t="n">
        <v>0.02648299</v>
      </c>
      <c r="I336" s="6" t="n">
        <v>-2.426418</v>
      </c>
      <c r="J336" s="6" t="n">
        <v>0.001208352</v>
      </c>
      <c r="K336" s="6" t="n">
        <v>96.3675</v>
      </c>
      <c r="L336" s="6" t="n">
        <v>0.002623203</v>
      </c>
    </row>
    <row r="337" customFormat="false" ht="12.75" hidden="false" customHeight="false" outlineLevel="0" collapsed="false">
      <c r="A337" s="5" t="n">
        <v>37564.1668055556</v>
      </c>
      <c r="B337" s="1" t="n">
        <v>14</v>
      </c>
      <c r="C337" s="1" t="n">
        <v>1126.2</v>
      </c>
      <c r="D337" s="1" t="n">
        <v>2.01</v>
      </c>
      <c r="E337" s="1" t="n">
        <v>20.964776</v>
      </c>
      <c r="F337" s="1" t="n">
        <v>91.679889</v>
      </c>
      <c r="G337" s="6" t="n">
        <v>-5.896285E-005</v>
      </c>
      <c r="H337" s="6" t="n">
        <v>0.02637358</v>
      </c>
      <c r="I337" s="6" t="n">
        <v>-2.411445</v>
      </c>
      <c r="J337" s="6" t="n">
        <v>0.001325254</v>
      </c>
      <c r="K337" s="6" t="n">
        <v>115.9156</v>
      </c>
      <c r="L337" s="6" t="n">
        <v>2.837034E-005</v>
      </c>
    </row>
    <row r="338" customFormat="false" ht="12.75" hidden="false" customHeight="false" outlineLevel="0" collapsed="false">
      <c r="A338" s="5" t="n">
        <v>37564.1668171296</v>
      </c>
      <c r="B338" s="1" t="n">
        <v>13.94</v>
      </c>
      <c r="C338" s="1" t="n">
        <v>1125.84</v>
      </c>
      <c r="D338" s="1" t="n">
        <v>1.71</v>
      </c>
      <c r="E338" s="1" t="n">
        <v>20.867008</v>
      </c>
      <c r="F338" s="1" t="n">
        <v>91.760558</v>
      </c>
      <c r="G338" s="6" t="n">
        <v>-5.912472E-005</v>
      </c>
      <c r="H338" s="6" t="n">
        <v>0.02645678</v>
      </c>
      <c r="I338" s="6" t="n">
        <v>-2.422296</v>
      </c>
      <c r="J338" s="6" t="n">
        <v>0.001286192</v>
      </c>
      <c r="K338" s="6" t="n">
        <v>109.1832</v>
      </c>
      <c r="L338" s="6" t="n">
        <v>0.0001490648</v>
      </c>
    </row>
    <row r="339" customFormat="false" ht="12.75" hidden="false" customHeight="false" outlineLevel="0" collapsed="false">
      <c r="A339" s="5" t="n">
        <v>37564.1876157407</v>
      </c>
      <c r="B339" s="1" t="n">
        <v>13.88</v>
      </c>
      <c r="C339" s="1" t="n">
        <v>1127.14</v>
      </c>
      <c r="D339" s="1" t="n">
        <v>1.87</v>
      </c>
      <c r="E339" s="1" t="n">
        <v>20.921544</v>
      </c>
      <c r="F339" s="1" t="n">
        <v>91.957026</v>
      </c>
      <c r="G339" s="6" t="n">
        <v>-6.104365E-005</v>
      </c>
      <c r="H339" s="6" t="n">
        <v>0.02741644</v>
      </c>
      <c r="I339" s="6" t="n">
        <v>-2.549638</v>
      </c>
      <c r="J339" s="6" t="n">
        <v>0.001164797</v>
      </c>
      <c r="K339" s="6" t="n">
        <v>89.54567</v>
      </c>
      <c r="L339" s="6" t="n">
        <v>0.0100859</v>
      </c>
    </row>
    <row r="340" customFormat="false" ht="12.75" hidden="false" customHeight="false" outlineLevel="0" collapsed="false">
      <c r="A340" s="5" t="n">
        <v>37564.1876273148</v>
      </c>
      <c r="B340" s="1" t="n">
        <v>13.94</v>
      </c>
      <c r="C340" s="1" t="n">
        <v>1126.8</v>
      </c>
      <c r="D340" s="1" t="n">
        <v>1.86</v>
      </c>
      <c r="E340" s="1" t="n">
        <v>21.291729</v>
      </c>
      <c r="F340" s="1" t="n">
        <v>91.314179</v>
      </c>
      <c r="G340" s="6" t="n">
        <v>-6.052416E-005</v>
      </c>
      <c r="H340" s="6" t="n">
        <v>0.02713703</v>
      </c>
      <c r="I340" s="6" t="n">
        <v>-2.511796</v>
      </c>
      <c r="J340" s="6" t="n">
        <v>0.001249425</v>
      </c>
      <c r="K340" s="6" t="n">
        <v>103.0302</v>
      </c>
      <c r="L340" s="6" t="n">
        <v>0.0006215107</v>
      </c>
    </row>
    <row r="341" customFormat="false" ht="12.75" hidden="false" customHeight="false" outlineLevel="0" collapsed="false">
      <c r="A341" s="5" t="n">
        <v>37564.187650463</v>
      </c>
      <c r="B341" s="1" t="n">
        <v>13.94</v>
      </c>
      <c r="C341" s="1" t="n">
        <v>1126</v>
      </c>
      <c r="D341" s="1" t="n">
        <v>1.87</v>
      </c>
      <c r="E341" s="1" t="n">
        <v>21.48986</v>
      </c>
      <c r="F341" s="1" t="n">
        <v>91.08288</v>
      </c>
      <c r="G341" s="6" t="n">
        <v>-6.041979E-005</v>
      </c>
      <c r="H341" s="6" t="n">
        <v>0.02707907</v>
      </c>
      <c r="I341" s="6" t="n">
        <v>-2.503246</v>
      </c>
      <c r="J341" s="6" t="n">
        <v>0.001249928</v>
      </c>
      <c r="K341" s="6" t="n">
        <v>103.1131</v>
      </c>
      <c r="L341" s="6" t="n">
        <v>0.0006100413</v>
      </c>
    </row>
    <row r="342" customFormat="false" ht="12.75" hidden="false" customHeight="false" outlineLevel="0" collapsed="false">
      <c r="A342" s="5" t="n">
        <v>37564.2084490741</v>
      </c>
      <c r="B342" s="1" t="n">
        <v>13.81</v>
      </c>
      <c r="C342" s="1" t="n">
        <v>1127.41</v>
      </c>
      <c r="D342" s="1" t="n">
        <v>1.81</v>
      </c>
      <c r="E342" s="1" t="n">
        <v>21.757655</v>
      </c>
      <c r="F342" s="1" t="n">
        <v>89.583882</v>
      </c>
      <c r="G342" s="6" t="n">
        <v>-5.885845E-005</v>
      </c>
      <c r="H342" s="6" t="n">
        <v>0.02623433</v>
      </c>
      <c r="I342" s="6" t="n">
        <v>-2.392128</v>
      </c>
      <c r="J342" s="6" t="n">
        <v>0.001210173</v>
      </c>
      <c r="K342" s="6" t="n">
        <v>96.65819</v>
      </c>
      <c r="L342" s="6" t="n">
        <v>0.002469552</v>
      </c>
    </row>
    <row r="343" customFormat="false" ht="12.75" hidden="false" customHeight="false" outlineLevel="0" collapsed="false">
      <c r="A343" s="5" t="n">
        <v>37564.2084722222</v>
      </c>
      <c r="B343" s="1" t="n">
        <v>13.81</v>
      </c>
      <c r="C343" s="1" t="n">
        <v>1126.59</v>
      </c>
      <c r="D343" s="1" t="n">
        <v>1.68</v>
      </c>
      <c r="E343" s="1" t="n">
        <v>21.068114</v>
      </c>
      <c r="F343" s="1" t="n">
        <v>90.290968</v>
      </c>
      <c r="G343" s="6" t="n">
        <v>-5.998153E-005</v>
      </c>
      <c r="H343" s="6" t="n">
        <v>0.02679797</v>
      </c>
      <c r="I343" s="6" t="n">
        <v>-2.462265</v>
      </c>
      <c r="J343" s="6" t="n">
        <v>0.001241575</v>
      </c>
      <c r="K343" s="6" t="n">
        <v>101.7395</v>
      </c>
      <c r="L343" s="6" t="n">
        <v>0.0008288744</v>
      </c>
    </row>
    <row r="344" customFormat="false" ht="12.75" hidden="false" customHeight="false" outlineLevel="0" collapsed="false">
      <c r="A344" s="5" t="n">
        <v>37564.2084837963</v>
      </c>
      <c r="B344" s="1" t="n">
        <v>13.88</v>
      </c>
      <c r="C344" s="1" t="n">
        <v>1126.49</v>
      </c>
      <c r="D344" s="1" t="n">
        <v>1.82</v>
      </c>
      <c r="E344" s="1" t="n">
        <v>21.388004</v>
      </c>
      <c r="F344" s="1" t="n">
        <v>90.030757</v>
      </c>
      <c r="G344" s="6" t="n">
        <v>-5.968231E-005</v>
      </c>
      <c r="H344" s="6" t="n">
        <v>0.02664314</v>
      </c>
      <c r="I344" s="6" t="n">
        <v>-2.441662</v>
      </c>
      <c r="J344" s="6" t="n">
        <v>0.001174352</v>
      </c>
      <c r="K344" s="6" t="n">
        <v>91.02083</v>
      </c>
      <c r="L344" s="6" t="n">
        <v>0.007626515</v>
      </c>
    </row>
    <row r="345" customFormat="false" ht="12.75" hidden="false" customHeight="false" outlineLevel="0" collapsed="false">
      <c r="A345" s="5" t="n">
        <v>37564.2292824074</v>
      </c>
      <c r="B345" s="1" t="n">
        <v>13.75</v>
      </c>
      <c r="C345" s="1" t="n">
        <v>1127.65</v>
      </c>
      <c r="D345" s="1" t="n">
        <v>1.88</v>
      </c>
      <c r="E345" s="1" t="n">
        <v>21.7386</v>
      </c>
      <c r="F345" s="1" t="n">
        <v>88.461963</v>
      </c>
      <c r="G345" s="6" t="n">
        <v>-5.93658E-005</v>
      </c>
      <c r="H345" s="6" t="n">
        <v>0.02647071</v>
      </c>
      <c r="I345" s="6" t="n">
        <v>-2.417299</v>
      </c>
      <c r="J345" s="6" t="n">
        <v>0.001282264</v>
      </c>
      <c r="K345" s="6" t="n">
        <v>108.5172</v>
      </c>
      <c r="L345" s="6" t="n">
        <v>0.0001747157</v>
      </c>
    </row>
    <row r="346" customFormat="false" ht="12.75" hidden="false" customHeight="false" outlineLevel="0" collapsed="false">
      <c r="A346" s="5" t="n">
        <v>37564.2293055556</v>
      </c>
      <c r="B346" s="1" t="n">
        <v>13.81</v>
      </c>
      <c r="C346" s="1" t="n">
        <v>1127.06</v>
      </c>
      <c r="D346" s="1" t="n">
        <v>1.82</v>
      </c>
      <c r="E346" s="1" t="n">
        <v>21.019932</v>
      </c>
      <c r="F346" s="1" t="n">
        <v>89.211069</v>
      </c>
      <c r="G346" s="6" t="n">
        <v>-6.070255E-005</v>
      </c>
      <c r="H346" s="6" t="n">
        <v>0.0271452</v>
      </c>
      <c r="I346" s="6" t="n">
        <v>-2.501813</v>
      </c>
      <c r="J346" s="6" t="n">
        <v>0.001146037</v>
      </c>
      <c r="K346" s="6" t="n">
        <v>86.68445</v>
      </c>
      <c r="L346" s="6" t="n">
        <v>0.01700983</v>
      </c>
    </row>
    <row r="347" customFormat="false" ht="12.75" hidden="false" customHeight="false" outlineLevel="0" collapsed="false">
      <c r="A347" s="5" t="n">
        <v>37564.2293171296</v>
      </c>
      <c r="B347" s="1" t="n">
        <v>13.81</v>
      </c>
      <c r="C347" s="1" t="n">
        <v>1126.65</v>
      </c>
      <c r="D347" s="1" t="n">
        <v>2</v>
      </c>
      <c r="E347" s="1" t="n">
        <v>21.192177</v>
      </c>
      <c r="F347" s="1" t="n">
        <v>88.860808</v>
      </c>
      <c r="G347" s="6" t="n">
        <v>-5.961425E-005</v>
      </c>
      <c r="H347" s="6" t="n">
        <v>0.02659449</v>
      </c>
      <c r="I347" s="6" t="n">
        <v>-2.431555</v>
      </c>
      <c r="J347" s="6" t="n">
        <v>0.001306195</v>
      </c>
      <c r="K347" s="6" t="n">
        <v>112.6056</v>
      </c>
      <c r="L347" s="6" t="n">
        <v>6.490999E-005</v>
      </c>
    </row>
    <row r="348" customFormat="false" ht="12.75" hidden="false" customHeight="false" outlineLevel="0" collapsed="false">
      <c r="A348" s="5" t="n">
        <v>37564.2501157407</v>
      </c>
      <c r="B348" s="1" t="n">
        <v>13.75</v>
      </c>
      <c r="C348" s="1" t="n">
        <v>1127.86</v>
      </c>
      <c r="D348" s="1" t="n">
        <v>1.87</v>
      </c>
      <c r="E348" s="1" t="n">
        <v>21.661099</v>
      </c>
      <c r="F348" s="1" t="n">
        <v>87.405856</v>
      </c>
      <c r="G348" s="6" t="n">
        <v>-5.923291E-005</v>
      </c>
      <c r="H348" s="6" t="n">
        <v>0.02641761</v>
      </c>
      <c r="I348" s="6" t="n">
        <v>-2.411594</v>
      </c>
      <c r="J348" s="6" t="n">
        <v>0.001285987</v>
      </c>
      <c r="K348" s="6" t="n">
        <v>109.1483</v>
      </c>
      <c r="L348" s="6" t="n">
        <v>0.0001503136</v>
      </c>
    </row>
    <row r="349" customFormat="false" ht="12.75" hidden="false" customHeight="false" outlineLevel="0" collapsed="false">
      <c r="A349" s="5" t="n">
        <v>37564.2501273148</v>
      </c>
      <c r="B349" s="1" t="n">
        <v>13.75</v>
      </c>
      <c r="C349" s="1" t="n">
        <v>1127.57</v>
      </c>
      <c r="D349" s="1" t="n">
        <v>2</v>
      </c>
      <c r="E349" s="1" t="n">
        <v>21.248421</v>
      </c>
      <c r="F349" s="1" t="n">
        <v>88.142762</v>
      </c>
      <c r="G349" s="6" t="n">
        <v>-6.049641E-005</v>
      </c>
      <c r="H349" s="6" t="n">
        <v>0.02705498</v>
      </c>
      <c r="I349" s="6" t="n">
        <v>-2.491488</v>
      </c>
      <c r="J349" s="6" t="n">
        <v>0.0012663</v>
      </c>
      <c r="K349" s="6" t="n">
        <v>105.8321</v>
      </c>
      <c r="L349" s="6" t="n">
        <v>0.0003280105</v>
      </c>
    </row>
    <row r="350" customFormat="false" ht="12.75" hidden="false" customHeight="false" outlineLevel="0" collapsed="false">
      <c r="A350" s="5" t="n">
        <v>37564.250150463</v>
      </c>
      <c r="B350" s="1" t="n">
        <v>13.75</v>
      </c>
      <c r="C350" s="1" t="n">
        <v>1126.71</v>
      </c>
      <c r="D350" s="1" t="n">
        <v>1.87</v>
      </c>
      <c r="E350" s="1" t="n">
        <v>21.249833</v>
      </c>
      <c r="F350" s="1" t="n">
        <v>87.692408</v>
      </c>
      <c r="G350" s="6" t="n">
        <v>-5.939414E-005</v>
      </c>
      <c r="H350" s="6" t="n">
        <v>0.02649177</v>
      </c>
      <c r="I350" s="6" t="n">
        <v>-2.418941</v>
      </c>
      <c r="J350" s="6" t="n">
        <v>0.001140652</v>
      </c>
      <c r="K350" s="6" t="n">
        <v>85.87177</v>
      </c>
      <c r="L350" s="6" t="n">
        <v>0.01963696</v>
      </c>
    </row>
    <row r="351" customFormat="false" ht="12.75" hidden="false" customHeight="false" outlineLevel="0" collapsed="false">
      <c r="A351" s="5" t="n">
        <v>37564.2709490741</v>
      </c>
      <c r="B351" s="1" t="n">
        <v>13.69</v>
      </c>
      <c r="C351" s="1" t="n">
        <v>1128.39</v>
      </c>
      <c r="D351" s="1" t="n">
        <v>1.93</v>
      </c>
      <c r="E351" s="1" t="n">
        <v>21.260105</v>
      </c>
      <c r="F351" s="1" t="n">
        <v>86.363047</v>
      </c>
      <c r="G351" s="6" t="n">
        <v>-5.92726E-005</v>
      </c>
      <c r="H351" s="6" t="n">
        <v>0.02642674</v>
      </c>
      <c r="I351" s="6" t="n">
        <v>-2.413078</v>
      </c>
      <c r="J351" s="6" t="n">
        <v>0.001203473</v>
      </c>
      <c r="K351" s="6" t="n">
        <v>95.59093</v>
      </c>
      <c r="L351" s="6" t="n">
        <v>0.003078665</v>
      </c>
    </row>
    <row r="352" customFormat="false" ht="12.75" hidden="false" customHeight="false" outlineLevel="0" collapsed="false">
      <c r="A352" s="5" t="n">
        <v>37564.2709722222</v>
      </c>
      <c r="B352" s="1" t="n">
        <v>13.69</v>
      </c>
      <c r="C352" s="1" t="n">
        <v>1127.59</v>
      </c>
      <c r="D352" s="1" t="n">
        <v>1.87</v>
      </c>
      <c r="E352" s="1" t="n">
        <v>21.247343</v>
      </c>
      <c r="F352" s="1" t="n">
        <v>86.210026</v>
      </c>
      <c r="G352" s="6" t="n">
        <v>-5.900535E-005</v>
      </c>
      <c r="H352" s="6" t="n">
        <v>0.02628404</v>
      </c>
      <c r="I352" s="6" t="n">
        <v>-2.393556</v>
      </c>
      <c r="J352" s="6" t="n">
        <v>0.001270672</v>
      </c>
      <c r="K352" s="6" t="n">
        <v>106.564</v>
      </c>
      <c r="L352" s="6" t="n">
        <v>0.0002767185</v>
      </c>
    </row>
    <row r="353" customFormat="false" ht="12.75" hidden="false" customHeight="false" outlineLevel="0" collapsed="false">
      <c r="A353" s="5" t="n">
        <v>37564.2709837963</v>
      </c>
      <c r="B353" s="1" t="n">
        <v>13.69</v>
      </c>
      <c r="C353" s="1" t="n">
        <v>1127.43</v>
      </c>
      <c r="D353" s="1" t="n">
        <v>1.79</v>
      </c>
      <c r="E353" s="1" t="n">
        <v>21.549137</v>
      </c>
      <c r="F353" s="1" t="n">
        <v>85.809636</v>
      </c>
      <c r="G353" s="6" t="n">
        <v>-5.85259E-005</v>
      </c>
      <c r="H353" s="6" t="n">
        <v>0.0260349</v>
      </c>
      <c r="I353" s="6" t="n">
        <v>-2.360613</v>
      </c>
      <c r="J353" s="6" t="n">
        <v>0.00126292</v>
      </c>
      <c r="K353" s="6" t="n">
        <v>105.2679</v>
      </c>
      <c r="L353" s="6" t="n">
        <v>0.0003736246</v>
      </c>
    </row>
    <row r="354" customFormat="false" ht="12.75" hidden="false" customHeight="false" outlineLevel="0" collapsed="false">
      <c r="A354" s="5" t="n">
        <v>37564.2917824074</v>
      </c>
      <c r="B354" s="1" t="n">
        <v>13.62</v>
      </c>
      <c r="C354" s="1" t="n">
        <v>1128.82</v>
      </c>
      <c r="D354" s="1" t="n">
        <v>1.74</v>
      </c>
      <c r="E354" s="1" t="n">
        <v>21.950865</v>
      </c>
      <c r="F354" s="1" t="n">
        <v>84.772273</v>
      </c>
      <c r="G354" s="6" t="n">
        <v>-5.863201E-005</v>
      </c>
      <c r="H354" s="6" t="n">
        <v>0.02609451</v>
      </c>
      <c r="I354" s="6" t="n">
        <v>-2.370478</v>
      </c>
      <c r="J354" s="6" t="n">
        <v>0.001301353</v>
      </c>
      <c r="K354" s="6" t="n">
        <v>111.7722</v>
      </c>
      <c r="L354" s="6" t="n">
        <v>7.966177E-005</v>
      </c>
    </row>
    <row r="355" customFormat="false" ht="12.75" hidden="false" customHeight="false" outlineLevel="0" collapsed="false">
      <c r="A355" s="5" t="n">
        <v>37564.2918055556</v>
      </c>
      <c r="B355" s="1" t="n">
        <v>13.62</v>
      </c>
      <c r="C355" s="1" t="n">
        <v>1128.06</v>
      </c>
      <c r="D355" s="1" t="n">
        <v>1.91</v>
      </c>
      <c r="E355" s="1" t="n">
        <v>21.973218</v>
      </c>
      <c r="F355" s="1" t="n">
        <v>84.796373</v>
      </c>
      <c r="G355" s="6" t="n">
        <v>-5.879634E-005</v>
      </c>
      <c r="H355" s="6" t="n">
        <v>0.02617772</v>
      </c>
      <c r="I355" s="6" t="n">
        <v>-2.380519</v>
      </c>
      <c r="J355" s="6" t="n">
        <v>0.001307807</v>
      </c>
      <c r="K355" s="6" t="n">
        <v>112.8837</v>
      </c>
      <c r="L355" s="6" t="n">
        <v>6.060363E-005</v>
      </c>
    </row>
    <row r="356" customFormat="false" ht="12.75" hidden="false" customHeight="false" outlineLevel="0" collapsed="false">
      <c r="A356" s="5" t="n">
        <v>37564.2918171296</v>
      </c>
      <c r="B356" s="1" t="n">
        <v>13.62</v>
      </c>
      <c r="C356" s="1" t="n">
        <v>1127.61</v>
      </c>
      <c r="D356" s="1" t="n">
        <v>1.89</v>
      </c>
      <c r="E356" s="1" t="n">
        <v>21.491553</v>
      </c>
      <c r="F356" s="1" t="n">
        <v>85.3144</v>
      </c>
      <c r="G356" s="6" t="n">
        <v>-5.933479E-005</v>
      </c>
      <c r="H356" s="6" t="n">
        <v>0.02644843</v>
      </c>
      <c r="I356" s="6" t="n">
        <v>-2.413745</v>
      </c>
      <c r="J356" s="6" t="n">
        <v>0.001330734</v>
      </c>
      <c r="K356" s="6" t="n">
        <v>116.8763</v>
      </c>
      <c r="L356" s="6" t="n">
        <v>2.221912E-005</v>
      </c>
    </row>
    <row r="357" customFormat="false" ht="12.75" hidden="false" customHeight="false" outlineLevel="0" collapsed="false">
      <c r="A357" s="5" t="n">
        <v>37564.3126273148</v>
      </c>
      <c r="B357" s="1" t="n">
        <v>13.5</v>
      </c>
      <c r="C357" s="1" t="n">
        <v>1128.84</v>
      </c>
      <c r="D357" s="1" t="n">
        <v>1.71</v>
      </c>
      <c r="E357" s="1" t="n">
        <v>21.604156</v>
      </c>
      <c r="F357" s="1" t="n">
        <v>85.533986</v>
      </c>
      <c r="G357" s="6" t="n">
        <v>-5.854958E-005</v>
      </c>
      <c r="H357" s="6" t="n">
        <v>0.02607731</v>
      </c>
      <c r="I357" s="6" t="n">
        <v>-2.371865</v>
      </c>
      <c r="J357" s="6" t="n">
        <v>0.001228653</v>
      </c>
      <c r="K357" s="6" t="n">
        <v>99.63278</v>
      </c>
      <c r="L357" s="6" t="n">
        <v>0.001314161</v>
      </c>
    </row>
    <row r="358" customFormat="false" ht="12.75" hidden="false" customHeight="false" outlineLevel="0" collapsed="false">
      <c r="A358" s="5" t="n">
        <v>37564.3126388889</v>
      </c>
      <c r="B358" s="1" t="n">
        <v>13.56</v>
      </c>
      <c r="C358" s="1" t="n">
        <v>1128.24</v>
      </c>
      <c r="D358" s="1" t="n">
        <v>1.73</v>
      </c>
      <c r="E358" s="1" t="n">
        <v>21.335628</v>
      </c>
      <c r="F358" s="1" t="n">
        <v>85.404292</v>
      </c>
      <c r="G358" s="6" t="n">
        <v>-5.819809E-005</v>
      </c>
      <c r="H358" s="6" t="n">
        <v>0.02589131</v>
      </c>
      <c r="I358" s="6" t="n">
        <v>-2.346688</v>
      </c>
      <c r="J358" s="6" t="n">
        <v>0.001329121</v>
      </c>
      <c r="K358" s="6" t="n">
        <v>116.5931</v>
      </c>
      <c r="L358" s="6" t="n">
        <v>2.388343E-005</v>
      </c>
    </row>
    <row r="359" customFormat="false" ht="12.75" hidden="false" customHeight="false" outlineLevel="0" collapsed="false">
      <c r="A359" s="5" t="n">
        <v>37564.312650463</v>
      </c>
      <c r="B359" s="1" t="n">
        <v>13.56</v>
      </c>
      <c r="C359" s="1" t="n">
        <v>1127.88</v>
      </c>
      <c r="D359" s="1" t="n">
        <v>1.86</v>
      </c>
      <c r="E359" s="1" t="n">
        <v>21.784415</v>
      </c>
      <c r="F359" s="1" t="n">
        <v>85.147558</v>
      </c>
      <c r="G359" s="6" t="n">
        <v>-5.786899E-005</v>
      </c>
      <c r="H359" s="6" t="n">
        <v>0.02572245</v>
      </c>
      <c r="I359" s="6" t="n">
        <v>-2.324299</v>
      </c>
      <c r="J359" s="6" t="n">
        <v>0.001328352</v>
      </c>
      <c r="K359" s="6" t="n">
        <v>116.4582</v>
      </c>
      <c r="L359" s="6" t="n">
        <v>2.471811E-005</v>
      </c>
    </row>
    <row r="360" customFormat="false" ht="12.75" hidden="false" customHeight="false" outlineLevel="0" collapsed="false">
      <c r="A360" s="5" t="n">
        <v>37564.3334490741</v>
      </c>
      <c r="B360" s="1" t="n">
        <v>13.5</v>
      </c>
      <c r="C360" s="1" t="n">
        <v>1129.22</v>
      </c>
      <c r="D360" s="1" t="n">
        <v>1.72</v>
      </c>
      <c r="E360" s="1" t="n">
        <v>20.958806</v>
      </c>
      <c r="F360" s="1" t="n">
        <v>86.270961</v>
      </c>
      <c r="G360" s="6" t="n">
        <v>-5.921922E-005</v>
      </c>
      <c r="H360" s="6" t="n">
        <v>0.02643096</v>
      </c>
      <c r="I360" s="6" t="n">
        <v>-2.420615</v>
      </c>
      <c r="J360" s="6" t="n">
        <v>0.001266399</v>
      </c>
      <c r="K360" s="6" t="n">
        <v>105.8486</v>
      </c>
      <c r="L360" s="6" t="n">
        <v>0.0003267603</v>
      </c>
    </row>
    <row r="361" customFormat="false" ht="12.75" hidden="false" customHeight="false" outlineLevel="0" collapsed="false">
      <c r="A361" s="5" t="n">
        <v>37564.3334722222</v>
      </c>
      <c r="B361" s="1" t="n">
        <v>13.5</v>
      </c>
      <c r="C361" s="1" t="n">
        <v>1128.86</v>
      </c>
      <c r="D361" s="1" t="n">
        <v>1.73</v>
      </c>
      <c r="E361" s="1" t="n">
        <v>21.422775</v>
      </c>
      <c r="F361" s="1" t="n">
        <v>85.676577</v>
      </c>
      <c r="G361" s="6" t="n">
        <v>-5.823115E-005</v>
      </c>
      <c r="H361" s="6" t="n">
        <v>0.02593117</v>
      </c>
      <c r="I361" s="6" t="n">
        <v>-2.356709</v>
      </c>
      <c r="J361" s="6" t="n">
        <v>0.001242681</v>
      </c>
      <c r="K361" s="6" t="n">
        <v>101.921</v>
      </c>
      <c r="L361" s="6" t="n">
        <v>0.0007961988</v>
      </c>
    </row>
    <row r="362" customFormat="false" ht="12.75" hidden="false" customHeight="false" outlineLevel="0" collapsed="false">
      <c r="A362" s="5" t="n">
        <v>37564.3334837963</v>
      </c>
      <c r="B362" s="1" t="n">
        <v>13.5</v>
      </c>
      <c r="C362" s="1" t="n">
        <v>1128.16</v>
      </c>
      <c r="D362" s="1" t="n">
        <v>1.45</v>
      </c>
      <c r="E362" s="1" t="n">
        <v>21.710176</v>
      </c>
      <c r="F362" s="1" t="n">
        <v>85.514871</v>
      </c>
      <c r="G362" s="6" t="n">
        <v>-5.862875E-005</v>
      </c>
      <c r="H362" s="6" t="n">
        <v>0.02611921</v>
      </c>
      <c r="I362" s="6" t="n">
        <v>-2.378074</v>
      </c>
      <c r="J362" s="6" t="n">
        <v>0.001311437</v>
      </c>
      <c r="K362" s="6" t="n">
        <v>113.5112</v>
      </c>
      <c r="L362" s="6" t="n">
        <v>5.187349E-005</v>
      </c>
    </row>
    <row r="363" customFormat="false" ht="12.75" hidden="false" customHeight="false" outlineLevel="0" collapsed="false">
      <c r="A363" s="5" t="n">
        <v>37564.3542824074</v>
      </c>
      <c r="B363" s="1" t="n">
        <v>13.37</v>
      </c>
      <c r="C363" s="1" t="n">
        <v>1129.61</v>
      </c>
      <c r="D363" s="1" t="n">
        <v>1.51</v>
      </c>
      <c r="E363" s="1" t="n">
        <v>21.195558</v>
      </c>
      <c r="F363" s="1" t="n">
        <v>86.891137</v>
      </c>
      <c r="G363" s="6" t="n">
        <v>-5.867135E-005</v>
      </c>
      <c r="H363" s="6" t="n">
        <v>0.02618893</v>
      </c>
      <c r="I363" s="6" t="n">
        <v>-2.394517</v>
      </c>
      <c r="J363" s="6" t="n">
        <v>0.001271398</v>
      </c>
      <c r="K363" s="6" t="n">
        <v>106.6859</v>
      </c>
      <c r="L363" s="6" t="n">
        <v>0.0002689603</v>
      </c>
    </row>
    <row r="364" customFormat="false" ht="12.75" hidden="false" customHeight="false" outlineLevel="0" collapsed="false">
      <c r="A364" s="5" t="n">
        <v>37564.3543055556</v>
      </c>
      <c r="B364" s="1" t="n">
        <v>13.44</v>
      </c>
      <c r="C364" s="1" t="n">
        <v>1129.08</v>
      </c>
      <c r="D364" s="1" t="n">
        <v>1.78</v>
      </c>
      <c r="E364" s="1" t="n">
        <v>21.585312</v>
      </c>
      <c r="F364" s="1" t="n">
        <v>86.516436</v>
      </c>
      <c r="G364" s="6" t="n">
        <v>-5.879733E-005</v>
      </c>
      <c r="H364" s="6" t="n">
        <v>0.02624268</v>
      </c>
      <c r="I364" s="6" t="n">
        <v>-2.399488</v>
      </c>
      <c r="J364" s="6" t="n">
        <v>0.001310258</v>
      </c>
      <c r="K364" s="6" t="n">
        <v>113.3073</v>
      </c>
      <c r="L364" s="6" t="n">
        <v>5.456849E-005</v>
      </c>
    </row>
    <row r="365" customFormat="false" ht="12.75" hidden="false" customHeight="false" outlineLevel="0" collapsed="false">
      <c r="A365" s="5" t="n">
        <v>37564.3543171296</v>
      </c>
      <c r="B365" s="1" t="n">
        <v>13.44</v>
      </c>
      <c r="C365" s="1" t="n">
        <v>1128.53</v>
      </c>
      <c r="D365" s="1" t="n">
        <v>1.62</v>
      </c>
      <c r="E365" s="1" t="n">
        <v>21.347268</v>
      </c>
      <c r="F365" s="1" t="n">
        <v>86.960386</v>
      </c>
      <c r="G365" s="6" t="n">
        <v>-5.972165E-005</v>
      </c>
      <c r="H365" s="6" t="n">
        <v>0.02670695</v>
      </c>
      <c r="I365" s="6" t="n">
        <v>-2.456879</v>
      </c>
      <c r="J365" s="6" t="n">
        <v>0.001322498</v>
      </c>
      <c r="K365" s="6" t="n">
        <v>115.4341</v>
      </c>
      <c r="L365" s="6" t="n">
        <v>3.20449E-005</v>
      </c>
    </row>
    <row r="366" customFormat="false" ht="12.75" hidden="false" customHeight="false" outlineLevel="0" collapsed="false">
      <c r="A366" s="5" t="n">
        <v>37564.3546643519</v>
      </c>
      <c r="B366" s="1" t="n">
        <v>13.44</v>
      </c>
      <c r="C366" s="1" t="n">
        <v>1121.78</v>
      </c>
      <c r="D366" s="1" t="n">
        <v>1.61</v>
      </c>
      <c r="E366" s="1" t="n">
        <v>20.743701</v>
      </c>
      <c r="F366" s="1" t="n">
        <v>87.474948</v>
      </c>
      <c r="G366" s="6" t="n">
        <v>-6.179102E-005</v>
      </c>
      <c r="H366" s="6" t="n">
        <v>0.02769128</v>
      </c>
      <c r="I366" s="6" t="n">
        <v>-2.563745</v>
      </c>
      <c r="J366" s="6" t="n">
        <v>0.001121914</v>
      </c>
      <c r="K366" s="6" t="n">
        <v>83.07357</v>
      </c>
      <c r="L366" s="6" t="n">
        <v>0.03165741</v>
      </c>
    </row>
    <row r="367" customFormat="false" ht="12.75" hidden="false" customHeight="false" outlineLevel="0" collapsed="false">
      <c r="A367" s="5" t="n">
        <v>37564.3546759259</v>
      </c>
      <c r="B367" s="1" t="n">
        <v>13.44</v>
      </c>
      <c r="C367" s="1" t="n">
        <v>1121.61</v>
      </c>
      <c r="D367" s="1" t="n">
        <v>1.58</v>
      </c>
      <c r="E367" s="1" t="n">
        <v>21.014611</v>
      </c>
      <c r="F367" s="1" t="n">
        <v>87.501082</v>
      </c>
      <c r="G367" s="6" t="n">
        <v>-6.214262E-005</v>
      </c>
      <c r="H367" s="6" t="n">
        <v>0.02786992</v>
      </c>
      <c r="I367" s="6" t="n">
        <v>-2.586105</v>
      </c>
      <c r="J367" s="6" t="n">
        <v>0.001227128</v>
      </c>
      <c r="K367" s="6" t="n">
        <v>99.3857</v>
      </c>
      <c r="L367" s="6" t="n">
        <v>0.001386105</v>
      </c>
    </row>
    <row r="368" customFormat="false" ht="12.75" hidden="false" customHeight="false" outlineLevel="0" collapsed="false">
      <c r="A368" s="5" t="n">
        <v>37564.3546875</v>
      </c>
      <c r="B368" s="1" t="n">
        <v>13.44</v>
      </c>
      <c r="C368" s="1" t="n">
        <v>1121.35</v>
      </c>
      <c r="D368" s="1" t="n">
        <v>1.77</v>
      </c>
      <c r="E368" s="1" t="n">
        <v>21.255245</v>
      </c>
      <c r="F368" s="1" t="n">
        <v>86.874076</v>
      </c>
      <c r="G368" s="6" t="n">
        <v>-6.139109E-005</v>
      </c>
      <c r="H368" s="6" t="n">
        <v>0.02748069</v>
      </c>
      <c r="I368" s="6" t="n">
        <v>-2.535782</v>
      </c>
      <c r="J368" s="6" t="n">
        <v>0.001176757</v>
      </c>
      <c r="K368" s="6" t="n">
        <v>91.3939</v>
      </c>
      <c r="L368" s="6" t="n">
        <v>0.007098552</v>
      </c>
    </row>
    <row r="369" customFormat="false" ht="12.75" hidden="false" customHeight="false" outlineLevel="0" collapsed="false">
      <c r="A369" s="5" t="n">
        <v>37564.3751157407</v>
      </c>
      <c r="B369" s="1" t="n">
        <v>13.44</v>
      </c>
      <c r="C369" s="1" t="n">
        <v>1129.65</v>
      </c>
      <c r="D369" s="1" t="n">
        <v>1.68</v>
      </c>
      <c r="E369" s="1" t="n">
        <v>21.737521</v>
      </c>
      <c r="F369" s="1" t="n">
        <v>87.109442</v>
      </c>
      <c r="G369" s="6" t="n">
        <v>-5.874058E-005</v>
      </c>
      <c r="H369" s="6" t="n">
        <v>0.0262373</v>
      </c>
      <c r="I369" s="6" t="n">
        <v>-2.402444</v>
      </c>
      <c r="J369" s="6" t="n">
        <v>0.001235245</v>
      </c>
      <c r="K369" s="6" t="n">
        <v>100.7048</v>
      </c>
      <c r="L369" s="6" t="n">
        <v>0.001040932</v>
      </c>
    </row>
    <row r="370" customFormat="false" ht="12.75" hidden="false" customHeight="false" outlineLevel="0" collapsed="false">
      <c r="A370" s="5" t="n">
        <v>37564.3751273148</v>
      </c>
      <c r="B370" s="1" t="n">
        <v>13.5</v>
      </c>
      <c r="C370" s="1" t="n">
        <v>1129.1</v>
      </c>
      <c r="D370" s="1" t="n">
        <v>1.61</v>
      </c>
      <c r="E370" s="1" t="n">
        <v>20.676631</v>
      </c>
      <c r="F370" s="1" t="n">
        <v>88.447567</v>
      </c>
      <c r="G370" s="6" t="n">
        <v>-6.067379E-005</v>
      </c>
      <c r="H370" s="6" t="n">
        <v>0.02721495</v>
      </c>
      <c r="I370" s="6" t="n">
        <v>-2.52543</v>
      </c>
      <c r="J370" s="6" t="n">
        <v>0.0011789</v>
      </c>
      <c r="K370" s="6" t="n">
        <v>91.72722</v>
      </c>
      <c r="L370" s="6" t="n">
        <v>0.006655463</v>
      </c>
    </row>
    <row r="371" customFormat="false" ht="12.75" hidden="false" customHeight="false" outlineLevel="0" collapsed="false">
      <c r="A371" s="5" t="n">
        <v>37564.375150463</v>
      </c>
      <c r="B371" s="1" t="n">
        <v>13.5</v>
      </c>
      <c r="C371" s="1" t="n">
        <v>1128.41</v>
      </c>
      <c r="D371" s="1" t="n">
        <v>1.57</v>
      </c>
      <c r="E371" s="1" t="n">
        <v>21.67921</v>
      </c>
      <c r="F371" s="1" t="n">
        <v>87.290294</v>
      </c>
      <c r="G371" s="6" t="n">
        <v>-5.945549E-005</v>
      </c>
      <c r="H371" s="6" t="n">
        <v>0.02658548</v>
      </c>
      <c r="I371" s="6" t="n">
        <v>-2.443663</v>
      </c>
      <c r="J371" s="6" t="n">
        <v>0.00129088</v>
      </c>
      <c r="K371" s="6" t="n">
        <v>109.9805</v>
      </c>
      <c r="L371" s="6" t="n">
        <v>0.0001230988</v>
      </c>
    </row>
    <row r="372" customFormat="false" ht="12.75" hidden="false" customHeight="false" outlineLevel="0" collapsed="false">
      <c r="A372" s="5" t="n">
        <v>37564.3959490741</v>
      </c>
      <c r="B372" s="1" t="n">
        <v>13.31</v>
      </c>
      <c r="C372" s="1" t="n">
        <v>1130.06</v>
      </c>
      <c r="D372" s="1" t="n">
        <v>1.83</v>
      </c>
      <c r="E372" s="1" t="n">
        <v>21.924599</v>
      </c>
      <c r="F372" s="1" t="n">
        <v>88.447111</v>
      </c>
      <c r="G372" s="6" t="n">
        <v>-5.838289E-005</v>
      </c>
      <c r="H372" s="6" t="n">
        <v>0.02615751</v>
      </c>
      <c r="I372" s="6" t="n">
        <v>-2.406512</v>
      </c>
      <c r="J372" s="6" t="n">
        <v>0.001247027</v>
      </c>
      <c r="K372" s="6" t="n">
        <v>102.635</v>
      </c>
      <c r="L372" s="6" t="n">
        <v>0.0006790936</v>
      </c>
    </row>
    <row r="373" customFormat="false" ht="12.75" hidden="false" customHeight="false" outlineLevel="0" collapsed="false">
      <c r="A373" s="5" t="n">
        <v>37564.3959722222</v>
      </c>
      <c r="B373" s="1" t="n">
        <v>13.37</v>
      </c>
      <c r="C373" s="1" t="n">
        <v>1129.31</v>
      </c>
      <c r="D373" s="1" t="n">
        <v>1.67</v>
      </c>
      <c r="E373" s="1" t="n">
        <v>21.153344</v>
      </c>
      <c r="F373" s="1" t="n">
        <v>89.15485</v>
      </c>
      <c r="G373" s="6" t="n">
        <v>-5.945397E-005</v>
      </c>
      <c r="H373" s="6" t="n">
        <v>0.02669701</v>
      </c>
      <c r="I373" s="6" t="n">
        <v>-2.473721</v>
      </c>
      <c r="J373" s="6" t="n">
        <v>0.001220392</v>
      </c>
      <c r="K373" s="6" t="n">
        <v>98.29751</v>
      </c>
      <c r="L373" s="6" t="n">
        <v>0.001749473</v>
      </c>
    </row>
    <row r="374" customFormat="false" ht="12.75" hidden="false" customHeight="false" outlineLevel="0" collapsed="false">
      <c r="A374" s="5" t="n">
        <v>37564.3959837963</v>
      </c>
      <c r="B374" s="1" t="n">
        <v>13.37</v>
      </c>
      <c r="C374" s="1" t="n">
        <v>1128.78</v>
      </c>
      <c r="D374" s="1" t="n">
        <v>1.58</v>
      </c>
      <c r="E374" s="1" t="n">
        <v>20.616902</v>
      </c>
      <c r="F374" s="1" t="n">
        <v>90.119375</v>
      </c>
      <c r="G374" s="6" t="n">
        <v>-6.13169E-005</v>
      </c>
      <c r="H374" s="6" t="n">
        <v>0.027637</v>
      </c>
      <c r="I374" s="6" t="n">
        <v>-2.591375</v>
      </c>
      <c r="J374" s="6" t="n">
        <v>0.001178043</v>
      </c>
      <c r="K374" s="6" t="n">
        <v>91.59383</v>
      </c>
      <c r="L374" s="6" t="n">
        <v>0.006829628</v>
      </c>
    </row>
    <row r="375" customFormat="false" ht="12.75" hidden="false" customHeight="false" outlineLevel="0" collapsed="false">
      <c r="A375" s="5" t="n">
        <v>37564.4167824074</v>
      </c>
      <c r="B375" s="1" t="n">
        <v>13.31</v>
      </c>
      <c r="C375" s="1" t="n">
        <v>1130.45</v>
      </c>
      <c r="D375" s="1" t="n">
        <v>1.54</v>
      </c>
      <c r="E375" s="1" t="n">
        <v>20.495647</v>
      </c>
      <c r="F375" s="1" t="n">
        <v>91.352068</v>
      </c>
      <c r="G375" s="6" t="n">
        <v>-5.984892E-005</v>
      </c>
      <c r="H375" s="6" t="n">
        <v>0.02698604</v>
      </c>
      <c r="I375" s="6" t="n">
        <v>-2.515867</v>
      </c>
      <c r="J375" s="6" t="n">
        <v>0.001334096</v>
      </c>
      <c r="K375" s="6" t="n">
        <v>117.4677</v>
      </c>
      <c r="L375" s="6" t="n">
        <v>1.909842E-005</v>
      </c>
    </row>
    <row r="376" customFormat="false" ht="12.75" hidden="false" customHeight="false" outlineLevel="0" collapsed="false">
      <c r="A376" s="5" t="n">
        <v>37564.4167939815</v>
      </c>
      <c r="B376" s="1" t="n">
        <v>13.31</v>
      </c>
      <c r="C376" s="1" t="n">
        <v>1129.59</v>
      </c>
      <c r="D376" s="1" t="n">
        <v>1.68</v>
      </c>
      <c r="E376" s="1" t="n">
        <v>20.52443</v>
      </c>
      <c r="F376" s="1" t="n">
        <v>90.990536</v>
      </c>
      <c r="G376" s="6" t="n">
        <v>-5.904281E-005</v>
      </c>
      <c r="H376" s="6" t="n">
        <v>0.02657219</v>
      </c>
      <c r="I376" s="6" t="n">
        <v>-2.462296</v>
      </c>
      <c r="J376" s="6" t="n">
        <v>0.001284671</v>
      </c>
      <c r="K376" s="6" t="n">
        <v>108.925</v>
      </c>
      <c r="L376" s="6" t="n">
        <v>0.0001585456</v>
      </c>
    </row>
    <row r="377" customFormat="false" ht="12.75" hidden="false" customHeight="false" outlineLevel="0" collapsed="false">
      <c r="A377" s="5" t="n">
        <v>37564.4168171296</v>
      </c>
      <c r="B377" s="1" t="n">
        <v>13.31</v>
      </c>
      <c r="C377" s="1" t="n">
        <v>1129.31</v>
      </c>
      <c r="D377" s="1" t="n">
        <v>1.71</v>
      </c>
      <c r="E377" s="1" t="n">
        <v>20.624818</v>
      </c>
      <c r="F377" s="1" t="n">
        <v>90.895964</v>
      </c>
      <c r="G377" s="6" t="n">
        <v>-5.917833E-005</v>
      </c>
      <c r="H377" s="6" t="n">
        <v>0.02663422</v>
      </c>
      <c r="I377" s="6" t="n">
        <v>-2.468479</v>
      </c>
      <c r="J377" s="6" t="n">
        <v>0.001251964</v>
      </c>
      <c r="K377" s="6" t="n">
        <v>103.4493</v>
      </c>
      <c r="L377" s="6" t="n">
        <v>0.0005655273</v>
      </c>
    </row>
    <row r="378" customFormat="false" ht="12.75" hidden="false" customHeight="false" outlineLevel="0" collapsed="false">
      <c r="A378" s="5" t="n">
        <v>37564.4376157407</v>
      </c>
      <c r="B378" s="1" t="n">
        <v>13.25</v>
      </c>
      <c r="C378" s="1" t="n">
        <v>1130.49</v>
      </c>
      <c r="D378" s="1" t="n">
        <v>1.72</v>
      </c>
      <c r="E378" s="1" t="n">
        <v>19.977301</v>
      </c>
      <c r="F378" s="1" t="n">
        <v>94.802547</v>
      </c>
      <c r="G378" s="6" t="n">
        <v>-5.797168E-005</v>
      </c>
      <c r="H378" s="6" t="n">
        <v>0.02608383</v>
      </c>
      <c r="I378" s="6" t="n">
        <v>-2.405528</v>
      </c>
      <c r="J378" s="6" t="n">
        <v>0.001450691</v>
      </c>
      <c r="K378" s="6" t="n">
        <v>138.8972</v>
      </c>
      <c r="L378" s="6" t="n">
        <v>5.217193E-008</v>
      </c>
    </row>
    <row r="379" customFormat="false" ht="12.75" hidden="false" customHeight="false" outlineLevel="0" collapsed="false">
      <c r="A379" s="5" t="n">
        <v>37564.4376273148</v>
      </c>
      <c r="B379" s="1" t="n">
        <v>13.25</v>
      </c>
      <c r="C379" s="1" t="n">
        <v>1129.84</v>
      </c>
      <c r="D379" s="1" t="n">
        <v>1.55</v>
      </c>
      <c r="E379" s="1" t="n">
        <v>20.521277</v>
      </c>
      <c r="F379" s="1" t="n">
        <v>94.24535</v>
      </c>
      <c r="G379" s="6" t="n">
        <v>-5.742936E-005</v>
      </c>
      <c r="H379" s="6" t="n">
        <v>0.02580144</v>
      </c>
      <c r="I379" s="6" t="n">
        <v>-2.368336</v>
      </c>
      <c r="J379" s="6" t="n">
        <v>0.001348469</v>
      </c>
      <c r="K379" s="6" t="n">
        <v>120.0123</v>
      </c>
      <c r="L379" s="6" t="n">
        <v>9.880784E-006</v>
      </c>
    </row>
    <row r="380" customFormat="false" ht="12.75" hidden="false" customHeight="false" outlineLevel="0" collapsed="false">
      <c r="A380" s="5" t="n">
        <v>37564.437650463</v>
      </c>
      <c r="B380" s="1" t="n">
        <v>13.25</v>
      </c>
      <c r="C380" s="1" t="n">
        <v>1129.27</v>
      </c>
      <c r="D380" s="1" t="n">
        <v>1.6</v>
      </c>
      <c r="E380" s="1" t="n">
        <v>19.457236</v>
      </c>
      <c r="F380" s="1" t="n">
        <v>95.381045</v>
      </c>
      <c r="G380" s="6" t="n">
        <v>-5.863949E-005</v>
      </c>
      <c r="H380" s="6" t="n">
        <v>0.0264191</v>
      </c>
      <c r="I380" s="6" t="n">
        <v>-2.446362</v>
      </c>
      <c r="J380" s="6" t="n">
        <v>0.001283094</v>
      </c>
      <c r="K380" s="6" t="n">
        <v>108.6578</v>
      </c>
      <c r="L380" s="6" t="n">
        <v>0.0001689694</v>
      </c>
    </row>
    <row r="381" customFormat="false" ht="12.75" hidden="false" customHeight="false" outlineLevel="0" collapsed="false">
      <c r="A381" s="5" t="n">
        <v>37564.4584490741</v>
      </c>
      <c r="B381" s="1" t="n">
        <v>13.25</v>
      </c>
      <c r="C381" s="1" t="n">
        <v>1130.61</v>
      </c>
      <c r="D381" s="1" t="n">
        <v>1.44</v>
      </c>
      <c r="E381" s="1" t="n">
        <v>20.208909</v>
      </c>
      <c r="F381" s="1" t="n">
        <v>95.204396</v>
      </c>
      <c r="G381" s="6" t="n">
        <v>-5.751572E-005</v>
      </c>
      <c r="H381" s="6" t="n">
        <v>0.0258618</v>
      </c>
      <c r="I381" s="6" t="n">
        <v>-2.380956</v>
      </c>
      <c r="J381" s="6" t="n">
        <v>0.001369017</v>
      </c>
      <c r="K381" s="6" t="n">
        <v>123.6978</v>
      </c>
      <c r="L381" s="6" t="n">
        <v>3.723318E-006</v>
      </c>
    </row>
    <row r="382" customFormat="false" ht="12.75" hidden="false" customHeight="false" outlineLevel="0" collapsed="false">
      <c r="A382" s="5" t="n">
        <v>37564.4584722222</v>
      </c>
      <c r="B382" s="1" t="n">
        <v>13.25</v>
      </c>
      <c r="C382" s="1" t="n">
        <v>1129.84</v>
      </c>
      <c r="D382" s="1" t="n">
        <v>1.49</v>
      </c>
      <c r="E382" s="1" t="n">
        <v>19.741574</v>
      </c>
      <c r="F382" s="1" t="n">
        <v>96.129453</v>
      </c>
      <c r="G382" s="6" t="n">
        <v>-5.873631E-005</v>
      </c>
      <c r="H382" s="6" t="n">
        <v>0.02647794</v>
      </c>
      <c r="I382" s="6" t="n">
        <v>-2.45808</v>
      </c>
      <c r="J382" s="6" t="n">
        <v>0.001279732</v>
      </c>
      <c r="K382" s="6" t="n">
        <v>108.0891</v>
      </c>
      <c r="L382" s="6" t="n">
        <v>0.0001933854</v>
      </c>
    </row>
    <row r="383" customFormat="false" ht="12.75" hidden="false" customHeight="false" outlineLevel="0" collapsed="false">
      <c r="A383" s="5" t="n">
        <v>37564.4584837963</v>
      </c>
      <c r="B383" s="1" t="n">
        <v>13.25</v>
      </c>
      <c r="C383" s="1" t="n">
        <v>1129.41</v>
      </c>
      <c r="D383" s="1" t="n">
        <v>1.72</v>
      </c>
      <c r="E383" s="1" t="n">
        <v>19.694373</v>
      </c>
      <c r="F383" s="1" t="n">
        <v>95.917758</v>
      </c>
      <c r="G383" s="6" t="n">
        <v>-5.875764E-005</v>
      </c>
      <c r="H383" s="6" t="n">
        <v>0.02647923</v>
      </c>
      <c r="I383" s="6" t="n">
        <v>-2.456518</v>
      </c>
      <c r="J383" s="6" t="n">
        <v>0.001307396</v>
      </c>
      <c r="K383" s="6" t="n">
        <v>112.8127</v>
      </c>
      <c r="L383" s="6" t="n">
        <v>6.167579E-005</v>
      </c>
    </row>
    <row r="384" customFormat="false" ht="12.75" hidden="false" customHeight="false" outlineLevel="0" collapsed="false">
      <c r="A384" s="5" t="n">
        <v>37564.4792824074</v>
      </c>
      <c r="B384" s="1" t="n">
        <v>13.19</v>
      </c>
      <c r="C384" s="1" t="n">
        <v>1130.63</v>
      </c>
      <c r="D384" s="1" t="n">
        <v>1.84</v>
      </c>
      <c r="E384" s="1" t="n">
        <v>19.626573</v>
      </c>
      <c r="F384" s="1" t="n">
        <v>98.651528</v>
      </c>
      <c r="G384" s="6" t="n">
        <v>-5.942557E-005</v>
      </c>
      <c r="H384" s="6" t="n">
        <v>0.02686111</v>
      </c>
      <c r="I384" s="6" t="n">
        <v>-2.509598</v>
      </c>
      <c r="J384" s="6" t="n">
        <v>0.001343512</v>
      </c>
      <c r="K384" s="6" t="n">
        <v>119.1316</v>
      </c>
      <c r="L384" s="6" t="n">
        <v>1.242984E-005</v>
      </c>
    </row>
    <row r="385" customFormat="false" ht="12.75" hidden="false" customHeight="false" outlineLevel="0" collapsed="false">
      <c r="A385" s="5" t="n">
        <v>37564.4792939815</v>
      </c>
      <c r="B385" s="1" t="n">
        <v>13.25</v>
      </c>
      <c r="C385" s="1" t="n">
        <v>1130.22</v>
      </c>
      <c r="D385" s="1" t="n">
        <v>1.67</v>
      </c>
      <c r="E385" s="1" t="n">
        <v>20.026681</v>
      </c>
      <c r="F385" s="1" t="n">
        <v>98.228011</v>
      </c>
      <c r="G385" s="6" t="n">
        <v>-5.877707E-005</v>
      </c>
      <c r="H385" s="6" t="n">
        <v>0.0265285</v>
      </c>
      <c r="I385" s="6" t="n">
        <v>-2.466299</v>
      </c>
      <c r="J385" s="6" t="n">
        <v>0.00140079</v>
      </c>
      <c r="K385" s="6" t="n">
        <v>129.5061</v>
      </c>
      <c r="L385" s="6" t="n">
        <v>7.616506E-007</v>
      </c>
    </row>
    <row r="386" customFormat="false" ht="12.75" hidden="false" customHeight="false" outlineLevel="0" collapsed="false">
      <c r="A386" s="5" t="n">
        <v>37564.4793171296</v>
      </c>
      <c r="B386" s="1" t="n">
        <v>13.25</v>
      </c>
      <c r="C386" s="1" t="n">
        <v>1129.69</v>
      </c>
      <c r="D386" s="1" t="n">
        <v>1.61</v>
      </c>
      <c r="E386" s="1" t="n">
        <v>19.712759</v>
      </c>
      <c r="F386" s="1" t="n">
        <v>98.569598</v>
      </c>
      <c r="G386" s="6" t="n">
        <v>-5.944329E-005</v>
      </c>
      <c r="H386" s="6" t="n">
        <v>0.02686261</v>
      </c>
      <c r="I386" s="6" t="n">
        <v>-2.507707</v>
      </c>
      <c r="J386" s="6" t="n">
        <v>0.001260654</v>
      </c>
      <c r="K386" s="6" t="n">
        <v>104.8903</v>
      </c>
      <c r="L386" s="6" t="n">
        <v>0.0004074706</v>
      </c>
    </row>
    <row r="387" customFormat="false" ht="12.75" hidden="false" customHeight="false" outlineLevel="0" collapsed="false">
      <c r="A387" s="5" t="n">
        <v>37564.5001157407</v>
      </c>
      <c r="B387" s="1" t="n">
        <v>13.25</v>
      </c>
      <c r="C387" s="1" t="n">
        <v>1130.61</v>
      </c>
      <c r="D387" s="1" t="n">
        <v>1.55</v>
      </c>
      <c r="E387" s="1" t="n">
        <v>19.892091</v>
      </c>
      <c r="F387" s="1" t="n">
        <v>99.176844</v>
      </c>
      <c r="G387" s="6" t="n">
        <v>-5.86893E-005</v>
      </c>
      <c r="H387" s="6" t="n">
        <v>0.02648239</v>
      </c>
      <c r="I387" s="6" t="n">
        <v>-2.461576</v>
      </c>
      <c r="J387" s="6" t="n">
        <v>0.001258836</v>
      </c>
      <c r="K387" s="6" t="n">
        <v>104.5881</v>
      </c>
      <c r="L387" s="6" t="n">
        <v>0.0004366502</v>
      </c>
    </row>
    <row r="388" customFormat="false" ht="12.75" hidden="false" customHeight="false" outlineLevel="0" collapsed="false">
      <c r="A388" s="5" t="n">
        <v>37564.5001273148</v>
      </c>
      <c r="B388" s="1" t="n">
        <v>13.25</v>
      </c>
      <c r="C388" s="1" t="n">
        <v>1129.92</v>
      </c>
      <c r="D388" s="1" t="n">
        <v>1.74</v>
      </c>
      <c r="E388" s="1" t="n">
        <v>19.575743</v>
      </c>
      <c r="F388" s="1" t="n">
        <v>99.880582</v>
      </c>
      <c r="G388" s="6" t="n">
        <v>-6.039327E-005</v>
      </c>
      <c r="H388" s="6" t="n">
        <v>0.02733894</v>
      </c>
      <c r="I388" s="6" t="n">
        <v>-2.568478</v>
      </c>
      <c r="J388" s="6" t="n">
        <v>0.001385735</v>
      </c>
      <c r="K388" s="6" t="n">
        <v>126.7372</v>
      </c>
      <c r="L388" s="6" t="n">
        <v>1.634592E-006</v>
      </c>
    </row>
    <row r="389" customFormat="false" ht="12.75" hidden="false" customHeight="false" outlineLevel="0" collapsed="false">
      <c r="A389" s="5" t="n">
        <v>37564.500150463</v>
      </c>
      <c r="B389" s="1" t="n">
        <v>13.25</v>
      </c>
      <c r="C389" s="1" t="n">
        <v>1129.53</v>
      </c>
      <c r="D389" s="1" t="n">
        <v>1.62</v>
      </c>
      <c r="E389" s="1" t="n">
        <v>19.64692</v>
      </c>
      <c r="F389" s="1" t="n">
        <v>99.626302</v>
      </c>
      <c r="G389" s="6" t="n">
        <v>-5.990143E-005</v>
      </c>
      <c r="H389" s="6" t="n">
        <v>0.02708459</v>
      </c>
      <c r="I389" s="6" t="n">
        <v>-2.535062</v>
      </c>
      <c r="J389" s="6" t="n">
        <v>0.001349254</v>
      </c>
      <c r="K389" s="6" t="n">
        <v>120.152</v>
      </c>
      <c r="L389" s="6" t="n">
        <v>9.526348E-006</v>
      </c>
    </row>
    <row r="390" customFormat="false" ht="12.75" hidden="false" customHeight="false" outlineLevel="0" collapsed="false">
      <c r="A390" s="5" t="n">
        <v>37564.5209490741</v>
      </c>
      <c r="B390" s="1" t="n">
        <v>13.25</v>
      </c>
      <c r="C390" s="1" t="n">
        <v>1130.24</v>
      </c>
      <c r="D390" s="1" t="n">
        <v>1.71</v>
      </c>
      <c r="E390" s="1" t="n">
        <v>19.597246</v>
      </c>
      <c r="F390" s="1" t="n">
        <v>99.742764</v>
      </c>
      <c r="G390" s="6" t="n">
        <v>-5.910979E-005</v>
      </c>
      <c r="H390" s="6" t="n">
        <v>0.0266652</v>
      </c>
      <c r="I390" s="6" t="n">
        <v>-2.480148</v>
      </c>
      <c r="J390" s="6" t="n">
        <v>0.00130202</v>
      </c>
      <c r="K390" s="6" t="n">
        <v>111.887</v>
      </c>
      <c r="L390" s="6" t="n">
        <v>7.745391E-005</v>
      </c>
    </row>
    <row r="391" customFormat="false" ht="12.75" hidden="false" customHeight="false" outlineLevel="0" collapsed="false">
      <c r="A391" s="5" t="n">
        <v>37564.5209722222</v>
      </c>
      <c r="B391" s="1" t="n">
        <v>13.31</v>
      </c>
      <c r="C391" s="1" t="n">
        <v>1129.53</v>
      </c>
      <c r="D391" s="1" t="n">
        <v>1.68</v>
      </c>
      <c r="E391" s="1" t="n">
        <v>19.48418</v>
      </c>
      <c r="F391" s="1" t="n">
        <v>99.983709</v>
      </c>
      <c r="G391" s="6" t="n">
        <v>-5.974591E-005</v>
      </c>
      <c r="H391" s="6" t="n">
        <v>0.02698404</v>
      </c>
      <c r="I391" s="6" t="n">
        <v>-2.519406</v>
      </c>
      <c r="J391" s="6" t="n">
        <v>0.001262999</v>
      </c>
      <c r="K391" s="6" t="n">
        <v>105.281</v>
      </c>
      <c r="L391" s="6" t="n">
        <v>0.0003725038</v>
      </c>
    </row>
    <row r="392" customFormat="false" ht="12.75" hidden="false" customHeight="false" outlineLevel="0" collapsed="false">
      <c r="A392" s="5" t="n">
        <v>37564.5209837963</v>
      </c>
      <c r="B392" s="1" t="n">
        <v>13.31</v>
      </c>
      <c r="C392" s="1" t="n">
        <v>1129</v>
      </c>
      <c r="D392" s="1" t="n">
        <v>1.83</v>
      </c>
      <c r="E392" s="1" t="n">
        <v>19.130198</v>
      </c>
      <c r="F392" s="1" t="n">
        <v>100.489364</v>
      </c>
      <c r="G392" s="6" t="n">
        <v>-6.049147E-005</v>
      </c>
      <c r="H392" s="6" t="n">
        <v>0.02735955</v>
      </c>
      <c r="I392" s="6" t="n">
        <v>-2.566176</v>
      </c>
      <c r="J392" s="6" t="n">
        <v>0.001218587</v>
      </c>
      <c r="K392" s="6" t="n">
        <v>98.00706</v>
      </c>
      <c r="L392" s="6" t="n">
        <v>0.001860644</v>
      </c>
    </row>
    <row r="393" customFormat="false" ht="12.75" hidden="false" customHeight="false" outlineLevel="0" collapsed="false">
      <c r="A393" s="5" t="n">
        <v>37564.5417824074</v>
      </c>
      <c r="B393" s="1" t="n">
        <v>13.25</v>
      </c>
      <c r="C393" s="1" t="n">
        <v>1130.29</v>
      </c>
      <c r="D393" s="1" t="n">
        <v>1.79</v>
      </c>
      <c r="E393" s="1" t="n">
        <v>19.51002</v>
      </c>
      <c r="F393" s="1" t="n">
        <v>100.388762</v>
      </c>
      <c r="G393" s="6" t="n">
        <v>-6.005692E-005</v>
      </c>
      <c r="H393" s="6" t="n">
        <v>0.02714401</v>
      </c>
      <c r="I393" s="6" t="n">
        <v>-2.543077</v>
      </c>
      <c r="J393" s="6" t="n">
        <v>0.001279343</v>
      </c>
      <c r="K393" s="6" t="n">
        <v>108.0235</v>
      </c>
      <c r="L393" s="6" t="n">
        <v>0.000196414</v>
      </c>
    </row>
    <row r="394" customFormat="false" ht="12.75" hidden="false" customHeight="false" outlineLevel="0" collapsed="false">
      <c r="A394" s="5" t="n">
        <v>37564.5417939815</v>
      </c>
      <c r="B394" s="1" t="n">
        <v>13.31</v>
      </c>
      <c r="C394" s="1" t="n">
        <v>1129.82</v>
      </c>
      <c r="D394" s="1" t="n">
        <v>1.72</v>
      </c>
      <c r="E394" s="1" t="n">
        <v>20.231709</v>
      </c>
      <c r="F394" s="1" t="n">
        <v>99.354802</v>
      </c>
      <c r="G394" s="6" t="n">
        <v>-5.86088E-005</v>
      </c>
      <c r="H394" s="6" t="n">
        <v>0.02640055</v>
      </c>
      <c r="I394" s="6" t="n">
        <v>-2.447197</v>
      </c>
      <c r="J394" s="6" t="n">
        <v>0.001355127</v>
      </c>
      <c r="K394" s="6" t="n">
        <v>121.2004</v>
      </c>
      <c r="L394" s="6" t="n">
        <v>7.233342E-006</v>
      </c>
    </row>
    <row r="395" customFormat="false" ht="12.75" hidden="false" customHeight="false" outlineLevel="0" collapsed="false">
      <c r="A395" s="5" t="n">
        <v>37564.5418171296</v>
      </c>
      <c r="B395" s="1" t="n">
        <v>13.31</v>
      </c>
      <c r="C395" s="1" t="n">
        <v>1129.1</v>
      </c>
      <c r="D395" s="1" t="n">
        <v>1.73</v>
      </c>
      <c r="E395" s="1" t="n">
        <v>19.707178</v>
      </c>
      <c r="F395" s="1" t="n">
        <v>100.118098</v>
      </c>
      <c r="G395" s="6" t="n">
        <v>-5.98375E-005</v>
      </c>
      <c r="H395" s="6" t="n">
        <v>0.02702537</v>
      </c>
      <c r="I395" s="6" t="n">
        <v>-2.525851</v>
      </c>
      <c r="J395" s="6" t="n">
        <v>0.001271984</v>
      </c>
      <c r="K395" s="6" t="n">
        <v>106.7842</v>
      </c>
      <c r="L395" s="6" t="n">
        <v>0.000262853</v>
      </c>
    </row>
    <row r="396" customFormat="false" ht="12.75" hidden="false" customHeight="false" outlineLevel="0" collapsed="false">
      <c r="A396" s="5" t="n">
        <v>37564.5626157407</v>
      </c>
      <c r="B396" s="1" t="n">
        <v>13.31</v>
      </c>
      <c r="C396" s="1" t="n">
        <v>1130.2</v>
      </c>
      <c r="D396" s="1" t="n">
        <v>1.73</v>
      </c>
      <c r="E396" s="1" t="n">
        <v>20.060393</v>
      </c>
      <c r="F396" s="1" t="n">
        <v>98.878718</v>
      </c>
      <c r="G396" s="6" t="n">
        <v>-5.861901E-005</v>
      </c>
      <c r="H396" s="6" t="n">
        <v>0.02635536</v>
      </c>
      <c r="I396" s="6" t="n">
        <v>-2.43641</v>
      </c>
      <c r="J396" s="6" t="n">
        <v>0.001332187</v>
      </c>
      <c r="K396" s="6" t="n">
        <v>117.1316</v>
      </c>
      <c r="L396" s="6" t="n">
        <v>2.081549E-005</v>
      </c>
    </row>
    <row r="397" customFormat="false" ht="12.75" hidden="false" customHeight="false" outlineLevel="0" collapsed="false">
      <c r="A397" s="5" t="n">
        <v>37564.5626273148</v>
      </c>
      <c r="B397" s="1" t="n">
        <v>13.31</v>
      </c>
      <c r="C397" s="1" t="n">
        <v>1129.47</v>
      </c>
      <c r="D397" s="1" t="n">
        <v>1.62</v>
      </c>
      <c r="E397" s="1" t="n">
        <v>19.347167</v>
      </c>
      <c r="F397" s="1" t="n">
        <v>99.816631</v>
      </c>
      <c r="G397" s="6" t="n">
        <v>-6.006307E-005</v>
      </c>
      <c r="H397" s="6" t="n">
        <v>0.02708943</v>
      </c>
      <c r="I397" s="6" t="n">
        <v>-2.529136</v>
      </c>
      <c r="J397" s="6" t="n">
        <v>0.001240804</v>
      </c>
      <c r="K397" s="6" t="n">
        <v>101.6133</v>
      </c>
      <c r="L397" s="6" t="n">
        <v>0.0008523619</v>
      </c>
    </row>
    <row r="398" customFormat="false" ht="12.75" hidden="false" customHeight="false" outlineLevel="0" collapsed="false">
      <c r="A398" s="5" t="n">
        <v>37564.562650463</v>
      </c>
      <c r="B398" s="1" t="n">
        <v>13.31</v>
      </c>
      <c r="C398" s="1" t="n">
        <v>1129.08</v>
      </c>
      <c r="D398" s="1" t="n">
        <v>1.74</v>
      </c>
      <c r="E398" s="1" t="n">
        <v>19.914615</v>
      </c>
      <c r="F398" s="1" t="n">
        <v>98.991689</v>
      </c>
      <c r="G398" s="6" t="n">
        <v>-5.89174E-005</v>
      </c>
      <c r="H398" s="6" t="n">
        <v>0.02650057</v>
      </c>
      <c r="I398" s="6" t="n">
        <v>-2.452762</v>
      </c>
      <c r="J398" s="6" t="n">
        <v>0.00133934</v>
      </c>
      <c r="K398" s="6" t="n">
        <v>118.3929</v>
      </c>
      <c r="L398" s="6" t="n">
        <v>1.505079E-005</v>
      </c>
    </row>
    <row r="399" customFormat="false" ht="12.75" hidden="false" customHeight="false" outlineLevel="0" collapsed="false">
      <c r="A399" s="5" t="n">
        <v>37564.5834490741</v>
      </c>
      <c r="B399" s="1" t="n">
        <v>13.31</v>
      </c>
      <c r="C399" s="1" t="n">
        <v>1130.02</v>
      </c>
      <c r="D399" s="1" t="n">
        <v>1.66</v>
      </c>
      <c r="E399" s="1" t="n">
        <v>19.523305</v>
      </c>
      <c r="F399" s="1" t="n">
        <v>99.214435</v>
      </c>
      <c r="G399" s="6" t="n">
        <v>-5.986134E-005</v>
      </c>
      <c r="H399" s="6" t="n">
        <v>0.0269266</v>
      </c>
      <c r="I399" s="6" t="n">
        <v>-2.50554</v>
      </c>
      <c r="J399" s="6" t="n">
        <v>0.001274055</v>
      </c>
      <c r="K399" s="6" t="n">
        <v>107.1322</v>
      </c>
      <c r="L399" s="6" t="n">
        <v>0.0002422904</v>
      </c>
    </row>
    <row r="400" customFormat="false" ht="12.75" hidden="false" customHeight="false" outlineLevel="0" collapsed="false">
      <c r="A400" s="5" t="n">
        <v>37564.5834722222</v>
      </c>
      <c r="B400" s="1" t="n">
        <v>13.31</v>
      </c>
      <c r="C400" s="1" t="n">
        <v>1129.51</v>
      </c>
      <c r="D400" s="1" t="n">
        <v>1.73</v>
      </c>
      <c r="E400" s="1" t="n">
        <v>19.349757</v>
      </c>
      <c r="F400" s="1" t="n">
        <v>99.316654</v>
      </c>
      <c r="G400" s="6" t="n">
        <v>-5.978561E-005</v>
      </c>
      <c r="H400" s="6" t="n">
        <v>0.02688709</v>
      </c>
      <c r="I400" s="6" t="n">
        <v>-2.499688</v>
      </c>
      <c r="J400" s="6" t="n">
        <v>0.001275738</v>
      </c>
      <c r="K400" s="6" t="n">
        <v>107.4154</v>
      </c>
      <c r="L400" s="6" t="n">
        <v>0.0002267001</v>
      </c>
    </row>
    <row r="401" customFormat="false" ht="12.75" hidden="false" customHeight="false" outlineLevel="0" collapsed="false">
      <c r="A401" s="5" t="n">
        <v>37564.5834837963</v>
      </c>
      <c r="B401" s="1" t="n">
        <v>13.31</v>
      </c>
      <c r="C401" s="1" t="n">
        <v>1128.94</v>
      </c>
      <c r="D401" s="1" t="n">
        <v>1.7</v>
      </c>
      <c r="E401" s="1" t="n">
        <v>19.950318</v>
      </c>
      <c r="F401" s="1" t="n">
        <v>98.677058</v>
      </c>
      <c r="G401" s="6" t="n">
        <v>-5.945808E-005</v>
      </c>
      <c r="H401" s="6" t="n">
        <v>0.02671441</v>
      </c>
      <c r="I401" s="6" t="n">
        <v>-2.476256</v>
      </c>
      <c r="J401" s="6" t="n">
        <v>0.001356739</v>
      </c>
      <c r="K401" s="6" t="n">
        <v>121.4889</v>
      </c>
      <c r="L401" s="6" t="n">
        <v>6.703101E-006</v>
      </c>
    </row>
    <row r="402" customFormat="false" ht="12.75" hidden="false" customHeight="false" outlineLevel="0" collapsed="false">
      <c r="A402" s="5" t="n">
        <v>37564.6042824074</v>
      </c>
      <c r="B402" s="1" t="n">
        <v>13.25</v>
      </c>
      <c r="C402" s="1" t="n">
        <v>1130.27</v>
      </c>
      <c r="D402" s="1" t="n">
        <v>1.68</v>
      </c>
      <c r="E402" s="1" t="n">
        <v>20.232613</v>
      </c>
      <c r="F402" s="1" t="n">
        <v>97.042939</v>
      </c>
      <c r="G402" s="6" t="n">
        <v>-5.919736E-005</v>
      </c>
      <c r="H402" s="6" t="n">
        <v>0.02650128</v>
      </c>
      <c r="I402" s="6" t="n">
        <v>-2.442024</v>
      </c>
      <c r="J402" s="6" t="n">
        <v>0.001281744</v>
      </c>
      <c r="K402" s="6" t="n">
        <v>108.4292</v>
      </c>
      <c r="L402" s="6" t="n">
        <v>0.0001784048</v>
      </c>
    </row>
    <row r="403" customFormat="false" ht="12.75" hidden="false" customHeight="false" outlineLevel="0" collapsed="false">
      <c r="A403" s="5" t="n">
        <v>37564.6042939815</v>
      </c>
      <c r="B403" s="1" t="n">
        <v>13.31</v>
      </c>
      <c r="C403" s="1" t="n">
        <v>1129.88</v>
      </c>
      <c r="D403" s="1" t="n">
        <v>1.83</v>
      </c>
      <c r="E403" s="1" t="n">
        <v>19.594357</v>
      </c>
      <c r="F403" s="1" t="n">
        <v>97.503777</v>
      </c>
      <c r="G403" s="6" t="n">
        <v>-5.955093E-005</v>
      </c>
      <c r="H403" s="6" t="n">
        <v>0.02667789</v>
      </c>
      <c r="I403" s="6" t="n">
        <v>-2.463435</v>
      </c>
      <c r="J403" s="6" t="n">
        <v>0.001258458</v>
      </c>
      <c r="K403" s="6" t="n">
        <v>104.5253</v>
      </c>
      <c r="L403" s="6" t="n">
        <v>0.000442958</v>
      </c>
    </row>
    <row r="404" customFormat="false" ht="12.75" hidden="false" customHeight="false" outlineLevel="0" collapsed="false">
      <c r="A404" s="5" t="n">
        <v>37564.6043171296</v>
      </c>
      <c r="B404" s="1" t="n">
        <v>13.31</v>
      </c>
      <c r="C404" s="1" t="n">
        <v>1129.24</v>
      </c>
      <c r="D404" s="1" t="n">
        <v>1.59</v>
      </c>
      <c r="E404" s="1" t="n">
        <v>19.944742</v>
      </c>
      <c r="F404" s="1" t="n">
        <v>97.326469</v>
      </c>
      <c r="G404" s="6" t="n">
        <v>-5.963908E-005</v>
      </c>
      <c r="H404" s="6" t="n">
        <v>0.02671461</v>
      </c>
      <c r="I404" s="6" t="n">
        <v>-2.466352</v>
      </c>
      <c r="J404" s="6" t="n">
        <v>0.001269317</v>
      </c>
      <c r="K404" s="6" t="n">
        <v>106.337</v>
      </c>
      <c r="L404" s="6" t="n">
        <v>0.0002917433</v>
      </c>
    </row>
    <row r="405" customFormat="false" ht="12.75" hidden="false" customHeight="false" outlineLevel="0" collapsed="false">
      <c r="A405" s="5" t="n">
        <v>37564.6251157407</v>
      </c>
      <c r="B405" s="1" t="n">
        <v>13.25</v>
      </c>
      <c r="C405" s="1" t="n">
        <v>1130.51</v>
      </c>
      <c r="D405" s="1" t="n">
        <v>1.47</v>
      </c>
      <c r="E405" s="1" t="n">
        <v>20.161399</v>
      </c>
      <c r="F405" s="1" t="n">
        <v>95.696562</v>
      </c>
      <c r="G405" s="6" t="n">
        <v>-5.928052E-005</v>
      </c>
      <c r="H405" s="6" t="n">
        <v>0.02651968</v>
      </c>
      <c r="I405" s="6" t="n">
        <v>-2.442819</v>
      </c>
      <c r="J405" s="6" t="n">
        <v>0.001329254</v>
      </c>
      <c r="K405" s="6" t="n">
        <v>116.6165</v>
      </c>
      <c r="L405" s="6" t="n">
        <v>2.374172E-005</v>
      </c>
    </row>
    <row r="406" customFormat="false" ht="12.75" hidden="false" customHeight="false" outlineLevel="0" collapsed="false">
      <c r="A406" s="5" t="n">
        <v>37564.6251273148</v>
      </c>
      <c r="B406" s="1" t="n">
        <v>13.25</v>
      </c>
      <c r="C406" s="1" t="n">
        <v>1130.29</v>
      </c>
      <c r="D406" s="1" t="n">
        <v>1.61</v>
      </c>
      <c r="E406" s="1" t="n">
        <v>20.363315</v>
      </c>
      <c r="F406" s="1" t="n">
        <v>95.667017</v>
      </c>
      <c r="G406" s="6" t="n">
        <v>-5.9088E-005</v>
      </c>
      <c r="H406" s="6" t="n">
        <v>0.02642627</v>
      </c>
      <c r="I406" s="6" t="n">
        <v>-2.430935</v>
      </c>
      <c r="J406" s="6" t="n">
        <v>0.001240989</v>
      </c>
      <c r="K406" s="6" t="n">
        <v>101.6435</v>
      </c>
      <c r="L406" s="6" t="n">
        <v>0.0008466837</v>
      </c>
    </row>
    <row r="407" customFormat="false" ht="12.75" hidden="false" customHeight="false" outlineLevel="0" collapsed="false">
      <c r="A407" s="5" t="n">
        <v>37564.625150463</v>
      </c>
      <c r="B407" s="1" t="n">
        <v>13.25</v>
      </c>
      <c r="C407" s="1" t="n">
        <v>1129.41</v>
      </c>
      <c r="D407" s="1" t="n">
        <v>1.46</v>
      </c>
      <c r="E407" s="1" t="n">
        <v>20.366516</v>
      </c>
      <c r="F407" s="1" t="n">
        <v>95.665225</v>
      </c>
      <c r="G407" s="6" t="n">
        <v>-5.95034E-005</v>
      </c>
      <c r="H407" s="6" t="n">
        <v>0.02662181</v>
      </c>
      <c r="I407" s="6" t="n">
        <v>-2.453222</v>
      </c>
      <c r="J407" s="6" t="n">
        <v>0.001296682</v>
      </c>
      <c r="K407" s="6" t="n">
        <v>110.9714</v>
      </c>
      <c r="L407" s="6" t="n">
        <v>9.684963E-005</v>
      </c>
    </row>
    <row r="408" customFormat="false" ht="12.75" hidden="false" customHeight="false" outlineLevel="0" collapsed="false">
      <c r="A408" s="5" t="n">
        <v>37564.6459490741</v>
      </c>
      <c r="B408" s="1" t="n">
        <v>13.13</v>
      </c>
      <c r="C408" s="1" t="n">
        <v>1130.96</v>
      </c>
      <c r="D408" s="1" t="n">
        <v>1.58</v>
      </c>
      <c r="E408" s="1" t="n">
        <v>20.227559</v>
      </c>
      <c r="F408" s="1" t="n">
        <v>96.031231</v>
      </c>
      <c r="G408" s="6" t="n">
        <v>-5.898474E-005</v>
      </c>
      <c r="H408" s="6" t="n">
        <v>0.02639421</v>
      </c>
      <c r="I408" s="6" t="n">
        <v>-2.429942</v>
      </c>
      <c r="J408" s="6" t="n">
        <v>0.00129207</v>
      </c>
      <c r="K408" s="6" t="n">
        <v>110.1834</v>
      </c>
      <c r="L408" s="6" t="n">
        <v>0.0001172195</v>
      </c>
    </row>
    <row r="409" customFormat="false" ht="12.75" hidden="false" customHeight="false" outlineLevel="0" collapsed="false">
      <c r="A409" s="5" t="n">
        <v>37564.6459722222</v>
      </c>
      <c r="B409" s="1" t="n">
        <v>13.13</v>
      </c>
      <c r="C409" s="1" t="n">
        <v>1130.76</v>
      </c>
      <c r="D409" s="1" t="n">
        <v>1.7</v>
      </c>
      <c r="E409" s="1" t="n">
        <v>19.870735</v>
      </c>
      <c r="F409" s="1" t="n">
        <v>96.347488</v>
      </c>
      <c r="G409" s="6" t="n">
        <v>-5.933559E-005</v>
      </c>
      <c r="H409" s="6" t="n">
        <v>0.02656618</v>
      </c>
      <c r="I409" s="6" t="n">
        <v>-2.450298</v>
      </c>
      <c r="J409" s="6" t="n">
        <v>0.001302728</v>
      </c>
      <c r="K409" s="6" t="n">
        <v>112.0086</v>
      </c>
      <c r="L409" s="6" t="n">
        <v>7.517687E-005</v>
      </c>
    </row>
    <row r="410" customFormat="false" ht="12.75" hidden="false" customHeight="false" outlineLevel="0" collapsed="false">
      <c r="A410" s="5" t="n">
        <v>37564.6459837963</v>
      </c>
      <c r="B410" s="1" t="n">
        <v>13.19</v>
      </c>
      <c r="C410" s="1" t="n">
        <v>1129.92</v>
      </c>
      <c r="D410" s="1" t="n">
        <v>1.55</v>
      </c>
      <c r="E410" s="1" t="n">
        <v>19.849021</v>
      </c>
      <c r="F410" s="1" t="n">
        <v>96.320619</v>
      </c>
      <c r="G410" s="6" t="n">
        <v>-5.937767E-005</v>
      </c>
      <c r="H410" s="6" t="n">
        <v>0.0265904</v>
      </c>
      <c r="I410" s="6" t="n">
        <v>-2.453498</v>
      </c>
      <c r="J410" s="6" t="n">
        <v>0.001269852</v>
      </c>
      <c r="K410" s="6" t="n">
        <v>106.4266</v>
      </c>
      <c r="L410" s="6" t="n">
        <v>0.0002857237</v>
      </c>
    </row>
    <row r="411" customFormat="false" ht="12.75" hidden="false" customHeight="false" outlineLevel="0" collapsed="false">
      <c r="A411" s="5" t="n">
        <v>37564.6667939815</v>
      </c>
      <c r="B411" s="1" t="n">
        <v>13.13</v>
      </c>
      <c r="C411" s="1" t="n">
        <v>1130.92</v>
      </c>
      <c r="D411" s="1" t="n">
        <v>1.58</v>
      </c>
      <c r="E411" s="1" t="n">
        <v>20.328015</v>
      </c>
      <c r="F411" s="1" t="n">
        <v>94.029897</v>
      </c>
      <c r="G411" s="6" t="n">
        <v>-5.964327E-005</v>
      </c>
      <c r="H411" s="6" t="n">
        <v>0.02678368</v>
      </c>
      <c r="I411" s="6" t="n">
        <v>-2.481388</v>
      </c>
      <c r="J411" s="6" t="n">
        <v>0.001228314</v>
      </c>
      <c r="K411" s="6" t="n">
        <v>99.5779</v>
      </c>
      <c r="L411" s="6" t="n">
        <v>0.001329831</v>
      </c>
    </row>
    <row r="412" customFormat="false" ht="12.75" hidden="false" customHeight="false" outlineLevel="0" collapsed="false">
      <c r="A412" s="5" t="n">
        <v>37564.6668055556</v>
      </c>
      <c r="B412" s="1" t="n">
        <v>13.13</v>
      </c>
      <c r="C412" s="1" t="n">
        <v>1130.2</v>
      </c>
      <c r="D412" s="1" t="n">
        <v>1.62</v>
      </c>
      <c r="E412" s="1" t="n">
        <v>20.335198</v>
      </c>
      <c r="F412" s="1" t="n">
        <v>93.725231</v>
      </c>
      <c r="G412" s="6" t="n">
        <v>-5.940685E-005</v>
      </c>
      <c r="H412" s="6" t="n">
        <v>0.02665804</v>
      </c>
      <c r="I412" s="6" t="n">
        <v>-2.464148</v>
      </c>
      <c r="J412" s="6" t="n">
        <v>0.001281595</v>
      </c>
      <c r="K412" s="6" t="n">
        <v>108.4041</v>
      </c>
      <c r="L412" s="6" t="n">
        <v>0.0001794707</v>
      </c>
    </row>
    <row r="413" customFormat="false" ht="12.75" hidden="false" customHeight="false" outlineLevel="0" collapsed="false">
      <c r="A413" s="5" t="n">
        <v>37564.6668171296</v>
      </c>
      <c r="B413" s="1" t="n">
        <v>13.19</v>
      </c>
      <c r="C413" s="1" t="n">
        <v>1130.04</v>
      </c>
      <c r="D413" s="1" t="n">
        <v>1.62</v>
      </c>
      <c r="E413" s="1" t="n">
        <v>19.931546</v>
      </c>
      <c r="F413" s="1" t="n">
        <v>94.278905</v>
      </c>
      <c r="G413" s="6" t="n">
        <v>-6.039248E-005</v>
      </c>
      <c r="H413" s="6" t="n">
        <v>0.02714921</v>
      </c>
      <c r="I413" s="6" t="n">
        <v>-2.524968</v>
      </c>
      <c r="J413" s="6" t="n">
        <v>0.001281801</v>
      </c>
      <c r="K413" s="6" t="n">
        <v>108.4388</v>
      </c>
      <c r="L413" s="6" t="n">
        <v>0.0001779983</v>
      </c>
    </row>
    <row r="414" customFormat="false" ht="12.75" hidden="false" customHeight="false" outlineLevel="0" collapsed="false">
      <c r="A414" s="5" t="n">
        <v>37564.6876157407</v>
      </c>
      <c r="B414" s="1" t="n">
        <v>13.06</v>
      </c>
      <c r="C414" s="1" t="n">
        <v>1131.24</v>
      </c>
      <c r="D414" s="1" t="n">
        <v>1.64</v>
      </c>
      <c r="E414" s="1" t="n">
        <v>20.226892</v>
      </c>
      <c r="F414" s="1" t="n">
        <v>93.551</v>
      </c>
      <c r="G414" s="6" t="n">
        <v>-5.970025E-005</v>
      </c>
      <c r="H414" s="6" t="n">
        <v>0.0268149</v>
      </c>
      <c r="I414" s="6" t="n">
        <v>-2.487137</v>
      </c>
      <c r="J414" s="6" t="n">
        <v>0.001312213</v>
      </c>
      <c r="K414" s="6" t="n">
        <v>113.6456</v>
      </c>
      <c r="L414" s="6" t="n">
        <v>5.016888E-005</v>
      </c>
    </row>
    <row r="415" customFormat="false" ht="12.75" hidden="false" customHeight="false" outlineLevel="0" collapsed="false">
      <c r="A415" s="5" t="n">
        <v>37564.6876273148</v>
      </c>
      <c r="B415" s="1" t="n">
        <v>13.13</v>
      </c>
      <c r="C415" s="1" t="n">
        <v>1130.9</v>
      </c>
      <c r="D415" s="1" t="n">
        <v>1.6</v>
      </c>
      <c r="E415" s="1" t="n">
        <v>19.61095</v>
      </c>
      <c r="F415" s="1" t="n">
        <v>94.293324</v>
      </c>
      <c r="G415" s="6" t="n">
        <v>-6.087485E-005</v>
      </c>
      <c r="H415" s="6" t="n">
        <v>0.02741158</v>
      </c>
      <c r="I415" s="6" t="n">
        <v>-2.56242</v>
      </c>
      <c r="J415" s="6" t="n">
        <v>0.001239388</v>
      </c>
      <c r="K415" s="6" t="n">
        <v>101.3814</v>
      </c>
      <c r="L415" s="6" t="n">
        <v>0.0008971404</v>
      </c>
    </row>
    <row r="416" customFormat="false" ht="12.75" hidden="false" customHeight="false" outlineLevel="0" collapsed="false">
      <c r="A416" s="5" t="n">
        <v>37564.687650463</v>
      </c>
      <c r="B416" s="1" t="n">
        <v>13.13</v>
      </c>
      <c r="C416" s="1" t="n">
        <v>1130.41</v>
      </c>
      <c r="D416" s="1" t="n">
        <v>1.67</v>
      </c>
      <c r="E416" s="1" t="n">
        <v>19.45164</v>
      </c>
      <c r="F416" s="1" t="n">
        <v>94.355283</v>
      </c>
      <c r="G416" s="6" t="n">
        <v>-6.079332E-005</v>
      </c>
      <c r="H416" s="6" t="n">
        <v>0.02736405</v>
      </c>
      <c r="I416" s="6" t="n">
        <v>-2.555149</v>
      </c>
      <c r="J416" s="6" t="n">
        <v>0.001230083</v>
      </c>
      <c r="K416" s="6" t="n">
        <v>99.86494</v>
      </c>
      <c r="L416" s="6" t="n">
        <v>0.001249788</v>
      </c>
    </row>
    <row r="417" customFormat="false" ht="12.75" hidden="false" customHeight="false" outlineLevel="0" collapsed="false">
      <c r="A417" s="5" t="n">
        <v>37564.7084490741</v>
      </c>
      <c r="B417" s="1" t="n">
        <v>13</v>
      </c>
      <c r="C417" s="1" t="n">
        <v>1131.57</v>
      </c>
      <c r="D417" s="1" t="n">
        <v>1.5</v>
      </c>
      <c r="E417" s="1" t="n">
        <v>20.676979</v>
      </c>
      <c r="F417" s="1" t="n">
        <v>92.119769</v>
      </c>
      <c r="G417" s="6" t="n">
        <v>-5.931549E-005</v>
      </c>
      <c r="H417" s="6" t="n">
        <v>0.02659494</v>
      </c>
      <c r="I417" s="6" t="n">
        <v>-2.46073</v>
      </c>
      <c r="J417" s="6" t="n">
        <v>0.001304494</v>
      </c>
      <c r="K417" s="6" t="n">
        <v>112.3125</v>
      </c>
      <c r="L417" s="6" t="n">
        <v>6.976978E-005</v>
      </c>
    </row>
    <row r="418" customFormat="false" ht="12.75" hidden="false" customHeight="false" outlineLevel="0" collapsed="false">
      <c r="A418" s="5" t="n">
        <v>37564.7084722222</v>
      </c>
      <c r="B418" s="1" t="n">
        <v>13.06</v>
      </c>
      <c r="C418" s="1" t="n">
        <v>1131.27</v>
      </c>
      <c r="D418" s="1" t="n">
        <v>1.6</v>
      </c>
      <c r="E418" s="1" t="n">
        <v>20.524612</v>
      </c>
      <c r="F418" s="1" t="n">
        <v>92.150322</v>
      </c>
      <c r="G418" s="6" t="n">
        <v>-5.928252E-005</v>
      </c>
      <c r="H418" s="6" t="n">
        <v>0.02657677</v>
      </c>
      <c r="I418" s="6" t="n">
        <v>-2.457816</v>
      </c>
      <c r="J418" s="6" t="n">
        <v>0.001258381</v>
      </c>
      <c r="K418" s="6" t="n">
        <v>104.5125</v>
      </c>
      <c r="L418" s="6" t="n">
        <v>0.0004442585</v>
      </c>
    </row>
    <row r="419" customFormat="false" ht="12.75" hidden="false" customHeight="false" outlineLevel="0" collapsed="false">
      <c r="A419" s="5" t="n">
        <v>37564.7084837963</v>
      </c>
      <c r="B419" s="1" t="n">
        <v>13.06</v>
      </c>
      <c r="C419" s="1" t="n">
        <v>1130.55</v>
      </c>
      <c r="D419" s="1" t="n">
        <v>1.72</v>
      </c>
      <c r="E419" s="1" t="n">
        <v>20.074783</v>
      </c>
      <c r="F419" s="1" t="n">
        <v>92.827801</v>
      </c>
      <c r="G419" s="6" t="n">
        <v>-6.042607E-005</v>
      </c>
      <c r="H419" s="6" t="n">
        <v>0.02715262</v>
      </c>
      <c r="I419" s="6" t="n">
        <v>-2.529726</v>
      </c>
      <c r="J419" s="6" t="n">
        <v>0.001243539</v>
      </c>
      <c r="K419" s="6" t="n">
        <v>102.0617</v>
      </c>
      <c r="L419" s="6" t="n">
        <v>0.0007716996</v>
      </c>
    </row>
    <row r="420" customFormat="false" ht="12.75" hidden="false" customHeight="false" outlineLevel="0" collapsed="false">
      <c r="A420" s="5" t="n">
        <v>37564.7292824074</v>
      </c>
      <c r="B420" s="1" t="n">
        <v>13</v>
      </c>
      <c r="C420" s="1" t="n">
        <v>1132.04</v>
      </c>
      <c r="D420" s="1" t="n">
        <v>1.34</v>
      </c>
      <c r="E420" s="1" t="n">
        <v>20.732408</v>
      </c>
      <c r="F420" s="1" t="n">
        <v>90.194392</v>
      </c>
      <c r="G420" s="6" t="n">
        <v>-5.972188E-005</v>
      </c>
      <c r="H420" s="6" t="n">
        <v>0.02678808</v>
      </c>
      <c r="I420" s="6" t="n">
        <v>-2.486411</v>
      </c>
      <c r="J420" s="6" t="n">
        <v>0.001245814</v>
      </c>
      <c r="K420" s="6" t="n">
        <v>102.4355</v>
      </c>
      <c r="L420" s="6" t="n">
        <v>0.0007100506</v>
      </c>
    </row>
    <row r="421" customFormat="false" ht="12.75" hidden="false" customHeight="false" outlineLevel="0" collapsed="false">
      <c r="A421" s="5" t="n">
        <v>37564.7292939815</v>
      </c>
      <c r="B421" s="1" t="n">
        <v>13</v>
      </c>
      <c r="C421" s="1" t="n">
        <v>1131.65</v>
      </c>
      <c r="D421" s="1" t="n">
        <v>1.55</v>
      </c>
      <c r="E421" s="1" t="n">
        <v>20.739064</v>
      </c>
      <c r="F421" s="1" t="n">
        <v>90.428562</v>
      </c>
      <c r="G421" s="6" t="n">
        <v>-6.079641E-005</v>
      </c>
      <c r="H421" s="6" t="n">
        <v>0.02732031</v>
      </c>
      <c r="I421" s="6" t="n">
        <v>-2.551688</v>
      </c>
      <c r="J421" s="6" t="n">
        <v>0.001161832</v>
      </c>
      <c r="K421" s="6" t="n">
        <v>89.09041</v>
      </c>
      <c r="L421" s="6" t="n">
        <v>0.0109796</v>
      </c>
    </row>
    <row r="422" customFormat="false" ht="12.75" hidden="false" customHeight="false" outlineLevel="0" collapsed="false">
      <c r="A422" s="5" t="n">
        <v>37564.7293171296</v>
      </c>
      <c r="B422" s="1" t="n">
        <v>13</v>
      </c>
      <c r="C422" s="1" t="n">
        <v>1130.84</v>
      </c>
      <c r="D422" s="1" t="n">
        <v>1.7</v>
      </c>
      <c r="E422" s="1" t="n">
        <v>20.557789</v>
      </c>
      <c r="F422" s="1" t="n">
        <v>90.706491</v>
      </c>
      <c r="G422" s="6" t="n">
        <v>-6.125418E-005</v>
      </c>
      <c r="H422" s="6" t="n">
        <v>0.02754808</v>
      </c>
      <c r="I422" s="6" t="n">
        <v>-2.579642</v>
      </c>
      <c r="J422" s="6" t="n">
        <v>0.001200258</v>
      </c>
      <c r="K422" s="6" t="n">
        <v>95.08092</v>
      </c>
      <c r="L422" s="6" t="n">
        <v>0.003416855</v>
      </c>
    </row>
    <row r="423" customFormat="false" ht="12.75" hidden="false" customHeight="false" outlineLevel="0" collapsed="false">
      <c r="A423" s="5" t="n">
        <v>37564.7501157407</v>
      </c>
      <c r="B423" s="1" t="n">
        <v>13.06</v>
      </c>
      <c r="C423" s="1" t="n">
        <v>1131.31</v>
      </c>
      <c r="D423" s="1" t="n">
        <v>1.64</v>
      </c>
      <c r="E423" s="1" t="n">
        <v>21.046907</v>
      </c>
      <c r="F423" s="1" t="n">
        <v>88.100066</v>
      </c>
      <c r="G423" s="6" t="n">
        <v>-6.050068E-005</v>
      </c>
      <c r="H423" s="6" t="n">
        <v>0.02718785</v>
      </c>
      <c r="I423" s="6" t="n">
        <v>-2.537882</v>
      </c>
      <c r="J423" s="6" t="n">
        <v>0.00111425</v>
      </c>
      <c r="K423" s="6" t="n">
        <v>81.94244</v>
      </c>
      <c r="L423" s="6" t="n">
        <v>0.03810543</v>
      </c>
    </row>
    <row r="424" customFormat="false" ht="12.75" hidden="false" customHeight="false" outlineLevel="0" collapsed="false">
      <c r="A424" s="5" t="n">
        <v>37564.7501388889</v>
      </c>
      <c r="B424" s="1" t="n">
        <v>13.06</v>
      </c>
      <c r="C424" s="1" t="n">
        <v>1131.1</v>
      </c>
      <c r="D424" s="1" t="n">
        <v>1.49</v>
      </c>
      <c r="E424" s="1" t="n">
        <v>20.916258</v>
      </c>
      <c r="F424" s="1" t="n">
        <v>88.061772</v>
      </c>
      <c r="G424" s="6" t="n">
        <v>-6.057904E-005</v>
      </c>
      <c r="H424" s="6" t="n">
        <v>0.02722155</v>
      </c>
      <c r="I424" s="6" t="n">
        <v>-2.540923</v>
      </c>
      <c r="J424" s="6" t="n">
        <v>0.001163362</v>
      </c>
      <c r="K424" s="6" t="n">
        <v>89.32517</v>
      </c>
      <c r="L424" s="6" t="n">
        <v>0.01051013</v>
      </c>
    </row>
    <row r="425" customFormat="false" ht="12.75" hidden="false" customHeight="false" outlineLevel="0" collapsed="false">
      <c r="A425" s="5" t="n">
        <v>37564.750150463</v>
      </c>
      <c r="B425" s="1" t="n">
        <v>13.06</v>
      </c>
      <c r="C425" s="1" t="n">
        <v>1130.49</v>
      </c>
      <c r="D425" s="1" t="n">
        <v>1.57</v>
      </c>
      <c r="E425" s="1" t="n">
        <v>21.232097</v>
      </c>
      <c r="F425" s="1" t="n">
        <v>87.888385</v>
      </c>
      <c r="G425" s="6" t="n">
        <v>-6.045449E-005</v>
      </c>
      <c r="H425" s="6" t="n">
        <v>0.02715487</v>
      </c>
      <c r="I425" s="6" t="n">
        <v>-2.531552</v>
      </c>
      <c r="J425" s="6" t="n">
        <v>0.001211867</v>
      </c>
      <c r="K425" s="6" t="n">
        <v>96.92909</v>
      </c>
      <c r="L425" s="6" t="n">
        <v>0.002333981</v>
      </c>
    </row>
    <row r="426" customFormat="false" ht="12.75" hidden="false" customHeight="false" outlineLevel="0" collapsed="false">
      <c r="A426" s="5" t="n">
        <v>37564.7709490741</v>
      </c>
      <c r="B426" s="1" t="n">
        <v>13.06</v>
      </c>
      <c r="C426" s="1" t="n">
        <v>1131.1</v>
      </c>
      <c r="D426" s="1" t="n">
        <v>1.64</v>
      </c>
      <c r="E426" s="1" t="n">
        <v>21.292654</v>
      </c>
      <c r="F426" s="1" t="n">
        <v>85.481619</v>
      </c>
      <c r="G426" s="6" t="n">
        <v>-6.059139E-005</v>
      </c>
      <c r="H426" s="6" t="n">
        <v>0.02720947</v>
      </c>
      <c r="I426" s="6" t="n">
        <v>-2.539321</v>
      </c>
      <c r="J426" s="6" t="n">
        <v>0.0012404</v>
      </c>
      <c r="K426" s="6" t="n">
        <v>101.5472</v>
      </c>
      <c r="L426" s="6" t="n">
        <v>0.0008649124</v>
      </c>
    </row>
    <row r="427" customFormat="false" ht="12.75" hidden="false" customHeight="false" outlineLevel="0" collapsed="false">
      <c r="A427" s="5" t="n">
        <v>37564.7709722222</v>
      </c>
      <c r="B427" s="1" t="n">
        <v>13.06</v>
      </c>
      <c r="C427" s="1" t="n">
        <v>1130.69</v>
      </c>
      <c r="D427" s="1" t="n">
        <v>1.57</v>
      </c>
      <c r="E427" s="1" t="n">
        <v>20.814797</v>
      </c>
      <c r="F427" s="1" t="n">
        <v>85.831421</v>
      </c>
      <c r="G427" s="6" t="n">
        <v>-6.068772E-005</v>
      </c>
      <c r="H427" s="6" t="n">
        <v>0.02725847</v>
      </c>
      <c r="I427" s="6" t="n">
        <v>-2.545073</v>
      </c>
      <c r="J427" s="6" t="n">
        <v>0.001146101</v>
      </c>
      <c r="K427" s="6" t="n">
        <v>86.69409</v>
      </c>
      <c r="L427" s="6" t="n">
        <v>0.01698063</v>
      </c>
    </row>
    <row r="428" customFormat="false" ht="12.75" hidden="false" customHeight="false" outlineLevel="0" collapsed="false">
      <c r="A428" s="5" t="n">
        <v>37564.7709837963</v>
      </c>
      <c r="B428" s="1" t="n">
        <v>13.06</v>
      </c>
      <c r="C428" s="1" t="n">
        <v>1130.14</v>
      </c>
      <c r="D428" s="1" t="n">
        <v>1.5</v>
      </c>
      <c r="E428" s="1" t="n">
        <v>21.311559</v>
      </c>
      <c r="F428" s="1" t="n">
        <v>85.19955</v>
      </c>
      <c r="G428" s="6" t="n">
        <v>-5.999814E-005</v>
      </c>
      <c r="H428" s="6" t="n">
        <v>0.02690214</v>
      </c>
      <c r="I428" s="6" t="n">
        <v>-2.49888</v>
      </c>
      <c r="J428" s="6" t="n">
        <v>0.001263753</v>
      </c>
      <c r="K428" s="6" t="n">
        <v>105.4068</v>
      </c>
      <c r="L428" s="6" t="n">
        <v>0.0003618617</v>
      </c>
    </row>
    <row r="429" customFormat="false" ht="12.75" hidden="false" customHeight="false" outlineLevel="0" collapsed="false">
      <c r="A429" s="5" t="n">
        <v>37564.7917824074</v>
      </c>
      <c r="B429" s="1" t="n">
        <v>13.06</v>
      </c>
      <c r="C429" s="1" t="n">
        <v>1131.57</v>
      </c>
      <c r="D429" s="1" t="n">
        <v>1.76</v>
      </c>
      <c r="E429" s="1" t="n">
        <v>21.604757</v>
      </c>
      <c r="F429" s="1" t="n">
        <v>82.280981</v>
      </c>
      <c r="G429" s="6" t="n">
        <v>-6.098694E-005</v>
      </c>
      <c r="H429" s="6" t="n">
        <v>0.02749969</v>
      </c>
      <c r="I429" s="6" t="n">
        <v>-2.587171</v>
      </c>
      <c r="J429" s="6" t="n">
        <v>0.001198998</v>
      </c>
      <c r="K429" s="6" t="n">
        <v>94.88131</v>
      </c>
      <c r="L429" s="6" t="n">
        <v>0.003558412</v>
      </c>
    </row>
    <row r="430" customFormat="false" ht="12.75" hidden="false" customHeight="false" outlineLevel="0" collapsed="false">
      <c r="A430" s="5" t="n">
        <v>37564.7917939815</v>
      </c>
      <c r="B430" s="1" t="n">
        <v>13.06</v>
      </c>
      <c r="C430" s="1" t="n">
        <v>1130.78</v>
      </c>
      <c r="D430" s="1" t="n">
        <v>1.49</v>
      </c>
      <c r="E430" s="1" t="n">
        <v>21.619994</v>
      </c>
      <c r="F430" s="1" t="n">
        <v>82.342976</v>
      </c>
      <c r="G430" s="6" t="n">
        <v>-6.146952E-005</v>
      </c>
      <c r="H430" s="6" t="n">
        <v>0.02774256</v>
      </c>
      <c r="I430" s="6" t="n">
        <v>-2.617207</v>
      </c>
      <c r="J430" s="6" t="n">
        <v>0.001165291</v>
      </c>
      <c r="K430" s="6" t="n">
        <v>89.62162</v>
      </c>
      <c r="L430" s="6" t="n">
        <v>0.009943431</v>
      </c>
    </row>
    <row r="431" customFormat="false" ht="12.75" hidden="false" customHeight="false" outlineLevel="0" collapsed="false">
      <c r="A431" s="5" t="n">
        <v>37564.7918171296</v>
      </c>
      <c r="B431" s="1" t="n">
        <v>13.06</v>
      </c>
      <c r="C431" s="1" t="n">
        <v>1130.29</v>
      </c>
      <c r="D431" s="1" t="n">
        <v>1.78</v>
      </c>
      <c r="E431" s="1" t="n">
        <v>21.959399</v>
      </c>
      <c r="F431" s="1" t="n">
        <v>82.011996</v>
      </c>
      <c r="G431" s="6" t="n">
        <v>-6.088745E-005</v>
      </c>
      <c r="H431" s="6" t="n">
        <v>0.02744252</v>
      </c>
      <c r="I431" s="6" t="n">
        <v>-2.578534</v>
      </c>
      <c r="J431" s="6" t="n">
        <v>0.001199386</v>
      </c>
      <c r="K431" s="6" t="n">
        <v>94.9428</v>
      </c>
      <c r="L431" s="6" t="n">
        <v>0.00351423</v>
      </c>
    </row>
    <row r="432" customFormat="false" ht="12.75" hidden="false" customHeight="false" outlineLevel="0" collapsed="false">
      <c r="A432" s="5" t="n">
        <v>37564.8126157407</v>
      </c>
      <c r="B432" s="1" t="n">
        <v>13.13</v>
      </c>
      <c r="C432" s="1" t="n">
        <v>1130.67</v>
      </c>
      <c r="D432" s="1" t="n">
        <v>1.65</v>
      </c>
      <c r="E432" s="1" t="n">
        <v>25.46715</v>
      </c>
      <c r="F432" s="1" t="n">
        <v>41.734901</v>
      </c>
      <c r="G432" s="6" t="n">
        <v>-6.109392E-005</v>
      </c>
      <c r="H432" s="6" t="n">
        <v>0.02716362</v>
      </c>
      <c r="I432" s="6" t="n">
        <v>-2.510312</v>
      </c>
      <c r="J432" s="6" t="n">
        <v>0.001280102</v>
      </c>
      <c r="K432" s="6" t="n">
        <v>108.1516</v>
      </c>
      <c r="L432" s="6" t="n">
        <v>0.000190545</v>
      </c>
    </row>
    <row r="433" customFormat="false" ht="12.75" hidden="false" customHeight="false" outlineLevel="0" collapsed="false">
      <c r="A433" s="5" t="n">
        <v>37564.8126273148</v>
      </c>
      <c r="B433" s="1" t="n">
        <v>13.13</v>
      </c>
      <c r="C433" s="1" t="n">
        <v>1130.61</v>
      </c>
      <c r="D433" s="1" t="n">
        <v>1.57</v>
      </c>
      <c r="E433" s="1" t="n">
        <v>25.194572</v>
      </c>
      <c r="F433" s="1" t="n">
        <v>41.811753</v>
      </c>
      <c r="G433" s="6" t="n">
        <v>-6.084489E-005</v>
      </c>
      <c r="H433" s="6" t="n">
        <v>0.02703338</v>
      </c>
      <c r="I433" s="6" t="n">
        <v>-2.492542</v>
      </c>
      <c r="J433" s="6" t="n">
        <v>0.001302587</v>
      </c>
      <c r="K433" s="6" t="n">
        <v>111.9843</v>
      </c>
      <c r="L433" s="6" t="n">
        <v>7.562656E-005</v>
      </c>
    </row>
    <row r="434" customFormat="false" ht="12.75" hidden="false" customHeight="false" outlineLevel="0" collapsed="false">
      <c r="A434" s="5" t="n">
        <v>37564.812650463</v>
      </c>
      <c r="B434" s="1" t="n">
        <v>13.13</v>
      </c>
      <c r="C434" s="1" t="n">
        <v>1129.84</v>
      </c>
      <c r="D434" s="1" t="n">
        <v>1.55</v>
      </c>
      <c r="E434" s="1" t="n">
        <v>25.399066</v>
      </c>
      <c r="F434" s="1" t="n">
        <v>41.770014</v>
      </c>
      <c r="G434" s="6" t="n">
        <v>-6.179301E-005</v>
      </c>
      <c r="H434" s="6" t="n">
        <v>0.02750624</v>
      </c>
      <c r="I434" s="6" t="n">
        <v>-2.55093</v>
      </c>
      <c r="J434" s="6" t="n">
        <v>0.001332282</v>
      </c>
      <c r="K434" s="6" t="n">
        <v>117.1484</v>
      </c>
      <c r="L434" s="6" t="n">
        <v>2.072606E-005</v>
      </c>
    </row>
    <row r="435" customFormat="false" ht="12.75" hidden="false" customHeight="false" outlineLevel="0" collapsed="false">
      <c r="A435" s="5" t="n">
        <v>37564.8334490741</v>
      </c>
      <c r="B435" s="1" t="n">
        <v>13.31</v>
      </c>
      <c r="C435" s="1" t="n">
        <v>1129.76</v>
      </c>
      <c r="D435" s="1" t="n">
        <v>1.75</v>
      </c>
      <c r="E435" s="1" t="n">
        <v>26.022004</v>
      </c>
      <c r="F435" s="1" t="n">
        <v>37.859581</v>
      </c>
      <c r="G435" s="6" t="n">
        <v>-6.14597E-005</v>
      </c>
      <c r="H435" s="6" t="n">
        <v>0.02732709</v>
      </c>
      <c r="I435" s="6" t="n">
        <v>-2.534989</v>
      </c>
      <c r="J435" s="6" t="n">
        <v>0.001365655</v>
      </c>
      <c r="K435" s="6" t="n">
        <v>123.091</v>
      </c>
      <c r="L435" s="6" t="n">
        <v>4.37982E-006</v>
      </c>
    </row>
    <row r="436" customFormat="false" ht="12.75" hidden="false" customHeight="false" outlineLevel="0" collapsed="false">
      <c r="A436" s="5" t="n">
        <v>37564.8334722222</v>
      </c>
      <c r="B436" s="1" t="n">
        <v>13.31</v>
      </c>
      <c r="C436" s="1" t="n">
        <v>1129.43</v>
      </c>
      <c r="D436" s="1" t="n">
        <v>1.74</v>
      </c>
      <c r="E436" s="1" t="n">
        <v>25.782991</v>
      </c>
      <c r="F436" s="1" t="n">
        <v>38.3156</v>
      </c>
      <c r="G436" s="6" t="n">
        <v>-6.214428E-005</v>
      </c>
      <c r="H436" s="6" t="n">
        <v>0.02767873</v>
      </c>
      <c r="I436" s="6" t="n">
        <v>-2.579522</v>
      </c>
      <c r="J436" s="6" t="n">
        <v>0.001306772</v>
      </c>
      <c r="K436" s="6" t="n">
        <v>112.7051</v>
      </c>
      <c r="L436" s="6" t="n">
        <v>6.333604E-005</v>
      </c>
    </row>
    <row r="437" customFormat="false" ht="12.75" hidden="false" customHeight="false" outlineLevel="0" collapsed="false">
      <c r="A437" s="5" t="n">
        <v>37564.8334837963</v>
      </c>
      <c r="B437" s="1" t="n">
        <v>13.31</v>
      </c>
      <c r="C437" s="1" t="n">
        <v>1128.82</v>
      </c>
      <c r="D437" s="1" t="n">
        <v>1.59</v>
      </c>
      <c r="E437" s="1" t="n">
        <v>25.638988</v>
      </c>
      <c r="F437" s="1" t="n">
        <v>38.238439</v>
      </c>
      <c r="G437" s="6" t="n">
        <v>-6.186928E-005</v>
      </c>
      <c r="H437" s="6" t="n">
        <v>0.02753329</v>
      </c>
      <c r="I437" s="6" t="n">
        <v>-2.559733</v>
      </c>
      <c r="J437" s="6" t="n">
        <v>0.001317432</v>
      </c>
      <c r="K437" s="6" t="n">
        <v>114.5514</v>
      </c>
      <c r="L437" s="6" t="n">
        <v>4.001307E-005</v>
      </c>
    </row>
    <row r="438" customFormat="false" ht="12.75" hidden="false" customHeight="false" outlineLevel="0" collapsed="false">
      <c r="A438" s="5" t="n">
        <v>37564.8542824074</v>
      </c>
      <c r="B438" s="1" t="n">
        <v>13.44</v>
      </c>
      <c r="C438" s="1" t="n">
        <v>1129.04</v>
      </c>
      <c r="D438" s="1" t="n">
        <v>1.66</v>
      </c>
      <c r="E438" s="1" t="n">
        <v>25.794656</v>
      </c>
      <c r="F438" s="1" t="n">
        <v>40.709239</v>
      </c>
      <c r="G438" s="6" t="n">
        <v>-6.092567E-005</v>
      </c>
      <c r="H438" s="6" t="n">
        <v>0.02710005</v>
      </c>
      <c r="I438" s="6" t="n">
        <v>-2.515011</v>
      </c>
      <c r="J438" s="6" t="n">
        <v>0.00134193</v>
      </c>
      <c r="K438" s="6" t="n">
        <v>118.8512</v>
      </c>
      <c r="L438" s="6" t="n">
        <v>1.336785E-005</v>
      </c>
    </row>
    <row r="439" customFormat="false" ht="12.75" hidden="false" customHeight="false" outlineLevel="0" collapsed="false">
      <c r="A439" s="5" t="n">
        <v>37564.8542939815</v>
      </c>
      <c r="B439" s="1" t="n">
        <v>13.5</v>
      </c>
      <c r="C439" s="1" t="n">
        <v>1128.69</v>
      </c>
      <c r="D439" s="1" t="n">
        <v>1.54</v>
      </c>
      <c r="E439" s="1" t="n">
        <v>25.66746</v>
      </c>
      <c r="F439" s="1" t="n">
        <v>40.57823</v>
      </c>
      <c r="G439" s="6" t="n">
        <v>-6.04586E-005</v>
      </c>
      <c r="H439" s="6" t="n">
        <v>0.02685707</v>
      </c>
      <c r="I439" s="6" t="n">
        <v>-2.48304</v>
      </c>
      <c r="J439" s="6" t="n">
        <v>0.001378014</v>
      </c>
      <c r="K439" s="6" t="n">
        <v>125.3289</v>
      </c>
      <c r="L439" s="6" t="n">
        <v>2.398509E-006</v>
      </c>
    </row>
    <row r="440" customFormat="false" ht="12.75" hidden="false" customHeight="false" outlineLevel="0" collapsed="false">
      <c r="A440" s="5" t="n">
        <v>37564.8543171296</v>
      </c>
      <c r="B440" s="1" t="n">
        <v>13.5</v>
      </c>
      <c r="C440" s="1" t="n">
        <v>1128.02</v>
      </c>
      <c r="D440" s="1" t="n">
        <v>1.63</v>
      </c>
      <c r="E440" s="1" t="n">
        <v>25.556766</v>
      </c>
      <c r="F440" s="1" t="n">
        <v>41.004549</v>
      </c>
      <c r="G440" s="6" t="n">
        <v>-6.128216E-005</v>
      </c>
      <c r="H440" s="6" t="n">
        <v>0.02727701</v>
      </c>
      <c r="I440" s="6" t="n">
        <v>-2.536049</v>
      </c>
      <c r="J440" s="6" t="n">
        <v>0.001260522</v>
      </c>
      <c r="K440" s="6" t="n">
        <v>104.8685</v>
      </c>
      <c r="L440" s="6" t="n">
        <v>0.000409518</v>
      </c>
    </row>
    <row r="441" customFormat="false" ht="12.75" hidden="false" customHeight="false" outlineLevel="0" collapsed="false">
      <c r="A441" s="5" t="n">
        <v>37564.8751157407</v>
      </c>
      <c r="B441" s="1" t="n">
        <v>13.69</v>
      </c>
      <c r="C441" s="1" t="n">
        <v>1128.04</v>
      </c>
      <c r="D441" s="1" t="n">
        <v>1.58</v>
      </c>
      <c r="E441" s="1" t="n">
        <v>26.337827</v>
      </c>
      <c r="F441" s="1" t="n">
        <v>41.408624</v>
      </c>
      <c r="G441" s="6" t="n">
        <v>-6.289358E-005</v>
      </c>
      <c r="H441" s="6" t="n">
        <v>0.0281423</v>
      </c>
      <c r="I441" s="6" t="n">
        <v>-2.653533</v>
      </c>
      <c r="J441" s="6" t="n">
        <v>0.001172374</v>
      </c>
      <c r="K441" s="6" t="n">
        <v>90.71439</v>
      </c>
      <c r="L441" s="6" t="n">
        <v>0.008086882</v>
      </c>
    </row>
    <row r="442" customFormat="false" ht="12.75" hidden="false" customHeight="false" outlineLevel="0" collapsed="false">
      <c r="A442" s="5" t="n">
        <v>37564.8751388889</v>
      </c>
      <c r="B442" s="1" t="n">
        <v>13.69</v>
      </c>
      <c r="C442" s="1" t="n">
        <v>1127.53</v>
      </c>
      <c r="D442" s="1" t="n">
        <v>1.49</v>
      </c>
      <c r="E442" s="1" t="n">
        <v>26.18081</v>
      </c>
      <c r="F442" s="1" t="n">
        <v>41.664009</v>
      </c>
      <c r="G442" s="6" t="n">
        <v>-6.340053E-005</v>
      </c>
      <c r="H442" s="6" t="n">
        <v>0.02838888</v>
      </c>
      <c r="I442" s="6" t="n">
        <v>-2.682935</v>
      </c>
      <c r="J442" s="6" t="n">
        <v>0.001151496</v>
      </c>
      <c r="K442" s="6" t="n">
        <v>87.51224</v>
      </c>
      <c r="L442" s="6" t="n">
        <v>0.01466227</v>
      </c>
    </row>
    <row r="443" customFormat="false" ht="12.75" hidden="false" customHeight="false" outlineLevel="0" collapsed="false">
      <c r="A443" s="5" t="n">
        <v>37564.875150463</v>
      </c>
      <c r="B443" s="1" t="n">
        <v>13.69</v>
      </c>
      <c r="C443" s="1" t="n">
        <v>1127.02</v>
      </c>
      <c r="D443" s="1" t="n">
        <v>1.55</v>
      </c>
      <c r="E443" s="1" t="n">
        <v>25.950358</v>
      </c>
      <c r="F443" s="1" t="n">
        <v>41.885889</v>
      </c>
      <c r="G443" s="6" t="n">
        <v>-6.339434E-005</v>
      </c>
      <c r="H443" s="6" t="n">
        <v>0.02838156</v>
      </c>
      <c r="I443" s="6" t="n">
        <v>-2.680908</v>
      </c>
      <c r="J443" s="6" t="n">
        <v>0.001101101</v>
      </c>
      <c r="K443" s="6" t="n">
        <v>80.01998</v>
      </c>
      <c r="L443" s="6" t="n">
        <v>0.05167515</v>
      </c>
    </row>
    <row r="444" customFormat="false" ht="12.75" hidden="false" customHeight="false" outlineLevel="0" collapsed="false">
      <c r="A444" s="5" t="n">
        <v>37564.8959490741</v>
      </c>
      <c r="B444" s="1" t="n">
        <v>13.94</v>
      </c>
      <c r="C444" s="1" t="n">
        <v>1126.24</v>
      </c>
      <c r="D444" s="1" t="n">
        <v>1.51</v>
      </c>
      <c r="E444" s="1" t="n">
        <v>26.168588</v>
      </c>
      <c r="F444" s="1" t="n">
        <v>44.23906</v>
      </c>
      <c r="G444" s="6" t="n">
        <v>-6.194968E-005</v>
      </c>
      <c r="H444" s="6" t="n">
        <v>0.02770991</v>
      </c>
      <c r="I444" s="6" t="n">
        <v>-2.608853</v>
      </c>
      <c r="J444" s="6" t="n">
        <v>0.001130854</v>
      </c>
      <c r="K444" s="6" t="n">
        <v>84.40286</v>
      </c>
      <c r="L444" s="6" t="n">
        <v>0.02531572</v>
      </c>
    </row>
    <row r="445" customFormat="false" ht="12.75" hidden="false" customHeight="false" outlineLevel="0" collapsed="false">
      <c r="A445" s="5" t="n">
        <v>37564.8959722222</v>
      </c>
      <c r="B445" s="1" t="n">
        <v>13.94</v>
      </c>
      <c r="C445" s="1" t="n">
        <v>1125.57</v>
      </c>
      <c r="D445" s="1" t="n">
        <v>1.49</v>
      </c>
      <c r="E445" s="1" t="n">
        <v>26.228836</v>
      </c>
      <c r="F445" s="1" t="n">
        <v>44.304973</v>
      </c>
      <c r="G445" s="6" t="n">
        <v>-6.245707E-005</v>
      </c>
      <c r="H445" s="6" t="n">
        <v>0.02796325</v>
      </c>
      <c r="I445" s="6" t="n">
        <v>-2.640128</v>
      </c>
      <c r="J445" s="6" t="n">
        <v>0.001122298</v>
      </c>
      <c r="K445" s="6" t="n">
        <v>83.13053</v>
      </c>
      <c r="L445" s="6" t="n">
        <v>0.03135952</v>
      </c>
    </row>
    <row r="446" customFormat="false" ht="12.75" hidden="false" customHeight="false" outlineLevel="0" collapsed="false">
      <c r="A446" s="5" t="n">
        <v>37564.8959837963</v>
      </c>
      <c r="B446" s="1" t="n">
        <v>14</v>
      </c>
      <c r="C446" s="1" t="n">
        <v>1125.31</v>
      </c>
      <c r="D446" s="1" t="n">
        <v>1.43</v>
      </c>
      <c r="E446" s="1" t="n">
        <v>26.219246</v>
      </c>
      <c r="F446" s="1" t="n">
        <v>44.052927</v>
      </c>
      <c r="G446" s="6" t="n">
        <v>-6.204455E-005</v>
      </c>
      <c r="H446" s="6" t="n">
        <v>0.02774699</v>
      </c>
      <c r="I446" s="6" t="n">
        <v>-2.61067</v>
      </c>
      <c r="J446" s="6" t="n">
        <v>0.001150679</v>
      </c>
      <c r="K446" s="6" t="n">
        <v>87.38813</v>
      </c>
      <c r="L446" s="6" t="n">
        <v>0.01499453</v>
      </c>
    </row>
    <row r="447" customFormat="false" ht="12.75" hidden="false" customHeight="false" outlineLevel="0" collapsed="false">
      <c r="A447" s="5" t="n">
        <v>37564.9167824074</v>
      </c>
      <c r="B447" s="1" t="n">
        <v>14.06</v>
      </c>
      <c r="C447" s="1" t="n">
        <v>1126.31</v>
      </c>
      <c r="D447" s="1" t="n">
        <v>1.76</v>
      </c>
      <c r="E447" s="1" t="n">
        <v>26.299699</v>
      </c>
      <c r="F447" s="1" t="n">
        <v>45.795477</v>
      </c>
      <c r="G447" s="6" t="n">
        <v>-6.231408E-005</v>
      </c>
      <c r="H447" s="6" t="n">
        <v>0.02792053</v>
      </c>
      <c r="I447" s="6" t="n">
        <v>-2.641328</v>
      </c>
      <c r="J447" s="6" t="n">
        <v>0.001166313</v>
      </c>
      <c r="K447" s="6" t="n">
        <v>89.77893</v>
      </c>
      <c r="L447" s="6" t="n">
        <v>0.009654151</v>
      </c>
    </row>
    <row r="448" customFormat="false" ht="12.75" hidden="false" customHeight="false" outlineLevel="0" collapsed="false">
      <c r="A448" s="5" t="n">
        <v>37564.9167939815</v>
      </c>
      <c r="B448" s="1" t="n">
        <v>14.06</v>
      </c>
      <c r="C448" s="1" t="n">
        <v>1125.71</v>
      </c>
      <c r="D448" s="1" t="n">
        <v>1.49</v>
      </c>
      <c r="E448" s="1" t="n">
        <v>26.360571</v>
      </c>
      <c r="F448" s="1" t="n">
        <v>45.808857</v>
      </c>
      <c r="G448" s="6" t="n">
        <v>-6.274712E-005</v>
      </c>
      <c r="H448" s="6" t="n">
        <v>0.02813396</v>
      </c>
      <c r="I448" s="6" t="n">
        <v>-2.666989</v>
      </c>
      <c r="J448" s="6" t="n">
        <v>0.001053103</v>
      </c>
      <c r="K448" s="6" t="n">
        <v>73.19571</v>
      </c>
      <c r="L448" s="6" t="n">
        <v>0.1361966</v>
      </c>
    </row>
    <row r="449" customFormat="false" ht="12.75" hidden="false" customHeight="false" outlineLevel="0" collapsed="false">
      <c r="A449" s="5" t="n">
        <v>37564.9168171296</v>
      </c>
      <c r="B449" s="1" t="n">
        <v>14.06</v>
      </c>
      <c r="C449" s="1" t="n">
        <v>1125.37</v>
      </c>
      <c r="D449" s="1" t="n">
        <v>1.56</v>
      </c>
      <c r="E449" s="1" t="n">
        <v>26.309554</v>
      </c>
      <c r="F449" s="1" t="n">
        <v>45.745183</v>
      </c>
      <c r="G449" s="6" t="n">
        <v>-6.243675E-005</v>
      </c>
      <c r="H449" s="6" t="n">
        <v>0.0279694</v>
      </c>
      <c r="I449" s="6" t="n">
        <v>-2.644797</v>
      </c>
      <c r="J449" s="6" t="n">
        <v>0.00113777</v>
      </c>
      <c r="K449" s="6" t="n">
        <v>85.4384</v>
      </c>
      <c r="L449" s="6" t="n">
        <v>0.02118104</v>
      </c>
    </row>
    <row r="450" customFormat="false" ht="12.75" hidden="false" customHeight="false" outlineLevel="0" collapsed="false">
      <c r="A450" s="5" t="n">
        <v>37564.9376157407</v>
      </c>
      <c r="B450" s="1" t="n">
        <v>14</v>
      </c>
      <c r="C450" s="1" t="n">
        <v>1126.41</v>
      </c>
      <c r="D450" s="1" t="n">
        <v>1.51</v>
      </c>
      <c r="E450" s="1" t="n">
        <v>26.526903</v>
      </c>
      <c r="F450" s="1" t="n">
        <v>46.420733</v>
      </c>
      <c r="G450" s="6" t="n">
        <v>-6.196905E-005</v>
      </c>
      <c r="H450" s="6" t="n">
        <v>0.02779375</v>
      </c>
      <c r="I450" s="6" t="n">
        <v>-2.633464</v>
      </c>
      <c r="J450" s="6" t="n">
        <v>0.001125949</v>
      </c>
      <c r="K450" s="6" t="n">
        <v>83.67223</v>
      </c>
      <c r="L450" s="6" t="n">
        <v>0.02864701</v>
      </c>
    </row>
    <row r="451" customFormat="false" ht="12.75" hidden="false" customHeight="false" outlineLevel="0" collapsed="false">
      <c r="A451" s="5" t="n">
        <v>37564.9376388889</v>
      </c>
      <c r="B451" s="1" t="n">
        <v>14</v>
      </c>
      <c r="C451" s="1" t="n">
        <v>1125.9</v>
      </c>
      <c r="D451" s="1" t="n">
        <v>1.45</v>
      </c>
      <c r="E451" s="1" t="n">
        <v>26.40866</v>
      </c>
      <c r="F451" s="1" t="n">
        <v>46.553964</v>
      </c>
      <c r="G451" s="6" t="n">
        <v>-6.233984E-005</v>
      </c>
      <c r="H451" s="6" t="n">
        <v>0.02797055</v>
      </c>
      <c r="I451" s="6" t="n">
        <v>-2.653877</v>
      </c>
      <c r="J451" s="6" t="n">
        <v>0.001044266</v>
      </c>
      <c r="K451" s="6" t="n">
        <v>71.9724</v>
      </c>
      <c r="L451" s="6" t="n">
        <v>0.1589113</v>
      </c>
    </row>
    <row r="452" customFormat="false" ht="12.75" hidden="false" customHeight="false" outlineLevel="0" collapsed="false">
      <c r="A452" s="5" t="n">
        <v>37564.937650463</v>
      </c>
      <c r="B452" s="1" t="n">
        <v>14.06</v>
      </c>
      <c r="C452" s="1" t="n">
        <v>1125.37</v>
      </c>
      <c r="D452" s="1" t="n">
        <v>1.63</v>
      </c>
      <c r="E452" s="1" t="n">
        <v>26.462345</v>
      </c>
      <c r="F452" s="1" t="n">
        <v>46.430756</v>
      </c>
      <c r="G452" s="6" t="n">
        <v>-6.234167E-005</v>
      </c>
      <c r="H452" s="6" t="n">
        <v>0.0279638</v>
      </c>
      <c r="I452" s="6" t="n">
        <v>-2.651404</v>
      </c>
      <c r="J452" s="6" t="n">
        <v>0.001077119</v>
      </c>
      <c r="K452" s="6" t="n">
        <v>76.57216</v>
      </c>
      <c r="L452" s="6" t="n">
        <v>0.08623819</v>
      </c>
    </row>
    <row r="453" customFormat="false" ht="12.75" hidden="false" customHeight="false" outlineLevel="0" collapsed="false">
      <c r="A453" s="5" t="n">
        <v>37564.9584490741</v>
      </c>
      <c r="B453" s="1" t="n">
        <v>14</v>
      </c>
      <c r="C453" s="1" t="n">
        <v>1126.55</v>
      </c>
      <c r="D453" s="1" t="n">
        <v>1.6</v>
      </c>
      <c r="E453" s="1" t="n">
        <v>26.725908</v>
      </c>
      <c r="F453" s="1" t="n">
        <v>46.860782</v>
      </c>
      <c r="G453" s="6" t="n">
        <v>-6.184309E-005</v>
      </c>
      <c r="H453" s="6" t="n">
        <v>0.02775536</v>
      </c>
      <c r="I453" s="6" t="n">
        <v>-2.633393</v>
      </c>
      <c r="J453" s="6" t="n">
        <v>0.001120567</v>
      </c>
      <c r="K453" s="6" t="n">
        <v>82.87431</v>
      </c>
      <c r="L453" s="6" t="n">
        <v>0.032719</v>
      </c>
    </row>
    <row r="454" customFormat="false" ht="12.75" hidden="false" customHeight="false" outlineLevel="0" collapsed="false">
      <c r="A454" s="5" t="n">
        <v>37564.9584722222</v>
      </c>
      <c r="B454" s="1" t="n">
        <v>14</v>
      </c>
      <c r="C454" s="1" t="n">
        <v>1125.94</v>
      </c>
      <c r="D454" s="1" t="n">
        <v>1.59</v>
      </c>
      <c r="E454" s="1" t="n">
        <v>26.442834</v>
      </c>
      <c r="F454" s="1" t="n">
        <v>47.386133</v>
      </c>
      <c r="G454" s="6" t="n">
        <v>-6.319126E-005</v>
      </c>
      <c r="H454" s="6" t="n">
        <v>0.02843278</v>
      </c>
      <c r="I454" s="6" t="n">
        <v>-2.717868</v>
      </c>
      <c r="J454" s="6" t="n">
        <v>0.001049231</v>
      </c>
      <c r="K454" s="6" t="n">
        <v>72.65846</v>
      </c>
      <c r="L454" s="6" t="n">
        <v>0.1458525</v>
      </c>
    </row>
    <row r="455" customFormat="false" ht="12.75" hidden="false" customHeight="false" outlineLevel="0" collapsed="false">
      <c r="A455" s="5" t="n">
        <v>37564.9584837963</v>
      </c>
      <c r="B455" s="1" t="n">
        <v>14.06</v>
      </c>
      <c r="C455" s="1" t="n">
        <v>1125.49</v>
      </c>
      <c r="D455" s="1" t="n">
        <v>1.62</v>
      </c>
      <c r="E455" s="1" t="n">
        <v>26.033204</v>
      </c>
      <c r="F455" s="1" t="n">
        <v>47.763496</v>
      </c>
      <c r="G455" s="6" t="n">
        <v>-6.348843E-005</v>
      </c>
      <c r="H455" s="6" t="n">
        <v>0.02858033</v>
      </c>
      <c r="I455" s="6" t="n">
        <v>-2.735727</v>
      </c>
      <c r="J455" s="6" t="n">
        <v>0.001042273</v>
      </c>
      <c r="K455" s="6" t="n">
        <v>71.69797</v>
      </c>
      <c r="L455" s="6" t="n">
        <v>0.1643672</v>
      </c>
    </row>
    <row r="456" customFormat="false" ht="12.75" hidden="false" customHeight="false" outlineLevel="0" collapsed="false">
      <c r="A456" s="5" t="n">
        <v>37564.9792824074</v>
      </c>
      <c r="B456" s="1" t="n">
        <v>14.06</v>
      </c>
      <c r="C456" s="1" t="n">
        <v>1126.18</v>
      </c>
      <c r="D456" s="1" t="n">
        <v>1.58</v>
      </c>
      <c r="E456" s="1" t="n">
        <v>26.36991</v>
      </c>
      <c r="F456" s="1" t="n">
        <v>47.402207</v>
      </c>
      <c r="G456" s="6" t="n">
        <v>-6.244457E-005</v>
      </c>
      <c r="H456" s="6" t="n">
        <v>0.02809239</v>
      </c>
      <c r="I456" s="6" t="n">
        <v>-2.68539</v>
      </c>
      <c r="J456" s="6" t="n">
        <v>0.001018927</v>
      </c>
      <c r="K456" s="6" t="n">
        <v>68.52198</v>
      </c>
      <c r="L456" s="6" t="n">
        <v>0.2374034</v>
      </c>
    </row>
    <row r="457" customFormat="false" ht="12.75" hidden="false" customHeight="false" outlineLevel="0" collapsed="false">
      <c r="A457" s="5" t="n">
        <v>37564.9792939815</v>
      </c>
      <c r="B457" s="1" t="n">
        <v>14.13</v>
      </c>
      <c r="C457" s="1" t="n">
        <v>1125.45</v>
      </c>
      <c r="D457" s="1" t="n">
        <v>1.73</v>
      </c>
      <c r="E457" s="1" t="n">
        <v>26.459641</v>
      </c>
      <c r="F457" s="1" t="n">
        <v>47.60105</v>
      </c>
      <c r="G457" s="6" t="n">
        <v>-6.335581E-005</v>
      </c>
      <c r="H457" s="6" t="n">
        <v>0.02855313</v>
      </c>
      <c r="I457" s="6" t="n">
        <v>-2.742885</v>
      </c>
      <c r="J457" s="6" t="n">
        <v>0.0009951765</v>
      </c>
      <c r="K457" s="6" t="n">
        <v>65.36484</v>
      </c>
      <c r="L457" s="6" t="n">
        <v>0.327735</v>
      </c>
    </row>
    <row r="458" customFormat="false" ht="12.75" hidden="false" customHeight="false" outlineLevel="0" collapsed="false">
      <c r="A458" s="5" t="n">
        <v>37564.9793171296</v>
      </c>
      <c r="B458" s="1" t="n">
        <v>14.13</v>
      </c>
      <c r="C458" s="1" t="n">
        <v>1125.31</v>
      </c>
      <c r="D458" s="1" t="n">
        <v>1.57</v>
      </c>
      <c r="E458" s="1" t="n">
        <v>26.487283</v>
      </c>
      <c r="F458" s="1" t="n">
        <v>47.605563</v>
      </c>
      <c r="G458" s="6" t="n">
        <v>-6.331406E-005</v>
      </c>
      <c r="H458" s="6" t="n">
        <v>0.02852457</v>
      </c>
      <c r="I458" s="6" t="n">
        <v>-2.737939</v>
      </c>
      <c r="J458" s="6" t="n">
        <v>0.0009629563</v>
      </c>
      <c r="K458" s="6" t="n">
        <v>61.2008</v>
      </c>
      <c r="L458" s="6" t="n">
        <v>0.4686966</v>
      </c>
    </row>
    <row r="459" customFormat="false" ht="12.75" hidden="false" customHeight="false" outlineLevel="0" collapsed="false">
      <c r="A459" s="5" t="n">
        <v>37565.0001157407</v>
      </c>
      <c r="B459" s="1" t="n">
        <v>14.31</v>
      </c>
      <c r="C459" s="1" t="n">
        <v>1125.04</v>
      </c>
      <c r="D459" s="1" t="n">
        <v>1.57</v>
      </c>
      <c r="E459" s="1" t="n">
        <v>26.405626</v>
      </c>
      <c r="F459" s="1" t="n">
        <v>53.881906</v>
      </c>
      <c r="G459" s="6" t="n">
        <v>-6.162149E-005</v>
      </c>
      <c r="H459" s="6" t="n">
        <v>0.02774392</v>
      </c>
      <c r="I459" s="6" t="n">
        <v>-2.639992</v>
      </c>
      <c r="J459" s="6" t="n">
        <v>0.0009910759</v>
      </c>
      <c r="K459" s="6" t="n">
        <v>64.82727</v>
      </c>
      <c r="L459" s="6" t="n">
        <v>0.3447226</v>
      </c>
    </row>
    <row r="460" customFormat="false" ht="12.75" hidden="false" customHeight="false" outlineLevel="0" collapsed="false">
      <c r="A460" s="5" t="n">
        <v>37565.0001388889</v>
      </c>
      <c r="B460" s="1" t="n">
        <v>14.31</v>
      </c>
      <c r="C460" s="1" t="n">
        <v>1124.43</v>
      </c>
      <c r="D460" s="1" t="n">
        <v>1.59</v>
      </c>
      <c r="E460" s="1" t="n">
        <v>26.500709</v>
      </c>
      <c r="F460" s="1" t="n">
        <v>54.086507</v>
      </c>
      <c r="G460" s="6" t="n">
        <v>-6.188876E-005</v>
      </c>
      <c r="H460" s="6" t="n">
        <v>0.02788028</v>
      </c>
      <c r="I460" s="6" t="n">
        <v>-2.656287</v>
      </c>
      <c r="J460" s="6" t="n">
        <v>0.00100365</v>
      </c>
      <c r="K460" s="6" t="n">
        <v>66.48266</v>
      </c>
      <c r="L460" s="6" t="n">
        <v>0.2938387</v>
      </c>
    </row>
    <row r="461" customFormat="false" ht="12.75" hidden="false" customHeight="false" outlineLevel="0" collapsed="false">
      <c r="A461" s="5" t="n">
        <v>37565.000150463</v>
      </c>
      <c r="B461" s="1" t="n">
        <v>14.38</v>
      </c>
      <c r="C461" s="1" t="n">
        <v>1123.92</v>
      </c>
      <c r="D461" s="1" t="n">
        <v>1.72</v>
      </c>
      <c r="E461" s="1" t="n">
        <v>26.551089</v>
      </c>
      <c r="F461" s="1" t="n">
        <v>54.037769</v>
      </c>
      <c r="G461" s="6" t="n">
        <v>-6.203571E-005</v>
      </c>
      <c r="H461" s="6" t="n">
        <v>0.02794948</v>
      </c>
      <c r="I461" s="6" t="n">
        <v>-2.664016</v>
      </c>
      <c r="J461" s="6" t="n">
        <v>0.001026907</v>
      </c>
      <c r="K461" s="6" t="n">
        <v>69.59948</v>
      </c>
      <c r="L461" s="6" t="n">
        <v>0.2105706</v>
      </c>
    </row>
    <row r="462" customFormat="false" ht="12.75" hidden="false" customHeight="false" outlineLevel="0" collapsed="false">
      <c r="A462" s="5" t="n">
        <v>37565.0209606482</v>
      </c>
      <c r="B462" s="1" t="n">
        <v>14.5</v>
      </c>
      <c r="C462" s="1" t="n">
        <v>1123.78</v>
      </c>
      <c r="D462" s="1" t="n">
        <v>1.64</v>
      </c>
      <c r="E462" s="1" t="n">
        <v>16.249315</v>
      </c>
      <c r="F462" s="1" t="n">
        <v>135.185104</v>
      </c>
      <c r="G462" s="6" t="n">
        <v>-5.680229E-005</v>
      </c>
      <c r="H462" s="6" t="n">
        <v>0.02501017</v>
      </c>
      <c r="I462" s="6" t="n">
        <v>-2.232617</v>
      </c>
      <c r="J462" s="6" t="n">
        <v>0.00112505</v>
      </c>
      <c r="K462" s="6" t="n">
        <v>83.53871</v>
      </c>
      <c r="L462" s="6" t="n">
        <v>0.02929576</v>
      </c>
    </row>
    <row r="463" customFormat="false" ht="12.75" hidden="false" customHeight="false" outlineLevel="0" collapsed="false">
      <c r="A463" s="5" t="n">
        <v>37565.0209722222</v>
      </c>
      <c r="B463" s="1" t="n">
        <v>14.5</v>
      </c>
      <c r="C463" s="1" t="n">
        <v>1123.43</v>
      </c>
      <c r="D463" s="1" t="n">
        <v>1.47</v>
      </c>
      <c r="E463" s="1" t="n">
        <v>16.27279</v>
      </c>
      <c r="F463" s="1" t="n">
        <v>135.43456</v>
      </c>
      <c r="G463" s="6" t="n">
        <v>-5.685411E-005</v>
      </c>
      <c r="H463" s="6" t="n">
        <v>0.02503928</v>
      </c>
      <c r="I463" s="6" t="n">
        <v>-2.235896</v>
      </c>
      <c r="J463" s="6" t="n">
        <v>0.001107857</v>
      </c>
      <c r="K463" s="6" t="n">
        <v>81.00487</v>
      </c>
      <c r="L463" s="6" t="n">
        <v>0.04428215</v>
      </c>
    </row>
    <row r="464" customFormat="false" ht="12.75" hidden="false" customHeight="false" outlineLevel="0" collapsed="false">
      <c r="A464" s="5" t="n">
        <v>37565.0209837963</v>
      </c>
      <c r="B464" s="1" t="n">
        <v>14.56</v>
      </c>
      <c r="C464" s="1" t="n">
        <v>1122.9</v>
      </c>
      <c r="D464" s="1" t="n">
        <v>1.65</v>
      </c>
      <c r="E464" s="1" t="n">
        <v>16.30683</v>
      </c>
      <c r="F464" s="1" t="n">
        <v>135.331407</v>
      </c>
      <c r="G464" s="6" t="n">
        <v>-5.705597E-005</v>
      </c>
      <c r="H464" s="6" t="n">
        <v>0.02513223</v>
      </c>
      <c r="I464" s="6" t="n">
        <v>-2.246058</v>
      </c>
      <c r="J464" s="6" t="n">
        <v>0.001117352</v>
      </c>
      <c r="K464" s="6" t="n">
        <v>82.39931</v>
      </c>
      <c r="L464" s="6" t="n">
        <v>0.03537553</v>
      </c>
    </row>
    <row r="465" customFormat="false" ht="12.75" hidden="false" customHeight="false" outlineLevel="0" collapsed="false">
      <c r="A465" s="5" t="n">
        <v>37565.0417824074</v>
      </c>
      <c r="B465" s="1" t="n">
        <v>14.63</v>
      </c>
      <c r="C465" s="1" t="n">
        <v>1123.88</v>
      </c>
      <c r="D465" s="1" t="n">
        <v>1.86</v>
      </c>
      <c r="E465" s="1" t="n">
        <v>10.024428</v>
      </c>
      <c r="F465" s="1" t="n">
        <v>164.704998</v>
      </c>
      <c r="G465" s="6" t="n">
        <v>-5.192026E-005</v>
      </c>
      <c r="H465" s="6" t="n">
        <v>0.02245172</v>
      </c>
      <c r="I465" s="6" t="n">
        <v>-1.897692</v>
      </c>
      <c r="J465" s="6" t="n">
        <v>0.001397854</v>
      </c>
      <c r="K465" s="6" t="n">
        <v>128.9638</v>
      </c>
      <c r="L465" s="6" t="n">
        <v>8.85417E-007</v>
      </c>
    </row>
    <row r="466" customFormat="false" ht="12.75" hidden="false" customHeight="false" outlineLevel="0" collapsed="false">
      <c r="A466" s="5" t="n">
        <v>37565.0417939815</v>
      </c>
      <c r="B466" s="1" t="n">
        <v>14.63</v>
      </c>
      <c r="C466" s="1" t="n">
        <v>1122.92</v>
      </c>
      <c r="D466" s="1" t="n">
        <v>2.05</v>
      </c>
      <c r="E466" s="1" t="n">
        <v>9.243191</v>
      </c>
      <c r="F466" s="1" t="n">
        <v>166.359109</v>
      </c>
      <c r="G466" s="6" t="n">
        <v>-5.394898E-005</v>
      </c>
      <c r="H466" s="6" t="n">
        <v>0.02349559</v>
      </c>
      <c r="I466" s="6" t="n">
        <v>-2.030581</v>
      </c>
      <c r="J466" s="6" t="n">
        <v>0.001221159</v>
      </c>
      <c r="K466" s="6" t="n">
        <v>98.42111</v>
      </c>
      <c r="L466" s="6" t="n">
        <v>0.001704087</v>
      </c>
    </row>
    <row r="467" customFormat="false" ht="12.75" hidden="false" customHeight="false" outlineLevel="0" collapsed="false">
      <c r="A467" s="5" t="n">
        <v>37565.0418171296</v>
      </c>
      <c r="B467" s="1" t="n">
        <v>14.63</v>
      </c>
      <c r="C467" s="1" t="n">
        <v>1122.49</v>
      </c>
      <c r="D467" s="1" t="n">
        <v>1.61</v>
      </c>
      <c r="E467" s="1" t="n">
        <v>9.361849</v>
      </c>
      <c r="F467" s="1" t="n">
        <v>165.851435</v>
      </c>
      <c r="G467" s="6" t="n">
        <v>-5.316599E-005</v>
      </c>
      <c r="H467" s="6" t="n">
        <v>0.02308882</v>
      </c>
      <c r="I467" s="6" t="n">
        <v>-1.977229</v>
      </c>
      <c r="J467" s="6" t="n">
        <v>0.001193955</v>
      </c>
      <c r="K467" s="6" t="n">
        <v>94.08493</v>
      </c>
      <c r="L467" s="6" t="n">
        <v>0.004179251</v>
      </c>
    </row>
    <row r="468" customFormat="false" ht="12.75" hidden="false" customHeight="false" outlineLevel="0" collapsed="false">
      <c r="A468" s="5" t="n">
        <v>37565.0626157407</v>
      </c>
      <c r="B468" s="1" t="n">
        <v>14.63</v>
      </c>
      <c r="C468" s="1" t="n">
        <v>1123.73</v>
      </c>
      <c r="D468" s="1" t="n">
        <v>1.87</v>
      </c>
      <c r="E468" s="1" t="n">
        <v>9.058511</v>
      </c>
      <c r="F468" s="1" t="n">
        <v>169.646479</v>
      </c>
      <c r="G468" s="6" t="n">
        <v>-5.153976E-005</v>
      </c>
      <c r="H468" s="6" t="n">
        <v>0.02232762</v>
      </c>
      <c r="I468" s="6" t="n">
        <v>-1.890911</v>
      </c>
      <c r="J468" s="6" t="n">
        <v>0.001325791</v>
      </c>
      <c r="K468" s="6" t="n">
        <v>116.0097</v>
      </c>
      <c r="L468" s="6" t="n">
        <v>2.770152E-005</v>
      </c>
    </row>
    <row r="469" customFormat="false" ht="12.75" hidden="false" customHeight="false" outlineLevel="0" collapsed="false">
      <c r="A469" s="5" t="n">
        <v>37565.0626388889</v>
      </c>
      <c r="B469" s="1" t="n">
        <v>14.63</v>
      </c>
      <c r="C469" s="1" t="n">
        <v>1122.88</v>
      </c>
      <c r="D469" s="1" t="n">
        <v>1.76</v>
      </c>
      <c r="E469" s="1" t="n">
        <v>7.33747</v>
      </c>
      <c r="F469" s="1" t="n">
        <v>171.303443</v>
      </c>
      <c r="G469" s="6" t="n">
        <v>-5.368154E-005</v>
      </c>
      <c r="H469" s="6" t="n">
        <v>0.02341272</v>
      </c>
      <c r="I469" s="6" t="n">
        <v>-2.027068</v>
      </c>
      <c r="J469" s="6" t="n">
        <v>0.001147889</v>
      </c>
      <c r="K469" s="6" t="n">
        <v>86.96487</v>
      </c>
      <c r="L469" s="6" t="n">
        <v>0.01617925</v>
      </c>
    </row>
    <row r="470" customFormat="false" ht="12.75" hidden="false" customHeight="false" outlineLevel="0" collapsed="false">
      <c r="A470" s="5" t="n">
        <v>37565.062650463</v>
      </c>
      <c r="B470" s="1" t="n">
        <v>14.69</v>
      </c>
      <c r="C470" s="1" t="n">
        <v>1122.29</v>
      </c>
      <c r="D470" s="1" t="n">
        <v>1.51</v>
      </c>
      <c r="E470" s="1" t="n">
        <v>7.774981</v>
      </c>
      <c r="F470" s="1" t="n">
        <v>170.821926</v>
      </c>
      <c r="G470" s="6" t="n">
        <v>-5.363748E-005</v>
      </c>
      <c r="H470" s="6" t="n">
        <v>0.02338391</v>
      </c>
      <c r="I470" s="6" t="n">
        <v>-2.022058</v>
      </c>
      <c r="J470" s="6" t="n">
        <v>0.001286173</v>
      </c>
      <c r="K470" s="6" t="n">
        <v>109.1799</v>
      </c>
      <c r="L470" s="6" t="n">
        <v>0.0001491823</v>
      </c>
    </row>
    <row r="471" customFormat="false" ht="12.75" hidden="false" customHeight="false" outlineLevel="0" collapsed="false">
      <c r="A471" s="5" t="n">
        <v>37565.0834490741</v>
      </c>
      <c r="B471" s="1" t="n">
        <v>14.56</v>
      </c>
      <c r="C471" s="1" t="n">
        <v>1123.94</v>
      </c>
      <c r="D471" s="1" t="n">
        <v>1.69</v>
      </c>
      <c r="E471" s="1" t="n">
        <v>10.044012</v>
      </c>
      <c r="F471" s="1" t="n">
        <v>165.766606</v>
      </c>
      <c r="G471" s="6" t="n">
        <v>-5.221714E-005</v>
      </c>
      <c r="H471" s="6" t="n">
        <v>0.0226903</v>
      </c>
      <c r="I471" s="6" t="n">
        <v>-1.94272</v>
      </c>
      <c r="J471" s="6" t="n">
        <v>0.001257656</v>
      </c>
      <c r="K471" s="6" t="n">
        <v>104.3921</v>
      </c>
      <c r="L471" s="6" t="n">
        <v>0.0004566265</v>
      </c>
    </row>
    <row r="472" customFormat="false" ht="12.75" hidden="false" customHeight="false" outlineLevel="0" collapsed="false">
      <c r="A472" s="5" t="n">
        <v>37565.0834722222</v>
      </c>
      <c r="B472" s="1" t="n">
        <v>14.63</v>
      </c>
      <c r="C472" s="1" t="n">
        <v>1123.18</v>
      </c>
      <c r="D472" s="1" t="n">
        <v>1.97</v>
      </c>
      <c r="E472" s="1" t="n">
        <v>9.740049</v>
      </c>
      <c r="F472" s="1" t="n">
        <v>166.428289</v>
      </c>
      <c r="G472" s="6" t="n">
        <v>-5.376929E-005</v>
      </c>
      <c r="H472" s="6" t="n">
        <v>0.02346853</v>
      </c>
      <c r="I472" s="6" t="n">
        <v>-2.038832</v>
      </c>
      <c r="J472" s="6" t="n">
        <v>0.001181236</v>
      </c>
      <c r="K472" s="6" t="n">
        <v>92.09103</v>
      </c>
      <c r="L472" s="6" t="n">
        <v>0.006200997</v>
      </c>
    </row>
    <row r="473" customFormat="false" ht="12.75" hidden="false" customHeight="false" outlineLevel="0" collapsed="false">
      <c r="A473" s="5" t="n">
        <v>37565.0834837963</v>
      </c>
      <c r="B473" s="1" t="n">
        <v>14.63</v>
      </c>
      <c r="C473" s="1" t="n">
        <v>1122.57</v>
      </c>
      <c r="D473" s="1" t="n">
        <v>1.84</v>
      </c>
      <c r="E473" s="1" t="n">
        <v>10.140279</v>
      </c>
      <c r="F473" s="1" t="n">
        <v>165.697335</v>
      </c>
      <c r="G473" s="6" t="n">
        <v>-5.267341E-005</v>
      </c>
      <c r="H473" s="6" t="n">
        <v>0.02291005</v>
      </c>
      <c r="I473" s="6" t="n">
        <v>-1.967028</v>
      </c>
      <c r="J473" s="6" t="n">
        <v>0.001288645</v>
      </c>
      <c r="K473" s="6" t="n">
        <v>109.6</v>
      </c>
      <c r="L473" s="6" t="n">
        <v>0.0001348959</v>
      </c>
    </row>
    <row r="474" customFormat="false" ht="12.75" hidden="false" customHeight="false" outlineLevel="0" collapsed="false">
      <c r="A474" s="5" t="n">
        <v>37565.1042824074</v>
      </c>
      <c r="B474" s="1" t="n">
        <v>14.44</v>
      </c>
      <c r="C474" s="1" t="n">
        <v>1124.71</v>
      </c>
      <c r="D474" s="1" t="n">
        <v>1.83</v>
      </c>
      <c r="E474" s="1" t="n">
        <v>13.992894</v>
      </c>
      <c r="F474" s="1" t="n">
        <v>149.733147</v>
      </c>
      <c r="G474" s="6" t="n">
        <v>-5.472537E-005</v>
      </c>
      <c r="H474" s="6" t="n">
        <v>0.02397827</v>
      </c>
      <c r="I474" s="6" t="n">
        <v>-2.113485</v>
      </c>
      <c r="J474" s="6" t="n">
        <v>0.001228075</v>
      </c>
      <c r="K474" s="6" t="n">
        <v>99.53908</v>
      </c>
      <c r="L474" s="6" t="n">
        <v>0.001341019</v>
      </c>
    </row>
    <row r="475" customFormat="false" ht="12.75" hidden="false" customHeight="false" outlineLevel="0" collapsed="false">
      <c r="A475" s="5" t="n">
        <v>37565.1042939815</v>
      </c>
      <c r="B475" s="1" t="n">
        <v>14.44</v>
      </c>
      <c r="C475" s="1" t="n">
        <v>1124.14</v>
      </c>
      <c r="D475" s="1" t="n">
        <v>1.68</v>
      </c>
      <c r="E475" s="1" t="n">
        <v>13.700207</v>
      </c>
      <c r="F475" s="1" t="n">
        <v>150.118871</v>
      </c>
      <c r="G475" s="6" t="n">
        <v>-5.538215E-005</v>
      </c>
      <c r="H475" s="6" t="n">
        <v>0.02431392</v>
      </c>
      <c r="I475" s="6" t="n">
        <v>-2.155175</v>
      </c>
      <c r="J475" s="6" t="n">
        <v>0.001214047</v>
      </c>
      <c r="K475" s="6" t="n">
        <v>97.27813</v>
      </c>
      <c r="L475" s="6" t="n">
        <v>0.002169577</v>
      </c>
    </row>
    <row r="476" customFormat="false" ht="12.75" hidden="false" customHeight="false" outlineLevel="0" collapsed="false">
      <c r="A476" s="5" t="n">
        <v>37565.1043171296</v>
      </c>
      <c r="B476" s="1" t="n">
        <v>14.44</v>
      </c>
      <c r="C476" s="1" t="n">
        <v>1123.67</v>
      </c>
      <c r="D476" s="1" t="n">
        <v>1.77</v>
      </c>
      <c r="E476" s="1" t="n">
        <v>14.734635</v>
      </c>
      <c r="F476" s="1" t="n">
        <v>148.964642</v>
      </c>
      <c r="G476" s="6" t="n">
        <v>-5.371942E-005</v>
      </c>
      <c r="H476" s="6" t="n">
        <v>0.02346423</v>
      </c>
      <c r="I476" s="6" t="n">
        <v>-2.046234</v>
      </c>
      <c r="J476" s="6" t="n">
        <v>0.001193209</v>
      </c>
      <c r="K476" s="6" t="n">
        <v>93.96733</v>
      </c>
      <c r="L476" s="6" t="n">
        <v>0.004279029</v>
      </c>
    </row>
    <row r="477" customFormat="false" ht="12.75" hidden="false" customHeight="false" outlineLevel="0" collapsed="false">
      <c r="A477" s="5" t="n">
        <v>37565.1251157407</v>
      </c>
      <c r="B477" s="1" t="n">
        <v>14.25</v>
      </c>
      <c r="C477" s="1" t="n">
        <v>1125.9</v>
      </c>
      <c r="D477" s="1" t="n">
        <v>1.71</v>
      </c>
      <c r="E477" s="1" t="n">
        <v>17.803222</v>
      </c>
      <c r="F477" s="1" t="n">
        <v>129.455941</v>
      </c>
      <c r="G477" s="6" t="n">
        <v>-5.573353E-005</v>
      </c>
      <c r="H477" s="6" t="n">
        <v>0.02454642</v>
      </c>
      <c r="I477" s="6" t="n">
        <v>-2.200686</v>
      </c>
      <c r="J477" s="6" t="n">
        <v>0.001239466</v>
      </c>
      <c r="K477" s="6" t="n">
        <v>101.3943</v>
      </c>
      <c r="L477" s="6" t="n">
        <v>0.0008946042</v>
      </c>
    </row>
    <row r="478" customFormat="false" ht="12.75" hidden="false" customHeight="false" outlineLevel="0" collapsed="false">
      <c r="A478" s="5" t="n">
        <v>37565.1251388889</v>
      </c>
      <c r="B478" s="1" t="n">
        <v>14.25</v>
      </c>
      <c r="C478" s="1" t="n">
        <v>1124.86</v>
      </c>
      <c r="D478" s="1" t="n">
        <v>1.84</v>
      </c>
      <c r="E478" s="1" t="n">
        <v>18.259249</v>
      </c>
      <c r="F478" s="1" t="n">
        <v>128.877174</v>
      </c>
      <c r="G478" s="6" t="n">
        <v>-5.543861E-005</v>
      </c>
      <c r="H478" s="6" t="n">
        <v>0.02438543</v>
      </c>
      <c r="I478" s="6" t="n">
        <v>-2.177706</v>
      </c>
      <c r="J478" s="6" t="n">
        <v>0.001139876</v>
      </c>
      <c r="K478" s="6" t="n">
        <v>85.75499</v>
      </c>
      <c r="L478" s="6" t="n">
        <v>0.02004284</v>
      </c>
    </row>
    <row r="479" customFormat="false" ht="12.75" hidden="false" customHeight="false" outlineLevel="0" collapsed="false">
      <c r="A479" s="5" t="n">
        <v>37565.125150463</v>
      </c>
      <c r="B479" s="1" t="n">
        <v>14.25</v>
      </c>
      <c r="C479" s="1" t="n">
        <v>1124.69</v>
      </c>
      <c r="D479" s="1" t="n">
        <v>1.72</v>
      </c>
      <c r="E479" s="1" t="n">
        <v>17.672673</v>
      </c>
      <c r="F479" s="1" t="n">
        <v>129.846749</v>
      </c>
      <c r="G479" s="6" t="n">
        <v>-5.715886E-005</v>
      </c>
      <c r="H479" s="6" t="n">
        <v>0.02525269</v>
      </c>
      <c r="I479" s="6" t="n">
        <v>-2.286361</v>
      </c>
      <c r="J479" s="6" t="n">
        <v>0.001141263</v>
      </c>
      <c r="K479" s="6" t="n">
        <v>85.96369</v>
      </c>
      <c r="L479" s="6" t="n">
        <v>0.01932264</v>
      </c>
    </row>
    <row r="480" customFormat="false" ht="12.75" hidden="false" customHeight="false" outlineLevel="0" collapsed="false">
      <c r="A480" s="5" t="n">
        <v>37565.1459490741</v>
      </c>
      <c r="B480" s="1" t="n">
        <v>14.13</v>
      </c>
      <c r="C480" s="1" t="n">
        <v>1126.31</v>
      </c>
      <c r="D480" s="1" t="n">
        <v>1.42</v>
      </c>
      <c r="E480" s="1" t="n">
        <v>20.376189</v>
      </c>
      <c r="F480" s="1" t="n">
        <v>115.834276</v>
      </c>
      <c r="G480" s="6" t="n">
        <v>-5.606833E-005</v>
      </c>
      <c r="H480" s="6" t="n">
        <v>0.02492275</v>
      </c>
      <c r="I480" s="6" t="n">
        <v>-2.281044</v>
      </c>
      <c r="J480" s="6" t="n">
        <v>0.001238069</v>
      </c>
      <c r="K480" s="6" t="n">
        <v>101.1658</v>
      </c>
      <c r="L480" s="6" t="n">
        <v>0.000940779</v>
      </c>
    </row>
    <row r="481" customFormat="false" ht="12.75" hidden="false" customHeight="false" outlineLevel="0" collapsed="false">
      <c r="A481" s="5" t="n">
        <v>37565.1459722222</v>
      </c>
      <c r="B481" s="1" t="n">
        <v>14.13</v>
      </c>
      <c r="C481" s="1" t="n">
        <v>1125.67</v>
      </c>
      <c r="D481" s="1" t="n">
        <v>1.45</v>
      </c>
      <c r="E481" s="1" t="n">
        <v>19.613421</v>
      </c>
      <c r="F481" s="1" t="n">
        <v>116.514565</v>
      </c>
      <c r="G481" s="6" t="n">
        <v>-5.662299E-005</v>
      </c>
      <c r="H481" s="6" t="n">
        <v>0.02520313</v>
      </c>
      <c r="I481" s="6" t="n">
        <v>-2.31572</v>
      </c>
      <c r="J481" s="6" t="n">
        <v>0.001053049</v>
      </c>
      <c r="K481" s="6" t="n">
        <v>73.18823</v>
      </c>
      <c r="L481" s="6" t="n">
        <v>0.1363277</v>
      </c>
    </row>
    <row r="482" customFormat="false" ht="12.75" hidden="false" customHeight="false" outlineLevel="0" collapsed="false">
      <c r="A482" s="5" t="n">
        <v>37565.1459837963</v>
      </c>
      <c r="B482" s="1" t="n">
        <v>14.13</v>
      </c>
      <c r="C482" s="1" t="n">
        <v>1125.33</v>
      </c>
      <c r="D482" s="1" t="n">
        <v>1.61</v>
      </c>
      <c r="E482" s="1" t="n">
        <v>19.866488</v>
      </c>
      <c r="F482" s="1" t="n">
        <v>116.539562</v>
      </c>
      <c r="G482" s="6" t="n">
        <v>-5.707219E-005</v>
      </c>
      <c r="H482" s="6" t="n">
        <v>0.02542448</v>
      </c>
      <c r="I482" s="6" t="n">
        <v>-2.342552</v>
      </c>
      <c r="J482" s="6" t="n">
        <v>0.001061215</v>
      </c>
      <c r="K482" s="6" t="n">
        <v>74.32765</v>
      </c>
      <c r="L482" s="6" t="n">
        <v>0.1174428</v>
      </c>
    </row>
    <row r="483" customFormat="false" ht="12.75" hidden="false" customHeight="false" outlineLevel="0" collapsed="false">
      <c r="A483" s="5" t="n">
        <v>37565.1667824074</v>
      </c>
      <c r="B483" s="1" t="n">
        <v>14</v>
      </c>
      <c r="C483" s="1" t="n">
        <v>1126.84</v>
      </c>
      <c r="D483" s="1" t="n">
        <v>1.75</v>
      </c>
      <c r="E483" s="1" t="n">
        <v>20.85614</v>
      </c>
      <c r="F483" s="1" t="n">
        <v>108.98512</v>
      </c>
      <c r="G483" s="6" t="n">
        <v>-5.606089E-005</v>
      </c>
      <c r="H483" s="6" t="n">
        <v>0.02502883</v>
      </c>
      <c r="I483" s="6" t="n">
        <v>-2.315128</v>
      </c>
      <c r="J483" s="6" t="n">
        <v>0.001188622</v>
      </c>
      <c r="K483" s="6" t="n">
        <v>93.24632</v>
      </c>
      <c r="L483" s="6" t="n">
        <v>0.004940693</v>
      </c>
    </row>
    <row r="484" customFormat="false" ht="12.75" hidden="false" customHeight="false" outlineLevel="0" collapsed="false">
      <c r="A484" s="5" t="n">
        <v>37565.1667939815</v>
      </c>
      <c r="B484" s="1" t="n">
        <v>14</v>
      </c>
      <c r="C484" s="1" t="n">
        <v>1126.49</v>
      </c>
      <c r="D484" s="1" t="n">
        <v>1.82</v>
      </c>
      <c r="E484" s="1" t="n">
        <v>21.348228</v>
      </c>
      <c r="F484" s="1" t="n">
        <v>108.658555</v>
      </c>
      <c r="G484" s="6" t="n">
        <v>-5.614553E-005</v>
      </c>
      <c r="H484" s="6" t="n">
        <v>0.0250638</v>
      </c>
      <c r="I484" s="6" t="n">
        <v>-2.317887</v>
      </c>
      <c r="J484" s="6" t="n">
        <v>0.001122334</v>
      </c>
      <c r="K484" s="6" t="n">
        <v>83.13587</v>
      </c>
      <c r="L484" s="6" t="n">
        <v>0.03133176</v>
      </c>
    </row>
    <row r="485" customFormat="false" ht="12.75" hidden="false" customHeight="false" outlineLevel="0" collapsed="false">
      <c r="A485" s="5" t="n">
        <v>37565.1668171296</v>
      </c>
      <c r="B485" s="1" t="n">
        <v>14</v>
      </c>
      <c r="C485" s="1" t="n">
        <v>1125.78</v>
      </c>
      <c r="D485" s="1" t="n">
        <v>1.74</v>
      </c>
      <c r="E485" s="1" t="n">
        <v>21.32581</v>
      </c>
      <c r="F485" s="1" t="n">
        <v>108.467272</v>
      </c>
      <c r="G485" s="6" t="n">
        <v>-5.574717E-005</v>
      </c>
      <c r="H485" s="6" t="n">
        <v>0.02485663</v>
      </c>
      <c r="I485" s="6" t="n">
        <v>-2.290506</v>
      </c>
      <c r="J485" s="6" t="n">
        <v>0.001113197</v>
      </c>
      <c r="K485" s="6" t="n">
        <v>81.78767</v>
      </c>
      <c r="L485" s="6" t="n">
        <v>0.03907067</v>
      </c>
    </row>
    <row r="486" customFormat="false" ht="12.75" hidden="false" customHeight="false" outlineLevel="0" collapsed="false">
      <c r="A486" s="5" t="n">
        <v>37565.1876157407</v>
      </c>
      <c r="B486" s="1" t="n">
        <v>14</v>
      </c>
      <c r="C486" s="1" t="n">
        <v>1126.9</v>
      </c>
      <c r="D486" s="1" t="n">
        <v>1.86</v>
      </c>
      <c r="E486" s="1" t="n">
        <v>21.444077</v>
      </c>
      <c r="F486" s="1" t="n">
        <v>105.376329</v>
      </c>
      <c r="G486" s="6" t="n">
        <v>-5.723891E-005</v>
      </c>
      <c r="H486" s="6" t="n">
        <v>0.02563405</v>
      </c>
      <c r="I486" s="6" t="n">
        <v>-2.397852</v>
      </c>
      <c r="J486" s="6" t="n">
        <v>0.00100089</v>
      </c>
      <c r="K486" s="6" t="n">
        <v>66.11752</v>
      </c>
      <c r="L486" s="6" t="n">
        <v>0.3046913</v>
      </c>
    </row>
    <row r="487" customFormat="false" ht="12.75" hidden="false" customHeight="false" outlineLevel="0" collapsed="false">
      <c r="A487" s="5" t="n">
        <v>37565.1876388889</v>
      </c>
      <c r="B487" s="1" t="n">
        <v>13.94</v>
      </c>
      <c r="C487" s="1" t="n">
        <v>1126.29</v>
      </c>
      <c r="D487" s="1" t="n">
        <v>1.83</v>
      </c>
      <c r="E487" s="1" t="n">
        <v>21.952538</v>
      </c>
      <c r="F487" s="1" t="n">
        <v>105.083059</v>
      </c>
      <c r="G487" s="6" t="n">
        <v>-5.749122E-005</v>
      </c>
      <c r="H487" s="6" t="n">
        <v>0.02575091</v>
      </c>
      <c r="I487" s="6" t="n">
        <v>-2.410669</v>
      </c>
      <c r="J487" s="6" t="n">
        <v>0.001031683</v>
      </c>
      <c r="K487" s="6" t="n">
        <v>70.24837</v>
      </c>
      <c r="L487" s="6" t="n">
        <v>0.19543</v>
      </c>
    </row>
    <row r="488" customFormat="false" ht="12.75" hidden="false" customHeight="false" outlineLevel="0" collapsed="false">
      <c r="A488" s="5" t="n">
        <v>37565.187650463</v>
      </c>
      <c r="B488" s="1" t="n">
        <v>14</v>
      </c>
      <c r="C488" s="1" t="n">
        <v>1125.73</v>
      </c>
      <c r="D488" s="1" t="n">
        <v>1.69</v>
      </c>
      <c r="E488" s="1" t="n">
        <v>21.071613</v>
      </c>
      <c r="F488" s="1" t="n">
        <v>105.741032</v>
      </c>
      <c r="G488" s="6" t="n">
        <v>-5.830189E-005</v>
      </c>
      <c r="H488" s="6" t="n">
        <v>0.0261579</v>
      </c>
      <c r="I488" s="6" t="n">
        <v>-2.461093</v>
      </c>
      <c r="J488" s="6" t="n">
        <v>0.001027956</v>
      </c>
      <c r="K488" s="6" t="n">
        <v>69.74184</v>
      </c>
      <c r="L488" s="6" t="n">
        <v>0.2071832</v>
      </c>
    </row>
    <row r="489" customFormat="false" ht="12.75" hidden="false" customHeight="false" outlineLevel="0" collapsed="false">
      <c r="A489" s="5" t="n">
        <v>37565.2084490741</v>
      </c>
      <c r="B489" s="1" t="n">
        <v>13.94</v>
      </c>
      <c r="C489" s="1" t="n">
        <v>1126.98</v>
      </c>
      <c r="D489" s="1" t="n">
        <v>1.6</v>
      </c>
      <c r="E489" s="1" t="n">
        <v>22.346701</v>
      </c>
      <c r="F489" s="1" t="n">
        <v>99.72216</v>
      </c>
      <c r="G489" s="6" t="n">
        <v>-5.937504E-005</v>
      </c>
      <c r="H489" s="6" t="n">
        <v>0.02668702</v>
      </c>
      <c r="I489" s="6" t="n">
        <v>-2.53281</v>
      </c>
      <c r="J489" s="6" t="n">
        <v>0.0009599483</v>
      </c>
      <c r="K489" s="6" t="n">
        <v>60.81905</v>
      </c>
      <c r="L489" s="6" t="n">
        <v>0.4824441</v>
      </c>
    </row>
    <row r="490" customFormat="false" ht="12.75" hidden="false" customHeight="false" outlineLevel="0" collapsed="false">
      <c r="A490" s="5" t="n">
        <v>37565.2084722222</v>
      </c>
      <c r="B490" s="1" t="n">
        <v>13.94</v>
      </c>
      <c r="C490" s="1" t="n">
        <v>1126.61</v>
      </c>
      <c r="D490" s="1" t="n">
        <v>1.48</v>
      </c>
      <c r="E490" s="1" t="n">
        <v>22.238281</v>
      </c>
      <c r="F490" s="1" t="n">
        <v>99.223704</v>
      </c>
      <c r="G490" s="6" t="n">
        <v>-5.832548E-005</v>
      </c>
      <c r="H490" s="6" t="n">
        <v>0.02615008</v>
      </c>
      <c r="I490" s="6" t="n">
        <v>-2.463846</v>
      </c>
      <c r="J490" s="6" t="n">
        <v>0.00100188</v>
      </c>
      <c r="K490" s="6" t="n">
        <v>66.24835</v>
      </c>
      <c r="L490" s="6" t="n">
        <v>0.3007775</v>
      </c>
    </row>
    <row r="491" customFormat="false" ht="12.75" hidden="false" customHeight="false" outlineLevel="0" collapsed="false">
      <c r="A491" s="5" t="n">
        <v>37565.2084837963</v>
      </c>
      <c r="B491" s="1" t="n">
        <v>13.94</v>
      </c>
      <c r="C491" s="1" t="n">
        <v>1125.96</v>
      </c>
      <c r="D491" s="1" t="n">
        <v>1.89</v>
      </c>
      <c r="E491" s="1" t="n">
        <v>22.484601</v>
      </c>
      <c r="F491" s="1" t="n">
        <v>99.2768</v>
      </c>
      <c r="G491" s="6" t="n">
        <v>-5.893704E-005</v>
      </c>
      <c r="H491" s="6" t="n">
        <v>0.02645174</v>
      </c>
      <c r="I491" s="6" t="n">
        <v>-2.500471</v>
      </c>
      <c r="J491" s="6" t="n">
        <v>0.0009802941</v>
      </c>
      <c r="K491" s="6" t="n">
        <v>63.42445</v>
      </c>
      <c r="L491" s="6" t="n">
        <v>0.3909421</v>
      </c>
    </row>
    <row r="492" customFormat="false" ht="12.75" hidden="false" customHeight="false" outlineLevel="0" collapsed="false">
      <c r="A492" s="5" t="n">
        <v>37565.2292824074</v>
      </c>
      <c r="B492" s="1" t="n">
        <v>13.88</v>
      </c>
      <c r="C492" s="1" t="n">
        <v>1127.57</v>
      </c>
      <c r="D492" s="1" t="n">
        <v>1.74</v>
      </c>
      <c r="E492" s="1" t="n">
        <v>23.256102</v>
      </c>
      <c r="F492" s="1" t="n">
        <v>94.612827</v>
      </c>
      <c r="G492" s="6" t="n">
        <v>-5.917217E-005</v>
      </c>
      <c r="H492" s="6" t="n">
        <v>0.02662952</v>
      </c>
      <c r="I492" s="6" t="n">
        <v>-2.538156</v>
      </c>
      <c r="J492" s="6" t="n">
        <v>0.0009256728</v>
      </c>
      <c r="K492" s="6" t="n">
        <v>56.55343</v>
      </c>
      <c r="L492" s="6" t="n">
        <v>0.6375869</v>
      </c>
    </row>
    <row r="493" customFormat="false" ht="12.75" hidden="false" customHeight="false" outlineLevel="0" collapsed="false">
      <c r="A493" s="5" t="n">
        <v>37565.2292939815</v>
      </c>
      <c r="B493" s="1" t="n">
        <v>13.88</v>
      </c>
      <c r="C493" s="1" t="n">
        <v>1127</v>
      </c>
      <c r="D493" s="1" t="n">
        <v>1.84</v>
      </c>
      <c r="E493" s="1" t="n">
        <v>23.41229</v>
      </c>
      <c r="F493" s="1" t="n">
        <v>94.293419</v>
      </c>
      <c r="G493" s="6" t="n">
        <v>-5.887823E-005</v>
      </c>
      <c r="H493" s="6" t="n">
        <v>0.0264703</v>
      </c>
      <c r="I493" s="6" t="n">
        <v>-2.516243</v>
      </c>
      <c r="J493" s="6" t="n">
        <v>0.001022456</v>
      </c>
      <c r="K493" s="6" t="n">
        <v>68.99743</v>
      </c>
      <c r="L493" s="6" t="n">
        <v>0.2253039</v>
      </c>
    </row>
    <row r="494" customFormat="false" ht="12.75" hidden="false" customHeight="false" outlineLevel="0" collapsed="false">
      <c r="A494" s="5" t="n">
        <v>37565.2293171296</v>
      </c>
      <c r="B494" s="1" t="n">
        <v>13.88</v>
      </c>
      <c r="C494" s="1" t="n">
        <v>1126.33</v>
      </c>
      <c r="D494" s="1" t="n">
        <v>1.53</v>
      </c>
      <c r="E494" s="1" t="n">
        <v>22.93879</v>
      </c>
      <c r="F494" s="1" t="n">
        <v>94.980842</v>
      </c>
      <c r="G494" s="6" t="n">
        <v>-5.994405E-005</v>
      </c>
      <c r="H494" s="6" t="n">
        <v>0.02701151</v>
      </c>
      <c r="I494" s="6" t="n">
        <v>-2.5842</v>
      </c>
      <c r="J494" s="6" t="n">
        <v>0.0009581302</v>
      </c>
      <c r="K494" s="6" t="n">
        <v>60.58889</v>
      </c>
      <c r="L494" s="6" t="n">
        <v>0.4907719</v>
      </c>
    </row>
    <row r="495" customFormat="false" ht="12.75" hidden="false" customHeight="false" outlineLevel="0" collapsed="false">
      <c r="A495" s="5" t="n">
        <v>37565.2501157407</v>
      </c>
      <c r="B495" s="1" t="n">
        <v>13.75</v>
      </c>
      <c r="C495" s="1" t="n">
        <v>1127.84</v>
      </c>
      <c r="D495" s="1" t="n">
        <v>1.64</v>
      </c>
      <c r="E495" s="1" t="n">
        <v>23.802558</v>
      </c>
      <c r="F495" s="1" t="n">
        <v>90.984063</v>
      </c>
      <c r="G495" s="6" t="n">
        <v>-5.920772E-005</v>
      </c>
      <c r="H495" s="6" t="n">
        <v>0.0266502</v>
      </c>
      <c r="I495" s="6" t="n">
        <v>-2.543762</v>
      </c>
      <c r="J495" s="6" t="n">
        <v>0.0009400983</v>
      </c>
      <c r="K495" s="6" t="n">
        <v>58.3298</v>
      </c>
      <c r="L495" s="6" t="n">
        <v>0.5732846</v>
      </c>
    </row>
    <row r="496" customFormat="false" ht="12.75" hidden="false" customHeight="false" outlineLevel="0" collapsed="false">
      <c r="A496" s="5" t="n">
        <v>37565.2501388889</v>
      </c>
      <c r="B496" s="1" t="n">
        <v>13.75</v>
      </c>
      <c r="C496" s="1" t="n">
        <v>1127.45</v>
      </c>
      <c r="D496" s="1" t="n">
        <v>1.56</v>
      </c>
      <c r="E496" s="1" t="n">
        <v>23.570491</v>
      </c>
      <c r="F496" s="1" t="n">
        <v>91.367836</v>
      </c>
      <c r="G496" s="6" t="n">
        <v>-5.99614E-005</v>
      </c>
      <c r="H496" s="6" t="n">
        <v>0.02702444</v>
      </c>
      <c r="I496" s="6" t="n">
        <v>-2.58957</v>
      </c>
      <c r="J496" s="6" t="n">
        <v>0.001052049</v>
      </c>
      <c r="K496" s="6" t="n">
        <v>73.04932</v>
      </c>
      <c r="L496" s="6" t="n">
        <v>0.1387787</v>
      </c>
    </row>
    <row r="497" customFormat="false" ht="12.75" hidden="false" customHeight="false" outlineLevel="0" collapsed="false">
      <c r="A497" s="5" t="n">
        <v>37565.250150463</v>
      </c>
      <c r="B497" s="1" t="n">
        <v>13.81</v>
      </c>
      <c r="C497" s="1" t="n">
        <v>1127.08</v>
      </c>
      <c r="D497" s="1" t="n">
        <v>1.54</v>
      </c>
      <c r="E497" s="1" t="n">
        <v>23.468362</v>
      </c>
      <c r="F497" s="1" t="n">
        <v>91.38015</v>
      </c>
      <c r="G497" s="6" t="n">
        <v>-6.034345E-005</v>
      </c>
      <c r="H497" s="6" t="n">
        <v>0.02720863</v>
      </c>
      <c r="I497" s="6" t="n">
        <v>-2.61112</v>
      </c>
      <c r="J497" s="6" t="n">
        <v>0.00106308</v>
      </c>
      <c r="K497" s="6" t="n">
        <v>74.58921</v>
      </c>
      <c r="L497" s="6" t="n">
        <v>0.1134074</v>
      </c>
    </row>
    <row r="498" customFormat="false" ht="12.75" hidden="false" customHeight="false" outlineLevel="0" collapsed="false">
      <c r="A498" s="5" t="n">
        <v>37565.2709606482</v>
      </c>
      <c r="B498" s="1" t="n">
        <v>13.69</v>
      </c>
      <c r="C498" s="1" t="n">
        <v>1127.94</v>
      </c>
      <c r="D498" s="1" t="n">
        <v>1.65</v>
      </c>
      <c r="E498" s="1" t="n">
        <v>23.761486</v>
      </c>
      <c r="F498" s="1" t="n">
        <v>88.338082</v>
      </c>
      <c r="G498" s="6" t="n">
        <v>-5.97506E-005</v>
      </c>
      <c r="H498" s="6" t="n">
        <v>0.02697154</v>
      </c>
      <c r="I498" s="6" t="n">
        <v>-2.589866</v>
      </c>
      <c r="J498" s="6" t="n">
        <v>0.0009719047</v>
      </c>
      <c r="K498" s="6" t="n">
        <v>62.34351</v>
      </c>
      <c r="L498" s="6" t="n">
        <v>0.4281648</v>
      </c>
    </row>
    <row r="499" customFormat="false" ht="12.75" hidden="false" customHeight="false" outlineLevel="0" collapsed="false">
      <c r="A499" s="5" t="n">
        <v>37565.2709722222</v>
      </c>
      <c r="B499" s="1" t="n">
        <v>13.75</v>
      </c>
      <c r="C499" s="1" t="n">
        <v>1127.65</v>
      </c>
      <c r="D499" s="1" t="n">
        <v>1.81</v>
      </c>
      <c r="E499" s="1" t="n">
        <v>23.635829</v>
      </c>
      <c r="F499" s="1" t="n">
        <v>88.595547</v>
      </c>
      <c r="G499" s="6" t="n">
        <v>-6.016154E-005</v>
      </c>
      <c r="H499" s="6" t="n">
        <v>0.02717608</v>
      </c>
      <c r="I499" s="6" t="n">
        <v>-2.614879</v>
      </c>
      <c r="J499" s="6" t="n">
        <v>0.0009522982</v>
      </c>
      <c r="K499" s="6" t="n">
        <v>59.85354</v>
      </c>
      <c r="L499" s="6" t="n">
        <v>0.5175297</v>
      </c>
    </row>
    <row r="500" customFormat="false" ht="12.75" hidden="false" customHeight="false" outlineLevel="0" collapsed="false">
      <c r="A500" s="5" t="n">
        <v>37565.2709837963</v>
      </c>
      <c r="B500" s="1" t="n">
        <v>13.75</v>
      </c>
      <c r="C500" s="1" t="n">
        <v>1126.94</v>
      </c>
      <c r="D500" s="1" t="n">
        <v>1.69</v>
      </c>
      <c r="E500" s="1" t="n">
        <v>23.809566</v>
      </c>
      <c r="F500" s="1" t="n">
        <v>88.340997</v>
      </c>
      <c r="G500" s="6" t="n">
        <v>-5.986064E-005</v>
      </c>
      <c r="H500" s="6" t="n">
        <v>0.02701959</v>
      </c>
      <c r="I500" s="6" t="n">
        <v>-2.593764</v>
      </c>
      <c r="J500" s="6" t="n">
        <v>0.0009696374</v>
      </c>
      <c r="K500" s="6" t="n">
        <v>62.05298</v>
      </c>
      <c r="L500" s="6" t="n">
        <v>0.4383686</v>
      </c>
    </row>
    <row r="501" customFormat="false" ht="12.75" hidden="false" customHeight="false" outlineLevel="0" collapsed="false">
      <c r="A501" s="5" t="n">
        <v>37565.2917824074</v>
      </c>
      <c r="B501" s="1" t="n">
        <v>13.69</v>
      </c>
      <c r="C501" s="1" t="n">
        <v>1128.31</v>
      </c>
      <c r="D501" s="1" t="n">
        <v>1.6</v>
      </c>
      <c r="E501" s="1" t="n">
        <v>23.860897</v>
      </c>
      <c r="F501" s="1" t="n">
        <v>85.731705</v>
      </c>
      <c r="G501" s="6" t="n">
        <v>-6.052377E-005</v>
      </c>
      <c r="H501" s="6" t="n">
        <v>0.02739963</v>
      </c>
      <c r="I501" s="6" t="n">
        <v>-2.650262</v>
      </c>
      <c r="J501" s="6" t="n">
        <v>0.0009227318</v>
      </c>
      <c r="K501" s="6" t="n">
        <v>56.19465</v>
      </c>
      <c r="L501" s="6" t="n">
        <v>0.6503358</v>
      </c>
    </row>
    <row r="502" customFormat="false" ht="12.75" hidden="false" customHeight="false" outlineLevel="0" collapsed="false">
      <c r="A502" s="5" t="n">
        <v>37565.2917939815</v>
      </c>
      <c r="B502" s="1" t="n">
        <v>13.69</v>
      </c>
      <c r="C502" s="1" t="n">
        <v>1127.76</v>
      </c>
      <c r="D502" s="1" t="n">
        <v>1.7</v>
      </c>
      <c r="E502" s="1" t="n">
        <v>23.756959</v>
      </c>
      <c r="F502" s="1" t="n">
        <v>85.960355</v>
      </c>
      <c r="G502" s="6" t="n">
        <v>-6.079728E-005</v>
      </c>
      <c r="H502" s="6" t="n">
        <v>0.0275376</v>
      </c>
      <c r="I502" s="6" t="n">
        <v>-2.667222</v>
      </c>
      <c r="J502" s="6" t="n">
        <v>0.0009319157</v>
      </c>
      <c r="K502" s="6" t="n">
        <v>57.31881</v>
      </c>
      <c r="L502" s="6" t="n">
        <v>0.6100763</v>
      </c>
      <c r="N502" s="1" t="s">
        <v>0</v>
      </c>
      <c r="O502" s="1" t="s">
        <v>32</v>
      </c>
    </row>
    <row r="503" customFormat="false" ht="12.75" hidden="false" customHeight="false" outlineLevel="0" collapsed="false">
      <c r="A503" s="5" t="n">
        <v>37565.2918171296</v>
      </c>
      <c r="B503" s="1" t="n">
        <v>13.69</v>
      </c>
      <c r="C503" s="1" t="n">
        <v>1127.04</v>
      </c>
      <c r="D503" s="1" t="n">
        <v>1.38</v>
      </c>
      <c r="E503" s="1" t="n">
        <v>23.971364</v>
      </c>
      <c r="F503" s="1" t="n">
        <v>85.806224</v>
      </c>
      <c r="G503" s="6" t="n">
        <v>-6.103032E-005</v>
      </c>
      <c r="H503" s="6" t="n">
        <v>0.02764408</v>
      </c>
      <c r="I503" s="6" t="n">
        <v>-2.67852</v>
      </c>
      <c r="J503" s="6" t="n">
        <v>0.0009281536</v>
      </c>
      <c r="K503" s="6" t="n">
        <v>56.85696</v>
      </c>
      <c r="L503" s="6" t="n">
        <v>0.6267232</v>
      </c>
      <c r="N503" s="1" t="s">
        <v>2</v>
      </c>
      <c r="O503" s="1" t="s">
        <v>33</v>
      </c>
    </row>
    <row r="504" customFormat="false" ht="12.75" hidden="false" customHeight="false" outlineLevel="0" collapsed="false">
      <c r="A504" s="5" t="n">
        <v>37565.3126157407</v>
      </c>
      <c r="B504" s="1" t="n">
        <v>13.62</v>
      </c>
      <c r="C504" s="1" t="n">
        <v>1128.63</v>
      </c>
      <c r="D504" s="1" t="n">
        <v>1.67</v>
      </c>
      <c r="E504" s="1" t="n">
        <v>24.30331</v>
      </c>
      <c r="F504" s="1" t="n">
        <v>83.217573</v>
      </c>
      <c r="G504" s="6" t="n">
        <v>-6.033358E-005</v>
      </c>
      <c r="H504" s="6" t="n">
        <v>0.02729769</v>
      </c>
      <c r="I504" s="6" t="n">
        <v>-2.639479</v>
      </c>
      <c r="J504" s="6" t="n">
        <v>0.0009889248</v>
      </c>
      <c r="K504" s="6" t="n">
        <v>64.54618</v>
      </c>
      <c r="L504" s="6" t="n">
        <v>0.3537726</v>
      </c>
      <c r="N504" s="1" t="s">
        <v>4</v>
      </c>
      <c r="O504" s="1" t="s">
        <v>5</v>
      </c>
    </row>
    <row r="505" customFormat="false" ht="12.75" hidden="false" customHeight="false" outlineLevel="0" collapsed="false">
      <c r="A505" s="5" t="n">
        <v>37565.3126388889</v>
      </c>
      <c r="B505" s="1" t="n">
        <v>13.62</v>
      </c>
      <c r="C505" s="1" t="n">
        <v>1128.16</v>
      </c>
      <c r="D505" s="1" t="n">
        <v>1.6</v>
      </c>
      <c r="E505" s="1" t="n">
        <v>24.124327</v>
      </c>
      <c r="F505" s="1" t="n">
        <v>83.561827</v>
      </c>
      <c r="G505" s="6" t="n">
        <v>-6.113059E-005</v>
      </c>
      <c r="H505" s="6" t="n">
        <v>0.02769832</v>
      </c>
      <c r="I505" s="6" t="n">
        <v>-2.689168</v>
      </c>
      <c r="J505" s="6" t="n">
        <v>0.0008886233</v>
      </c>
      <c r="K505" s="6" t="n">
        <v>52.11699</v>
      </c>
      <c r="L505" s="6" t="n">
        <v>0.7840057</v>
      </c>
      <c r="N505" s="1" t="s">
        <v>6</v>
      </c>
      <c r="O505" s="1" t="s">
        <v>7</v>
      </c>
    </row>
    <row r="506" customFormat="false" ht="12.75" hidden="false" customHeight="false" outlineLevel="0" collapsed="false">
      <c r="A506" s="5" t="n">
        <v>37565.312650463</v>
      </c>
      <c r="B506" s="1" t="n">
        <v>13.62</v>
      </c>
      <c r="C506" s="1" t="n">
        <v>1127.8</v>
      </c>
      <c r="D506" s="1" t="n">
        <v>1.57</v>
      </c>
      <c r="E506" s="1" t="n">
        <v>24.295258</v>
      </c>
      <c r="F506" s="1" t="n">
        <v>83.403685</v>
      </c>
      <c r="G506" s="6" t="n">
        <v>-6.103979E-005</v>
      </c>
      <c r="H506" s="6" t="n">
        <v>0.02764661</v>
      </c>
      <c r="I506" s="6" t="n">
        <v>-2.681121</v>
      </c>
      <c r="J506" s="6" t="n">
        <v>0.0009847895</v>
      </c>
      <c r="K506" s="6" t="n">
        <v>64.00748</v>
      </c>
      <c r="L506" s="6" t="n">
        <v>0.37142</v>
      </c>
      <c r="N506" s="1" t="s">
        <v>8</v>
      </c>
      <c r="O506" s="1" t="s">
        <v>9</v>
      </c>
    </row>
    <row r="507" customFormat="false" ht="12.75" hidden="false" customHeight="false" outlineLevel="0" collapsed="false">
      <c r="A507" s="5" t="n">
        <v>37565.3334490741</v>
      </c>
      <c r="B507" s="1" t="n">
        <v>13.62</v>
      </c>
      <c r="C507" s="1" t="n">
        <v>1128.57</v>
      </c>
      <c r="D507" s="1" t="n">
        <v>1.71</v>
      </c>
      <c r="E507" s="1" t="n">
        <v>24.318433</v>
      </c>
      <c r="F507" s="1" t="n">
        <v>82.627427</v>
      </c>
      <c r="G507" s="6" t="n">
        <v>-6.027836E-005</v>
      </c>
      <c r="H507" s="6" t="n">
        <v>0.02726322</v>
      </c>
      <c r="I507" s="6" t="n">
        <v>-2.633715</v>
      </c>
      <c r="J507" s="6" t="n">
        <v>0.0009753505</v>
      </c>
      <c r="K507" s="6" t="n">
        <v>62.78637</v>
      </c>
      <c r="L507" s="6" t="n">
        <v>0.4127656</v>
      </c>
      <c r="N507" s="1" t="s">
        <v>10</v>
      </c>
      <c r="O507" s="1" t="n">
        <v>2</v>
      </c>
    </row>
    <row r="508" customFormat="false" ht="12.75" hidden="false" customHeight="false" outlineLevel="0" collapsed="false">
      <c r="A508" s="5" t="n">
        <v>37565.3334606482</v>
      </c>
      <c r="B508" s="1" t="n">
        <v>13.62</v>
      </c>
      <c r="C508" s="1" t="n">
        <v>1128.1</v>
      </c>
      <c r="D508" s="1" t="n">
        <v>1.87</v>
      </c>
      <c r="E508" s="1" t="n">
        <v>24.426211</v>
      </c>
      <c r="F508" s="1" t="n">
        <v>82.608514</v>
      </c>
      <c r="G508" s="6" t="n">
        <v>-6.06212E-005</v>
      </c>
      <c r="H508" s="6" t="n">
        <v>0.02743019</v>
      </c>
      <c r="I508" s="6" t="n">
        <v>-2.653452</v>
      </c>
      <c r="J508" s="6" t="n">
        <v>0.0009848235</v>
      </c>
      <c r="K508" s="6" t="n">
        <v>64.0119</v>
      </c>
      <c r="L508" s="6" t="n">
        <v>0.3712737</v>
      </c>
      <c r="N508" s="1" t="s">
        <v>11</v>
      </c>
      <c r="O508" s="1" t="s">
        <v>12</v>
      </c>
    </row>
    <row r="509" customFormat="false" ht="12.75" hidden="false" customHeight="false" outlineLevel="0" collapsed="false">
      <c r="A509" s="5" t="n">
        <v>37565.3334837963</v>
      </c>
      <c r="B509" s="1" t="n">
        <v>13.62</v>
      </c>
      <c r="C509" s="1" t="n">
        <v>1127.78</v>
      </c>
      <c r="D509" s="1" t="n">
        <v>1.66</v>
      </c>
      <c r="E509" s="1" t="n">
        <v>24.179566</v>
      </c>
      <c r="F509" s="1" t="n">
        <v>82.780143</v>
      </c>
      <c r="G509" s="6" t="n">
        <v>-6.029322E-005</v>
      </c>
      <c r="H509" s="6" t="n">
        <v>0.0272684</v>
      </c>
      <c r="I509" s="6" t="n">
        <v>-2.632781</v>
      </c>
      <c r="J509" s="6" t="n">
        <v>0.000953167</v>
      </c>
      <c r="K509" s="6" t="n">
        <v>59.9628</v>
      </c>
      <c r="L509" s="6" t="n">
        <v>0.5135421</v>
      </c>
      <c r="N509" s="1" t="s">
        <v>13</v>
      </c>
      <c r="O509" s="1" t="s">
        <v>14</v>
      </c>
    </row>
    <row r="510" customFormat="false" ht="12.75" hidden="false" customHeight="false" outlineLevel="0" collapsed="false">
      <c r="A510" s="5" t="n">
        <v>37565.3542824074</v>
      </c>
      <c r="B510" s="1" t="n">
        <v>13.62</v>
      </c>
      <c r="C510" s="1" t="n">
        <v>1128.59</v>
      </c>
      <c r="D510" s="1" t="n">
        <v>1.75</v>
      </c>
      <c r="E510" s="1" t="n">
        <v>24.346062</v>
      </c>
      <c r="F510" s="1" t="n">
        <v>80.809378</v>
      </c>
      <c r="G510" s="6" t="n">
        <v>-6.082723E-005</v>
      </c>
      <c r="H510" s="6" t="n">
        <v>0.02753394</v>
      </c>
      <c r="I510" s="6" t="n">
        <v>-2.669736</v>
      </c>
      <c r="J510" s="6" t="n">
        <v>0.0009321838</v>
      </c>
      <c r="K510" s="6" t="n">
        <v>57.3518</v>
      </c>
      <c r="L510" s="6" t="n">
        <v>0.6088825</v>
      </c>
      <c r="N510" s="1" t="s">
        <v>15</v>
      </c>
      <c r="O510" s="1" t="s">
        <v>16</v>
      </c>
      <c r="P510" s="1" t="s">
        <v>17</v>
      </c>
    </row>
    <row r="511" customFormat="false" ht="12.75" hidden="false" customHeight="false" outlineLevel="0" collapsed="false">
      <c r="A511" s="5" t="n">
        <v>37565.3542939815</v>
      </c>
      <c r="B511" s="1" t="n">
        <v>13.62</v>
      </c>
      <c r="C511" s="1" t="n">
        <v>1127.96</v>
      </c>
      <c r="D511" s="1" t="n">
        <v>1.58</v>
      </c>
      <c r="E511" s="1" t="n">
        <v>24.787444</v>
      </c>
      <c r="F511" s="1" t="n">
        <v>80.479727</v>
      </c>
      <c r="G511" s="6" t="n">
        <v>-6.066262E-005</v>
      </c>
      <c r="H511" s="6" t="n">
        <v>0.02745012</v>
      </c>
      <c r="I511" s="6" t="n">
        <v>-2.658554</v>
      </c>
      <c r="J511" s="6" t="n">
        <v>0.0009157926</v>
      </c>
      <c r="K511" s="6" t="n">
        <v>55.35263</v>
      </c>
      <c r="L511" s="6" t="n">
        <v>0.6797847</v>
      </c>
      <c r="N511" s="1" t="s">
        <v>18</v>
      </c>
      <c r="O511" s="1" t="s">
        <v>19</v>
      </c>
    </row>
    <row r="512" customFormat="false" ht="12.75" hidden="false" customHeight="false" outlineLevel="0" collapsed="false">
      <c r="A512" s="5" t="n">
        <v>37565.3543171296</v>
      </c>
      <c r="B512" s="1" t="n">
        <v>13.62</v>
      </c>
      <c r="C512" s="1" t="n">
        <v>1127.65</v>
      </c>
      <c r="D512" s="1" t="n">
        <v>1.67</v>
      </c>
      <c r="E512" s="1" t="n">
        <v>24.354709</v>
      </c>
      <c r="F512" s="1" t="n">
        <v>80.665144</v>
      </c>
      <c r="G512" s="6" t="n">
        <v>-6.060523E-005</v>
      </c>
      <c r="H512" s="6" t="n">
        <v>0.02741447</v>
      </c>
      <c r="I512" s="6" t="n">
        <v>-2.652465</v>
      </c>
      <c r="J512" s="6" t="n">
        <v>0.0009776146</v>
      </c>
      <c r="K512" s="6" t="n">
        <v>63.07821</v>
      </c>
      <c r="L512" s="6" t="n">
        <v>0.4027282</v>
      </c>
      <c r="N512" s="1" t="s">
        <v>20</v>
      </c>
      <c r="O512" s="1" t="s">
        <v>21</v>
      </c>
      <c r="P512" s="1" t="s">
        <v>22</v>
      </c>
      <c r="Q512" s="1" t="s">
        <v>23</v>
      </c>
      <c r="R512" s="1" t="s">
        <v>24</v>
      </c>
      <c r="S512" s="1" t="s">
        <v>25</v>
      </c>
      <c r="T512" s="1" t="s">
        <v>26</v>
      </c>
      <c r="U512" s="1" t="s">
        <v>27</v>
      </c>
      <c r="V512" s="1" t="s">
        <v>28</v>
      </c>
      <c r="W512" s="1" t="s">
        <v>29</v>
      </c>
      <c r="X512" s="1" t="s">
        <v>30</v>
      </c>
      <c r="Y512" s="1" t="s">
        <v>31</v>
      </c>
    </row>
    <row r="513" customFormat="false" ht="12.75" hidden="false" customHeight="false" outlineLevel="0" collapsed="false">
      <c r="A513" s="5" t="n">
        <v>37565.3546643519</v>
      </c>
      <c r="B513" s="1" t="n">
        <v>13.62</v>
      </c>
      <c r="C513" s="1" t="n">
        <v>1120.76</v>
      </c>
      <c r="D513" s="1" t="n">
        <v>1.57</v>
      </c>
      <c r="E513" s="1" t="n">
        <v>24.172357</v>
      </c>
      <c r="F513" s="1" t="n">
        <v>80.836817</v>
      </c>
      <c r="G513" s="6" t="n">
        <v>-6.253469E-005</v>
      </c>
      <c r="H513" s="6" t="n">
        <v>0.02832661</v>
      </c>
      <c r="I513" s="6" t="n">
        <v>-2.749919</v>
      </c>
      <c r="J513" s="6" t="n">
        <v>0.0009210799</v>
      </c>
      <c r="K513" s="6" t="n">
        <v>55.99362</v>
      </c>
      <c r="L513" s="6" t="n">
        <v>0.6574304</v>
      </c>
    </row>
    <row r="514" customFormat="false" ht="12.75" hidden="false" customHeight="false" outlineLevel="0" collapsed="false">
      <c r="A514" s="5" t="n">
        <v>37565.3546759259</v>
      </c>
      <c r="B514" s="1" t="n">
        <v>13.62</v>
      </c>
      <c r="C514" s="1" t="n">
        <v>1120.59</v>
      </c>
      <c r="D514" s="1" t="n">
        <v>1.5</v>
      </c>
      <c r="E514" s="1" t="n">
        <v>24.066961</v>
      </c>
      <c r="F514" s="1" t="n">
        <v>81.285884</v>
      </c>
      <c r="G514" s="6" t="n">
        <v>-6.362672E-005</v>
      </c>
      <c r="H514" s="6" t="n">
        <v>0.02887213</v>
      </c>
      <c r="I514" s="6" t="n">
        <v>-2.817775</v>
      </c>
      <c r="J514" s="6" t="n">
        <v>0.0008505995</v>
      </c>
      <c r="K514" s="6" t="n">
        <v>47.75228</v>
      </c>
      <c r="L514" s="6" t="n">
        <v>0.8920747</v>
      </c>
    </row>
    <row r="515" customFormat="false" ht="12.75" hidden="false" customHeight="false" outlineLevel="0" collapsed="false">
      <c r="A515" s="5" t="n">
        <v>37565.3546875</v>
      </c>
      <c r="B515" s="1" t="n">
        <v>13.62</v>
      </c>
      <c r="C515" s="1" t="n">
        <v>1120.71</v>
      </c>
      <c r="D515" s="1" t="n">
        <v>1.63</v>
      </c>
      <c r="E515" s="1" t="n">
        <v>24.483624</v>
      </c>
      <c r="F515" s="1" t="n">
        <v>80.652874</v>
      </c>
      <c r="G515" s="6" t="n">
        <v>-6.244649E-005</v>
      </c>
      <c r="H515" s="6" t="n">
        <v>0.02827744</v>
      </c>
      <c r="I515" s="6" t="n">
        <v>-2.742768</v>
      </c>
      <c r="J515" s="6" t="n">
        <v>0.0009083118</v>
      </c>
      <c r="K515" s="6" t="n">
        <v>54.45201</v>
      </c>
      <c r="L515" s="6" t="n">
        <v>0.7103869</v>
      </c>
    </row>
    <row r="516" customFormat="false" ht="12.75" hidden="false" customHeight="false" outlineLevel="0" collapsed="false">
      <c r="A516" s="5" t="n">
        <v>37565.3751157407</v>
      </c>
      <c r="B516" s="1" t="n">
        <v>13.56</v>
      </c>
      <c r="C516" s="1" t="n">
        <v>1129.12</v>
      </c>
      <c r="D516" s="1" t="n">
        <v>1.7</v>
      </c>
      <c r="E516" s="1" t="n">
        <v>24.427528</v>
      </c>
      <c r="F516" s="1" t="n">
        <v>81.773194</v>
      </c>
      <c r="G516" s="6" t="n">
        <v>-6.03979E-005</v>
      </c>
      <c r="H516" s="6" t="n">
        <v>0.02733177</v>
      </c>
      <c r="I516" s="6" t="n">
        <v>-2.644651</v>
      </c>
      <c r="J516" s="6" t="n">
        <v>0.0009296695</v>
      </c>
      <c r="K516" s="6" t="n">
        <v>57.04283</v>
      </c>
      <c r="L516" s="6" t="n">
        <v>0.620039</v>
      </c>
    </row>
    <row r="517" customFormat="false" ht="12.75" hidden="false" customHeight="false" outlineLevel="0" collapsed="false">
      <c r="A517" s="5" t="n">
        <v>37565.3751388889</v>
      </c>
      <c r="B517" s="1" t="n">
        <v>13.56</v>
      </c>
      <c r="C517" s="1" t="n">
        <v>1128.78</v>
      </c>
      <c r="D517" s="1" t="n">
        <v>1.56</v>
      </c>
      <c r="E517" s="1" t="n">
        <v>24.090631</v>
      </c>
      <c r="F517" s="1" t="n">
        <v>82.180535</v>
      </c>
      <c r="G517" s="6" t="n">
        <v>-6.128502E-005</v>
      </c>
      <c r="H517" s="6" t="n">
        <v>0.02777416</v>
      </c>
      <c r="I517" s="6" t="n">
        <v>-2.699253</v>
      </c>
      <c r="J517" s="6" t="n">
        <v>0.0009030346</v>
      </c>
      <c r="K517" s="6" t="n">
        <v>53.82112</v>
      </c>
      <c r="L517" s="6" t="n">
        <v>0.7311627</v>
      </c>
    </row>
    <row r="518" customFormat="false" ht="12.75" hidden="false" customHeight="false" outlineLevel="0" collapsed="false">
      <c r="A518" s="5" t="n">
        <v>37565.375150463</v>
      </c>
      <c r="B518" s="1" t="n">
        <v>13.56</v>
      </c>
      <c r="C518" s="1" t="n">
        <v>1128.18</v>
      </c>
      <c r="D518" s="1" t="n">
        <v>1.5</v>
      </c>
      <c r="E518" s="1" t="n">
        <v>24.319857</v>
      </c>
      <c r="F518" s="1" t="n">
        <v>81.914317</v>
      </c>
      <c r="G518" s="6" t="n">
        <v>-6.104626E-005</v>
      </c>
      <c r="H518" s="6" t="n">
        <v>0.027645</v>
      </c>
      <c r="I518" s="6" t="n">
        <v>-2.681282</v>
      </c>
      <c r="J518" s="6" t="n">
        <v>0.0009989829</v>
      </c>
      <c r="K518" s="6" t="n">
        <v>65.86581</v>
      </c>
      <c r="L518" s="6" t="n">
        <v>0.312298</v>
      </c>
    </row>
    <row r="519" customFormat="false" ht="12.75" hidden="false" customHeight="false" outlineLevel="0" collapsed="false">
      <c r="A519" s="5" t="n">
        <v>37565.3959490741</v>
      </c>
      <c r="B519" s="1" t="n">
        <v>13.5</v>
      </c>
      <c r="C519" s="1" t="n">
        <v>1129.27</v>
      </c>
      <c r="D519" s="1" t="n">
        <v>1.67</v>
      </c>
      <c r="E519" s="1" t="n">
        <v>23.795085</v>
      </c>
      <c r="F519" s="1" t="n">
        <v>82.141031</v>
      </c>
      <c r="G519" s="6" t="n">
        <v>-6.115185E-005</v>
      </c>
      <c r="H519" s="6" t="n">
        <v>0.02771219</v>
      </c>
      <c r="I519" s="6" t="n">
        <v>-2.693382</v>
      </c>
      <c r="J519" s="6" t="n">
        <v>0.0009306669</v>
      </c>
      <c r="K519" s="6" t="n">
        <v>57.1653</v>
      </c>
      <c r="L519" s="6" t="n">
        <v>0.6156234</v>
      </c>
    </row>
    <row r="520" customFormat="false" ht="12.75" hidden="false" customHeight="false" outlineLevel="0" collapsed="false">
      <c r="A520" s="5" t="n">
        <v>37565.3959606482</v>
      </c>
      <c r="B520" s="1" t="n">
        <v>13.5</v>
      </c>
      <c r="C520" s="1" t="n">
        <v>1128.65</v>
      </c>
      <c r="D520" s="1" t="n">
        <v>1.55</v>
      </c>
      <c r="E520" s="1" t="n">
        <v>24.249435</v>
      </c>
      <c r="F520" s="1" t="n">
        <v>82.071364</v>
      </c>
      <c r="G520" s="6" t="n">
        <v>-6.135978E-005</v>
      </c>
      <c r="H520" s="6" t="n">
        <v>0.02781646</v>
      </c>
      <c r="I520" s="6" t="n">
        <v>-2.705767</v>
      </c>
      <c r="J520" s="6" t="n">
        <v>0.0009037116</v>
      </c>
      <c r="K520" s="6" t="n">
        <v>53.90185</v>
      </c>
      <c r="L520" s="6" t="n">
        <v>0.7285376</v>
      </c>
    </row>
    <row r="521" customFormat="false" ht="12.75" hidden="false" customHeight="false" outlineLevel="0" collapsed="false">
      <c r="A521" s="5" t="n">
        <v>37565.3959837963</v>
      </c>
      <c r="B521" s="1" t="n">
        <v>13.56</v>
      </c>
      <c r="C521" s="1" t="n">
        <v>1128.22</v>
      </c>
      <c r="D521" s="1" t="n">
        <v>1.52</v>
      </c>
      <c r="E521" s="1" t="n">
        <v>24.250899</v>
      </c>
      <c r="F521" s="1" t="n">
        <v>81.79919</v>
      </c>
      <c r="G521" s="6" t="n">
        <v>-6.103467E-005</v>
      </c>
      <c r="H521" s="6" t="n">
        <v>0.02764676</v>
      </c>
      <c r="I521" s="6" t="n">
        <v>-2.683056</v>
      </c>
      <c r="J521" s="6" t="n">
        <v>0.001010297</v>
      </c>
      <c r="K521" s="6" t="n">
        <v>67.36615</v>
      </c>
      <c r="L521" s="6" t="n">
        <v>0.2685022</v>
      </c>
    </row>
    <row r="522" customFormat="false" ht="12.75" hidden="false" customHeight="false" outlineLevel="0" collapsed="false">
      <c r="A522" s="5" t="n">
        <v>37565.4167824074</v>
      </c>
      <c r="B522" s="1" t="n">
        <v>13.44</v>
      </c>
      <c r="C522" s="1" t="n">
        <v>1129.96</v>
      </c>
      <c r="D522" s="1" t="n">
        <v>1.66</v>
      </c>
      <c r="E522" s="1" t="n">
        <v>24.153906</v>
      </c>
      <c r="F522" s="1" t="n">
        <v>82.8972</v>
      </c>
      <c r="G522" s="6" t="n">
        <v>-6.008116E-005</v>
      </c>
      <c r="H522" s="6" t="n">
        <v>0.02720775</v>
      </c>
      <c r="I522" s="6" t="n">
        <v>-2.633016</v>
      </c>
      <c r="J522" s="6" t="n">
        <v>0.000984441</v>
      </c>
      <c r="K522" s="6" t="n">
        <v>63.96219</v>
      </c>
      <c r="L522" s="6" t="n">
        <v>0.3729213</v>
      </c>
    </row>
    <row r="523" customFormat="false" ht="12.75" hidden="false" customHeight="false" outlineLevel="0" collapsed="false">
      <c r="A523" s="5" t="n">
        <v>37565.4168055556</v>
      </c>
      <c r="B523" s="1" t="n">
        <v>13.44</v>
      </c>
      <c r="C523" s="1" t="n">
        <v>1129.27</v>
      </c>
      <c r="D523" s="1" t="n">
        <v>1.62</v>
      </c>
      <c r="E523" s="1" t="n">
        <v>23.992957</v>
      </c>
      <c r="F523" s="1" t="n">
        <v>83.095478</v>
      </c>
      <c r="G523" s="6" t="n">
        <v>-6.058117E-005</v>
      </c>
      <c r="H523" s="6" t="n">
        <v>0.02745906</v>
      </c>
      <c r="I523" s="6" t="n">
        <v>-2.663919</v>
      </c>
      <c r="J523" s="6" t="n">
        <v>0.0009422813</v>
      </c>
      <c r="K523" s="6" t="n">
        <v>58.60101</v>
      </c>
      <c r="L523" s="6" t="n">
        <v>0.5633648</v>
      </c>
    </row>
    <row r="524" customFormat="false" ht="12.75" hidden="false" customHeight="false" outlineLevel="0" collapsed="false">
      <c r="A524" s="5" t="n">
        <v>37565.4168171296</v>
      </c>
      <c r="B524" s="1" t="n">
        <v>13.44</v>
      </c>
      <c r="C524" s="1" t="n">
        <v>1128.69</v>
      </c>
      <c r="D524" s="1" t="n">
        <v>1.73</v>
      </c>
      <c r="E524" s="1" t="n">
        <v>24.175513</v>
      </c>
      <c r="F524" s="1" t="n">
        <v>82.71715</v>
      </c>
      <c r="G524" s="6" t="n">
        <v>-6.028466E-005</v>
      </c>
      <c r="H524" s="6" t="n">
        <v>0.0272973</v>
      </c>
      <c r="I524" s="6" t="n">
        <v>-2.641332</v>
      </c>
      <c r="J524" s="6" t="n">
        <v>0.001023241</v>
      </c>
      <c r="K524" s="6" t="n">
        <v>69.10346</v>
      </c>
      <c r="L524" s="6" t="n">
        <v>0.2226612</v>
      </c>
    </row>
    <row r="525" customFormat="false" ht="12.75" hidden="false" customHeight="false" outlineLevel="0" collapsed="false">
      <c r="A525" s="5" t="n">
        <v>37565.4376157407</v>
      </c>
      <c r="B525" s="1" t="n">
        <v>13.31</v>
      </c>
      <c r="C525" s="1" t="n">
        <v>1129.98</v>
      </c>
      <c r="D525" s="1" t="n">
        <v>1.66</v>
      </c>
      <c r="E525" s="1" t="n">
        <v>23.780289</v>
      </c>
      <c r="F525" s="1" t="n">
        <v>84.735689</v>
      </c>
      <c r="G525" s="6" t="n">
        <v>-6.043443E-005</v>
      </c>
      <c r="H525" s="6" t="n">
        <v>0.02740955</v>
      </c>
      <c r="I525" s="6" t="n">
        <v>-2.659903</v>
      </c>
      <c r="J525" s="6" t="n">
        <v>0.0009646676</v>
      </c>
      <c r="K525" s="6" t="n">
        <v>61.41851</v>
      </c>
      <c r="L525" s="6" t="n">
        <v>0.4608972</v>
      </c>
    </row>
    <row r="526" customFormat="false" ht="12.75" hidden="false" customHeight="false" outlineLevel="0" collapsed="false">
      <c r="A526" s="5" t="n">
        <v>37565.4376388889</v>
      </c>
      <c r="B526" s="1" t="n">
        <v>13.37</v>
      </c>
      <c r="C526" s="1" t="n">
        <v>1129.59</v>
      </c>
      <c r="D526" s="1" t="n">
        <v>1.78</v>
      </c>
      <c r="E526" s="1" t="n">
        <v>23.361352</v>
      </c>
      <c r="F526" s="1" t="n">
        <v>85.194539</v>
      </c>
      <c r="G526" s="6" t="n">
        <v>-6.152762E-005</v>
      </c>
      <c r="H526" s="6" t="n">
        <v>0.02795387</v>
      </c>
      <c r="I526" s="6" t="n">
        <v>-2.727012</v>
      </c>
      <c r="J526" s="6" t="n">
        <v>0.0009150726</v>
      </c>
      <c r="K526" s="6" t="n">
        <v>55.26562</v>
      </c>
      <c r="L526" s="6" t="n">
        <v>0.6827848</v>
      </c>
    </row>
    <row r="527" customFormat="false" ht="12.75" hidden="false" customHeight="false" outlineLevel="0" collapsed="false">
      <c r="A527" s="5" t="n">
        <v>37565.437650463</v>
      </c>
      <c r="B527" s="1" t="n">
        <v>13.37</v>
      </c>
      <c r="C527" s="1" t="n">
        <v>1128.94</v>
      </c>
      <c r="D527" s="1" t="n">
        <v>1.64</v>
      </c>
      <c r="E527" s="1" t="n">
        <v>23.770744</v>
      </c>
      <c r="F527" s="1" t="n">
        <v>84.685135</v>
      </c>
      <c r="G527" s="6" t="n">
        <v>-6.072896E-005</v>
      </c>
      <c r="H527" s="6" t="n">
        <v>0.0275474</v>
      </c>
      <c r="I527" s="6" t="n">
        <v>-2.674556</v>
      </c>
      <c r="J527" s="6" t="n">
        <v>0.0009243878</v>
      </c>
      <c r="K527" s="6" t="n">
        <v>56.39653</v>
      </c>
      <c r="L527" s="6" t="n">
        <v>0.6431752</v>
      </c>
    </row>
    <row r="528" customFormat="false" ht="12.75" hidden="false" customHeight="false" outlineLevel="0" collapsed="false">
      <c r="A528" s="5" t="n">
        <v>37565.4584490741</v>
      </c>
      <c r="B528" s="1" t="n">
        <v>13.31</v>
      </c>
      <c r="C528" s="1" t="n">
        <v>1130.2</v>
      </c>
      <c r="D528" s="1" t="n">
        <v>1.78</v>
      </c>
      <c r="E528" s="1" t="n">
        <v>23.584845</v>
      </c>
      <c r="F528" s="1" t="n">
        <v>86.229516</v>
      </c>
      <c r="G528" s="6" t="n">
        <v>-6.040579E-005</v>
      </c>
      <c r="H528" s="6" t="n">
        <v>0.02739259</v>
      </c>
      <c r="I528" s="6" t="n">
        <v>-2.656827</v>
      </c>
      <c r="J528" s="6" t="n">
        <v>0.0009804116</v>
      </c>
      <c r="K528" s="6" t="n">
        <v>63.43966</v>
      </c>
      <c r="L528" s="6" t="n">
        <v>0.3904276</v>
      </c>
    </row>
    <row r="529" customFormat="false" ht="12.75" hidden="false" customHeight="false" outlineLevel="0" collapsed="false">
      <c r="A529" s="5" t="n">
        <v>37565.4584606482</v>
      </c>
      <c r="B529" s="1" t="n">
        <v>13.31</v>
      </c>
      <c r="C529" s="1" t="n">
        <v>1129.67</v>
      </c>
      <c r="D529" s="1" t="n">
        <v>1.69</v>
      </c>
      <c r="E529" s="1" t="n">
        <v>23.701817</v>
      </c>
      <c r="F529" s="1" t="n">
        <v>85.984057</v>
      </c>
      <c r="G529" s="6" t="n">
        <v>-6.02058E-005</v>
      </c>
      <c r="H529" s="6" t="n">
        <v>0.02728244</v>
      </c>
      <c r="I529" s="6" t="n">
        <v>-2.641306</v>
      </c>
      <c r="J529" s="6" t="n">
        <v>0.0009662685</v>
      </c>
      <c r="K529" s="6" t="n">
        <v>61.62254</v>
      </c>
      <c r="L529" s="6" t="n">
        <v>0.4536184</v>
      </c>
    </row>
    <row r="530" customFormat="false" ht="12.75" hidden="false" customHeight="false" outlineLevel="0" collapsed="false">
      <c r="A530" s="5" t="n">
        <v>37565.4584837963</v>
      </c>
      <c r="B530" s="1" t="n">
        <v>13.31</v>
      </c>
      <c r="C530" s="1" t="n">
        <v>1129.22</v>
      </c>
      <c r="D530" s="1" t="n">
        <v>1.64</v>
      </c>
      <c r="E530" s="1" t="n">
        <v>23.858754</v>
      </c>
      <c r="F530" s="1" t="n">
        <v>85.796402</v>
      </c>
      <c r="G530" s="6" t="n">
        <v>-6.014251E-005</v>
      </c>
      <c r="H530" s="6" t="n">
        <v>0.02724516</v>
      </c>
      <c r="I530" s="6" t="n">
        <v>-2.635122</v>
      </c>
      <c r="J530" s="6" t="n">
        <v>0.0009677701</v>
      </c>
      <c r="K530" s="6" t="n">
        <v>61.81421</v>
      </c>
      <c r="L530" s="6" t="n">
        <v>0.4468092</v>
      </c>
    </row>
    <row r="531" customFormat="false" ht="12.75" hidden="false" customHeight="false" outlineLevel="0" collapsed="false">
      <c r="A531" s="5" t="n">
        <v>37565.4792824074</v>
      </c>
      <c r="B531" s="1" t="n">
        <v>13.31</v>
      </c>
      <c r="C531" s="1" t="n">
        <v>1130.12</v>
      </c>
      <c r="D531" s="1" t="n">
        <v>1.54</v>
      </c>
      <c r="E531" s="1" t="n">
        <v>24.15266</v>
      </c>
      <c r="F531" s="1" t="n">
        <v>85.423206</v>
      </c>
      <c r="G531" s="6" t="n">
        <v>-5.92904E-005</v>
      </c>
      <c r="H531" s="6" t="n">
        <v>0.02683324</v>
      </c>
      <c r="I531" s="6" t="n">
        <v>-2.586982</v>
      </c>
      <c r="J531" s="6" t="n">
        <v>0.001076442</v>
      </c>
      <c r="K531" s="6" t="n">
        <v>76.47605</v>
      </c>
      <c r="L531" s="6" t="n">
        <v>0.08742155</v>
      </c>
    </row>
    <row r="532" customFormat="false" ht="12.75" hidden="false" customHeight="false" outlineLevel="0" collapsed="false">
      <c r="A532" s="5" t="n">
        <v>37565.4793055556</v>
      </c>
      <c r="B532" s="1" t="n">
        <v>13.37</v>
      </c>
      <c r="C532" s="1" t="n">
        <v>1129.41</v>
      </c>
      <c r="D532" s="1" t="n">
        <v>1.58</v>
      </c>
      <c r="E532" s="1" t="n">
        <v>24.010378</v>
      </c>
      <c r="F532" s="1" t="n">
        <v>85.734537</v>
      </c>
      <c r="G532" s="6" t="n">
        <v>-6.020877E-005</v>
      </c>
      <c r="H532" s="6" t="n">
        <v>0.02729098</v>
      </c>
      <c r="I532" s="6" t="n">
        <v>-2.643317</v>
      </c>
      <c r="J532" s="6" t="n">
        <v>0.0009890012</v>
      </c>
      <c r="K532" s="6" t="n">
        <v>64.55615</v>
      </c>
      <c r="L532" s="6" t="n">
        <v>0.3534497</v>
      </c>
    </row>
    <row r="533" customFormat="false" ht="12.75" hidden="false" customHeight="false" outlineLevel="0" collapsed="false">
      <c r="A533" s="5" t="n">
        <v>37565.4793171296</v>
      </c>
      <c r="B533" s="1" t="n">
        <v>13.31</v>
      </c>
      <c r="C533" s="1" t="n">
        <v>1129.2</v>
      </c>
      <c r="D533" s="1" t="n">
        <v>1.63</v>
      </c>
      <c r="E533" s="1" t="n">
        <v>23.636931</v>
      </c>
      <c r="F533" s="1" t="n">
        <v>86.183137</v>
      </c>
      <c r="G533" s="6" t="n">
        <v>-6.086842E-005</v>
      </c>
      <c r="H533" s="6" t="n">
        <v>0.02762344</v>
      </c>
      <c r="I533" s="6" t="n">
        <v>-2.684398</v>
      </c>
      <c r="J533" s="6" t="n">
        <v>0.0009264043</v>
      </c>
      <c r="K533" s="6" t="n">
        <v>56.64285</v>
      </c>
      <c r="L533" s="6" t="n">
        <v>0.6343933</v>
      </c>
    </row>
    <row r="534" customFormat="false" ht="12.75" hidden="false" customHeight="false" outlineLevel="0" collapsed="false">
      <c r="A534" s="5" t="n">
        <v>37565.5001157407</v>
      </c>
      <c r="B534" s="1" t="n">
        <v>13.31</v>
      </c>
      <c r="C534" s="1" t="n">
        <v>1129.98</v>
      </c>
      <c r="D534" s="1" t="n">
        <v>1.69</v>
      </c>
      <c r="E534" s="1" t="n">
        <v>23.410325</v>
      </c>
      <c r="F534" s="1" t="n">
        <v>86.426578</v>
      </c>
      <c r="G534" s="6" t="n">
        <v>-6.098968E-005</v>
      </c>
      <c r="H534" s="6" t="n">
        <v>0.02770357</v>
      </c>
      <c r="I534" s="6" t="n">
        <v>-2.699843</v>
      </c>
      <c r="J534" s="6" t="n">
        <v>0.0009570448</v>
      </c>
      <c r="K534" s="6" t="n">
        <v>60.4517</v>
      </c>
      <c r="L534" s="6" t="n">
        <v>0.4957479</v>
      </c>
    </row>
    <row r="535" customFormat="false" ht="12.75" hidden="false" customHeight="false" outlineLevel="0" collapsed="false">
      <c r="A535" s="5" t="n">
        <v>37565.5001388889</v>
      </c>
      <c r="B535" s="1" t="n">
        <v>13.31</v>
      </c>
      <c r="C535" s="1" t="n">
        <v>1129.61</v>
      </c>
      <c r="D535" s="1" t="n">
        <v>1.55</v>
      </c>
      <c r="E535" s="1" t="n">
        <v>23.414703</v>
      </c>
      <c r="F535" s="1" t="n">
        <v>86.470172</v>
      </c>
      <c r="G535" s="6" t="n">
        <v>-6.132899E-005</v>
      </c>
      <c r="H535" s="6" t="n">
        <v>0.02786558</v>
      </c>
      <c r="I535" s="6" t="n">
        <v>-2.718572</v>
      </c>
      <c r="J535" s="6" t="n">
        <v>0.0009192919</v>
      </c>
      <c r="K535" s="6" t="n">
        <v>55.77644</v>
      </c>
      <c r="L535" s="6" t="n">
        <v>0.6650519</v>
      </c>
    </row>
    <row r="536" customFormat="false" ht="12.75" hidden="false" customHeight="false" outlineLevel="0" collapsed="false">
      <c r="A536" s="5" t="n">
        <v>37565.500150463</v>
      </c>
      <c r="B536" s="1" t="n">
        <v>13.31</v>
      </c>
      <c r="C536" s="1" t="n">
        <v>1129.12</v>
      </c>
      <c r="D536" s="1" t="n">
        <v>1.51</v>
      </c>
      <c r="E536" s="1" t="n">
        <v>23.615414</v>
      </c>
      <c r="F536" s="1" t="n">
        <v>86.091261</v>
      </c>
      <c r="G536" s="6" t="n">
        <v>-6.083563E-005</v>
      </c>
      <c r="H536" s="6" t="n">
        <v>0.02761005</v>
      </c>
      <c r="I536" s="6" t="n">
        <v>-2.684813</v>
      </c>
      <c r="J536" s="6" t="n">
        <v>0.0009958167</v>
      </c>
      <c r="K536" s="6" t="n">
        <v>65.44896</v>
      </c>
      <c r="L536" s="6" t="n">
        <v>0.3251158</v>
      </c>
    </row>
    <row r="537" customFormat="false" ht="12.75" hidden="false" customHeight="false" outlineLevel="0" collapsed="false">
      <c r="A537" s="5" t="n">
        <v>37565.5209490741</v>
      </c>
      <c r="B537" s="1" t="n">
        <v>13.31</v>
      </c>
      <c r="C537" s="1" t="n">
        <v>1130.04</v>
      </c>
      <c r="D537" s="1" t="n">
        <v>1.49</v>
      </c>
      <c r="E537" s="1" t="n">
        <v>24.103365</v>
      </c>
      <c r="F537" s="1" t="n">
        <v>86.397379</v>
      </c>
      <c r="G537" s="6" t="n">
        <v>-5.886982E-005</v>
      </c>
      <c r="H537" s="6" t="n">
        <v>0.02663209</v>
      </c>
      <c r="I537" s="6" t="n">
        <v>-2.563901</v>
      </c>
      <c r="J537" s="6" t="n">
        <v>0.001147701</v>
      </c>
      <c r="K537" s="6" t="n">
        <v>86.9363</v>
      </c>
      <c r="L537" s="6" t="n">
        <v>0.01626216</v>
      </c>
    </row>
    <row r="538" customFormat="false" ht="12.75" hidden="false" customHeight="false" outlineLevel="0" collapsed="false">
      <c r="A538" s="5" t="n">
        <v>37565.5209606482</v>
      </c>
      <c r="B538" s="1" t="n">
        <v>13.31</v>
      </c>
      <c r="C538" s="1" t="n">
        <v>1129.8</v>
      </c>
      <c r="D538" s="1" t="n">
        <v>1.73</v>
      </c>
      <c r="E538" s="1" t="n">
        <v>23.579595</v>
      </c>
      <c r="F538" s="1" t="n">
        <v>87.028366</v>
      </c>
      <c r="G538" s="6" t="n">
        <v>-6.020344E-005</v>
      </c>
      <c r="H538" s="6" t="n">
        <v>0.02730215</v>
      </c>
      <c r="I538" s="6" t="n">
        <v>-2.647435</v>
      </c>
      <c r="J538" s="6" t="n">
        <v>0.0009896871</v>
      </c>
      <c r="K538" s="6" t="n">
        <v>64.64572</v>
      </c>
      <c r="L538" s="6" t="n">
        <v>0.3505549</v>
      </c>
    </row>
    <row r="539" customFormat="false" ht="12.75" hidden="false" customHeight="false" outlineLevel="0" collapsed="false">
      <c r="A539" s="5" t="n">
        <v>37565.5209837963</v>
      </c>
      <c r="B539" s="1" t="n">
        <v>13.31</v>
      </c>
      <c r="C539" s="1" t="n">
        <v>1129.12</v>
      </c>
      <c r="D539" s="1" t="n">
        <v>1.64</v>
      </c>
      <c r="E539" s="1" t="n">
        <v>23.679607</v>
      </c>
      <c r="F539" s="1" t="n">
        <v>87.020975</v>
      </c>
      <c r="G539" s="6" t="n">
        <v>-6.011814E-005</v>
      </c>
      <c r="H539" s="6" t="n">
        <v>0.02725035</v>
      </c>
      <c r="I539" s="6" t="n">
        <v>-2.63897</v>
      </c>
      <c r="J539" s="6" t="n">
        <v>0.0009804896</v>
      </c>
      <c r="K539" s="6" t="n">
        <v>63.44975</v>
      </c>
      <c r="L539" s="6" t="n">
        <v>0.3900865</v>
      </c>
    </row>
    <row r="540" customFormat="false" ht="12.75" hidden="false" customHeight="false" outlineLevel="0" collapsed="false">
      <c r="A540" s="5" t="n">
        <v>37565.5417824074</v>
      </c>
      <c r="B540" s="1" t="n">
        <v>13.31</v>
      </c>
      <c r="C540" s="1" t="n">
        <v>1130.16</v>
      </c>
      <c r="D540" s="1" t="n">
        <v>1.55</v>
      </c>
      <c r="E540" s="1" t="n">
        <v>23.919406</v>
      </c>
      <c r="F540" s="1" t="n">
        <v>86.574499</v>
      </c>
      <c r="G540" s="6" t="n">
        <v>-6.042358E-005</v>
      </c>
      <c r="H540" s="6" t="n">
        <v>0.02743907</v>
      </c>
      <c r="I540" s="6" t="n">
        <v>-2.669062</v>
      </c>
      <c r="J540" s="6" t="n">
        <v>0.00101431</v>
      </c>
      <c r="K540" s="6" t="n">
        <v>67.9025</v>
      </c>
      <c r="L540" s="6" t="n">
        <v>0.2537772</v>
      </c>
    </row>
    <row r="541" customFormat="false" ht="12.75" hidden="false" customHeight="false" outlineLevel="0" collapsed="false">
      <c r="A541" s="5" t="n">
        <v>37565.5418055556</v>
      </c>
      <c r="B541" s="1" t="n">
        <v>13.31</v>
      </c>
      <c r="C541" s="1" t="n">
        <v>1129.82</v>
      </c>
      <c r="D541" s="1" t="n">
        <v>1.56</v>
      </c>
      <c r="E541" s="1" t="n">
        <v>23.987942</v>
      </c>
      <c r="F541" s="1" t="n">
        <v>86.133576</v>
      </c>
      <c r="G541" s="6" t="n">
        <v>-5.976269E-005</v>
      </c>
      <c r="H541" s="6" t="n">
        <v>0.02709557</v>
      </c>
      <c r="I541" s="6" t="n">
        <v>-2.623903</v>
      </c>
      <c r="J541" s="6" t="n">
        <v>0.001036411</v>
      </c>
      <c r="K541" s="6" t="n">
        <v>70.89378</v>
      </c>
      <c r="L541" s="6" t="n">
        <v>0.1811308</v>
      </c>
    </row>
    <row r="542" customFormat="false" ht="12.75" hidden="false" customHeight="false" outlineLevel="0" collapsed="false">
      <c r="A542" s="5" t="n">
        <v>37565.5418171296</v>
      </c>
      <c r="B542" s="1" t="n">
        <v>13.31</v>
      </c>
      <c r="C542" s="1" t="n">
        <v>1128.96</v>
      </c>
      <c r="D542" s="1" t="n">
        <v>1.5</v>
      </c>
      <c r="E542" s="1" t="n">
        <v>23.770465</v>
      </c>
      <c r="F542" s="1" t="n">
        <v>86.650701</v>
      </c>
      <c r="G542" s="6" t="n">
        <v>-6.074125E-005</v>
      </c>
      <c r="H542" s="6" t="n">
        <v>0.0275869</v>
      </c>
      <c r="I542" s="6" t="n">
        <v>-2.68474</v>
      </c>
      <c r="J542" s="6" t="n">
        <v>0.0009879882</v>
      </c>
      <c r="K542" s="6" t="n">
        <v>64.42396</v>
      </c>
      <c r="L542" s="6" t="n">
        <v>0.3577418</v>
      </c>
    </row>
    <row r="543" customFormat="false" ht="12.75" hidden="false" customHeight="false" outlineLevel="0" collapsed="false">
      <c r="A543" s="5" t="n">
        <v>37565.5626157407</v>
      </c>
      <c r="B543" s="1" t="n">
        <v>13.25</v>
      </c>
      <c r="C543" s="1" t="n">
        <v>1130.18</v>
      </c>
      <c r="D543" s="1" t="n">
        <v>1.63</v>
      </c>
      <c r="E543" s="1" t="n">
        <v>23.629624</v>
      </c>
      <c r="F543" s="1" t="n">
        <v>87.175397</v>
      </c>
      <c r="G543" s="6" t="n">
        <v>-6.045771E-005</v>
      </c>
      <c r="H543" s="6" t="n">
        <v>0.02746326</v>
      </c>
      <c r="I543" s="6" t="n">
        <v>-2.67518</v>
      </c>
      <c r="J543" s="6" t="n">
        <v>0.000944259</v>
      </c>
      <c r="K543" s="6" t="n">
        <v>58.84725</v>
      </c>
      <c r="L543" s="6" t="n">
        <v>0.5543499</v>
      </c>
    </row>
    <row r="544" customFormat="false" ht="12.75" hidden="false" customHeight="false" outlineLevel="0" collapsed="false">
      <c r="A544" s="5" t="n">
        <v>37565.5626388889</v>
      </c>
      <c r="B544" s="1" t="n">
        <v>13.31</v>
      </c>
      <c r="C544" s="1" t="n">
        <v>1129.67</v>
      </c>
      <c r="D544" s="1" t="n">
        <v>1.77</v>
      </c>
      <c r="E544" s="1" t="n">
        <v>23.380073</v>
      </c>
      <c r="F544" s="1" t="n">
        <v>87.581975</v>
      </c>
      <c r="G544" s="6" t="n">
        <v>-6.134E-005</v>
      </c>
      <c r="H544" s="6" t="n">
        <v>0.02790181</v>
      </c>
      <c r="I544" s="6" t="n">
        <v>-2.72909</v>
      </c>
      <c r="J544" s="6" t="n">
        <v>0.000931743</v>
      </c>
      <c r="K544" s="6" t="n">
        <v>57.29757</v>
      </c>
      <c r="L544" s="6" t="n">
        <v>0.6108444</v>
      </c>
    </row>
    <row r="545" customFormat="false" ht="12.75" hidden="false" customHeight="false" outlineLevel="0" collapsed="false">
      <c r="A545" s="5" t="n">
        <v>37565.562650463</v>
      </c>
      <c r="B545" s="1" t="n">
        <v>13.25</v>
      </c>
      <c r="C545" s="1" t="n">
        <v>1129.39</v>
      </c>
      <c r="D545" s="1" t="n">
        <v>1.77</v>
      </c>
      <c r="E545" s="1" t="n">
        <v>23.603486</v>
      </c>
      <c r="F545" s="1" t="n">
        <v>87.124344</v>
      </c>
      <c r="G545" s="6" t="n">
        <v>-6.079108E-005</v>
      </c>
      <c r="H545" s="6" t="n">
        <v>0.02761579</v>
      </c>
      <c r="I545" s="6" t="n">
        <v>-2.691163</v>
      </c>
      <c r="J545" s="6" t="n">
        <v>0.0009828381</v>
      </c>
      <c r="K545" s="6" t="n">
        <v>63.75407</v>
      </c>
      <c r="L545" s="6" t="n">
        <v>0.3798532</v>
      </c>
    </row>
    <row r="546" customFormat="false" ht="12.75" hidden="false" customHeight="false" outlineLevel="0" collapsed="false">
      <c r="A546" s="5" t="n">
        <v>37565.5834606482</v>
      </c>
      <c r="B546" s="1" t="n">
        <v>13.13</v>
      </c>
      <c r="C546" s="1" t="n">
        <v>1131.12</v>
      </c>
      <c r="D546" s="1" t="n">
        <v>1.59</v>
      </c>
      <c r="E546" s="1" t="n">
        <v>23.09543</v>
      </c>
      <c r="F546" s="1" t="n">
        <v>90.50158</v>
      </c>
      <c r="G546" s="6" t="n">
        <v>-5.904615E-005</v>
      </c>
      <c r="H546" s="6" t="n">
        <v>0.02674604</v>
      </c>
      <c r="I546" s="6" t="n">
        <v>-2.577341</v>
      </c>
      <c r="J546" s="6" t="n">
        <v>0.001018222</v>
      </c>
      <c r="K546" s="6" t="n">
        <v>68.42728</v>
      </c>
      <c r="L546" s="6" t="n">
        <v>0.2398619</v>
      </c>
    </row>
    <row r="547" customFormat="false" ht="12.75" hidden="false" customHeight="false" outlineLevel="0" collapsed="false">
      <c r="A547" s="5" t="n">
        <v>37565.5834722222</v>
      </c>
      <c r="B547" s="1" t="n">
        <v>13.13</v>
      </c>
      <c r="C547" s="1" t="n">
        <v>1130.61</v>
      </c>
      <c r="D547" s="1" t="n">
        <v>1.57</v>
      </c>
      <c r="E547" s="1" t="n">
        <v>22.80474</v>
      </c>
      <c r="F547" s="1" t="n">
        <v>91.111012</v>
      </c>
      <c r="G547" s="6" t="n">
        <v>-6.036118E-005</v>
      </c>
      <c r="H547" s="6" t="n">
        <v>0.02740807</v>
      </c>
      <c r="I547" s="6" t="n">
        <v>-2.659939</v>
      </c>
      <c r="J547" s="6" t="n">
        <v>0.0009441437</v>
      </c>
      <c r="K547" s="6" t="n">
        <v>58.83288</v>
      </c>
      <c r="L547" s="6" t="n">
        <v>0.5548761</v>
      </c>
    </row>
    <row r="548" customFormat="false" ht="12.75" hidden="false" customHeight="false" outlineLevel="0" collapsed="false">
      <c r="A548" s="5" t="n">
        <v>37565.5834837963</v>
      </c>
      <c r="B548" s="1" t="n">
        <v>13.13</v>
      </c>
      <c r="C548" s="1" t="n">
        <v>1130.24</v>
      </c>
      <c r="D548" s="1" t="n">
        <v>1.51</v>
      </c>
      <c r="E548" s="1" t="n">
        <v>22.868657</v>
      </c>
      <c r="F548" s="1" t="n">
        <v>90.65411</v>
      </c>
      <c r="G548" s="6" t="n">
        <v>-5.946181E-005</v>
      </c>
      <c r="H548" s="6" t="n">
        <v>0.02695249</v>
      </c>
      <c r="I548" s="6" t="n">
        <v>-2.602044</v>
      </c>
      <c r="J548" s="6" t="n">
        <v>0.001033489</v>
      </c>
      <c r="K548" s="6" t="n">
        <v>70.4945</v>
      </c>
      <c r="L548" s="6" t="n">
        <v>0.1898876</v>
      </c>
    </row>
    <row r="549" customFormat="false" ht="12.75" hidden="false" customHeight="false" outlineLevel="0" collapsed="false">
      <c r="A549" s="5" t="n">
        <v>37565.6042824074</v>
      </c>
      <c r="B549" s="1" t="n">
        <v>13.13</v>
      </c>
      <c r="C549" s="1" t="n">
        <v>1131.49</v>
      </c>
      <c r="D549" s="1" t="n">
        <v>1.84</v>
      </c>
      <c r="E549" s="1" t="n">
        <v>22.130798</v>
      </c>
      <c r="F549" s="1" t="n">
        <v>93.661569</v>
      </c>
      <c r="G549" s="6" t="n">
        <v>-5.888282E-005</v>
      </c>
      <c r="H549" s="6" t="n">
        <v>0.02667286</v>
      </c>
      <c r="I549" s="6" t="n">
        <v>-2.569807</v>
      </c>
      <c r="J549" s="6" t="n">
        <v>0.001012708</v>
      </c>
      <c r="K549" s="6" t="n">
        <v>67.68818</v>
      </c>
      <c r="L549" s="6" t="n">
        <v>0.2596007</v>
      </c>
    </row>
    <row r="550" customFormat="false" ht="12.75" hidden="false" customHeight="false" outlineLevel="0" collapsed="false">
      <c r="A550" s="5" t="n">
        <v>37565.6043055556</v>
      </c>
      <c r="B550" s="1" t="n">
        <v>13.13</v>
      </c>
      <c r="C550" s="1" t="n">
        <v>1130.61</v>
      </c>
      <c r="D550" s="1" t="n">
        <v>1.73</v>
      </c>
      <c r="E550" s="1" t="n">
        <v>22.993021</v>
      </c>
      <c r="F550" s="1" t="n">
        <v>93.034073</v>
      </c>
      <c r="G550" s="6" t="n">
        <v>-5.853781E-005</v>
      </c>
      <c r="H550" s="6" t="n">
        <v>0.02648826</v>
      </c>
      <c r="I550" s="6" t="n">
        <v>-2.54457</v>
      </c>
      <c r="J550" s="6" t="n">
        <v>0.001046594</v>
      </c>
      <c r="K550" s="6" t="n">
        <v>72.29373</v>
      </c>
      <c r="L550" s="6" t="n">
        <v>0.1526922</v>
      </c>
    </row>
    <row r="551" customFormat="false" ht="12.75" hidden="false" customHeight="false" outlineLevel="0" collapsed="false">
      <c r="A551" s="5" t="n">
        <v>37565.6043171296</v>
      </c>
      <c r="B551" s="1" t="n">
        <v>13.13</v>
      </c>
      <c r="C551" s="1" t="n">
        <v>1130.55</v>
      </c>
      <c r="D551" s="1" t="n">
        <v>1.63</v>
      </c>
      <c r="E551" s="1" t="n">
        <v>22.733182</v>
      </c>
      <c r="F551" s="1" t="n">
        <v>93.335041</v>
      </c>
      <c r="G551" s="6" t="n">
        <v>-5.886609E-005</v>
      </c>
      <c r="H551" s="6" t="n">
        <v>0.02665402</v>
      </c>
      <c r="I551" s="6" t="n">
        <v>-2.565277</v>
      </c>
      <c r="J551" s="6" t="n">
        <v>0.0009488785</v>
      </c>
      <c r="K551" s="6" t="n">
        <v>59.42445</v>
      </c>
      <c r="L551" s="6" t="n">
        <v>0.533216</v>
      </c>
    </row>
    <row r="552" customFormat="false" ht="12.75" hidden="false" customHeight="false" outlineLevel="0" collapsed="false">
      <c r="A552" s="5" t="n">
        <v>37565.6251273148</v>
      </c>
      <c r="B552" s="1" t="n">
        <v>13.19</v>
      </c>
      <c r="C552" s="1" t="n">
        <v>1130.43</v>
      </c>
      <c r="D552" s="1" t="n">
        <v>1.59</v>
      </c>
      <c r="E552" s="1" t="n">
        <v>22.863901</v>
      </c>
      <c r="F552" s="1" t="n">
        <v>91.710385</v>
      </c>
      <c r="G552" s="6" t="n">
        <v>-5.860384E-005</v>
      </c>
      <c r="H552" s="6" t="n">
        <v>0.02652496</v>
      </c>
      <c r="I552" s="6" t="n">
        <v>-2.549342</v>
      </c>
      <c r="J552" s="6" t="n">
        <v>0.0009929633</v>
      </c>
      <c r="K552" s="6" t="n">
        <v>65.07442</v>
      </c>
      <c r="L552" s="6" t="n">
        <v>0.3368593</v>
      </c>
    </row>
    <row r="553" customFormat="false" ht="12.75" hidden="false" customHeight="false" outlineLevel="0" collapsed="false">
      <c r="A553" s="5" t="n">
        <v>37565.6251388889</v>
      </c>
      <c r="B553" s="1" t="n">
        <v>13.19</v>
      </c>
      <c r="C553" s="1" t="n">
        <v>1129.86</v>
      </c>
      <c r="D553" s="1" t="n">
        <v>1.78</v>
      </c>
      <c r="E553" s="1" t="n">
        <v>22.704159</v>
      </c>
      <c r="F553" s="1" t="n">
        <v>91.763223</v>
      </c>
      <c r="G553" s="6" t="n">
        <v>-5.873071E-005</v>
      </c>
      <c r="H553" s="6" t="n">
        <v>0.02658467</v>
      </c>
      <c r="I553" s="6" t="n">
        <v>-2.555612</v>
      </c>
      <c r="J553" s="6" t="n">
        <v>0.001048639</v>
      </c>
      <c r="K553" s="6" t="n">
        <v>72.57649</v>
      </c>
      <c r="L553" s="6" t="n">
        <v>0.1473695</v>
      </c>
    </row>
    <row r="554" customFormat="false" ht="12.75" hidden="false" customHeight="false" outlineLevel="0" collapsed="false">
      <c r="A554" s="5" t="n">
        <v>37565.625150463</v>
      </c>
      <c r="B554" s="1" t="n">
        <v>13.19</v>
      </c>
      <c r="C554" s="1" t="n">
        <v>1129.82</v>
      </c>
      <c r="D554" s="1" t="n">
        <v>1.88</v>
      </c>
      <c r="E554" s="1" t="n">
        <v>22.684395</v>
      </c>
      <c r="F554" s="1" t="n">
        <v>91.883789</v>
      </c>
      <c r="G554" s="6" t="n">
        <v>-5.862409E-005</v>
      </c>
      <c r="H554" s="6" t="n">
        <v>0.02652979</v>
      </c>
      <c r="I554" s="6" t="n">
        <v>-2.548417</v>
      </c>
      <c r="J554" s="6" t="n">
        <v>0.0009796823</v>
      </c>
      <c r="K554" s="6" t="n">
        <v>63.34531</v>
      </c>
      <c r="L554" s="6" t="n">
        <v>0.3936239</v>
      </c>
    </row>
    <row r="555" customFormat="false" ht="12.75" hidden="false" customHeight="false" outlineLevel="0" collapsed="false">
      <c r="A555" s="5" t="n">
        <v>37565.6459490741</v>
      </c>
      <c r="B555" s="1" t="n">
        <v>13.25</v>
      </c>
      <c r="C555" s="1" t="n">
        <v>1130.53</v>
      </c>
      <c r="D555" s="1" t="n">
        <v>1.62</v>
      </c>
      <c r="E555" s="1" t="n">
        <v>23.292206</v>
      </c>
      <c r="F555" s="1" t="n">
        <v>88.145736</v>
      </c>
      <c r="G555" s="6" t="n">
        <v>-5.796246E-005</v>
      </c>
      <c r="H555" s="6" t="n">
        <v>0.02620589</v>
      </c>
      <c r="I555" s="6" t="n">
        <v>-2.512955</v>
      </c>
      <c r="J555" s="6" t="n">
        <v>0.00103733</v>
      </c>
      <c r="K555" s="6" t="n">
        <v>71.01956</v>
      </c>
      <c r="L555" s="6" t="n">
        <v>0.1784322</v>
      </c>
    </row>
    <row r="556" customFormat="false" ht="12.75" hidden="false" customHeight="false" outlineLevel="0" collapsed="false">
      <c r="A556" s="5" t="n">
        <v>37565.6459606482</v>
      </c>
      <c r="B556" s="1" t="n">
        <v>13.25</v>
      </c>
      <c r="C556" s="1" t="n">
        <v>1130.1</v>
      </c>
      <c r="D556" s="1" t="n">
        <v>1.46</v>
      </c>
      <c r="E556" s="1" t="n">
        <v>23.808334</v>
      </c>
      <c r="F556" s="1" t="n">
        <v>87.255589</v>
      </c>
      <c r="G556" s="6" t="n">
        <v>-5.676813E-005</v>
      </c>
      <c r="H556" s="6" t="n">
        <v>0.02558988</v>
      </c>
      <c r="I556" s="6" t="n">
        <v>-2.433094</v>
      </c>
      <c r="J556" s="6" t="n">
        <v>0.001083489</v>
      </c>
      <c r="K556" s="6" t="n">
        <v>77.48064</v>
      </c>
      <c r="L556" s="6" t="n">
        <v>0.0756813</v>
      </c>
    </row>
    <row r="557" customFormat="false" ht="12.75" hidden="false" customHeight="false" outlineLevel="0" collapsed="false">
      <c r="A557" s="5" t="n">
        <v>37565.6459837963</v>
      </c>
      <c r="B557" s="1" t="n">
        <v>13.25</v>
      </c>
      <c r="C557" s="1" t="n">
        <v>1128.84</v>
      </c>
      <c r="D557" s="1" t="n">
        <v>1.57</v>
      </c>
      <c r="E557" s="1" t="n">
        <v>23.251362</v>
      </c>
      <c r="F557" s="1" t="n">
        <v>88.01177</v>
      </c>
      <c r="G557" s="6" t="n">
        <v>-5.772925E-005</v>
      </c>
      <c r="H557" s="6" t="n">
        <v>0.02607478</v>
      </c>
      <c r="I557" s="6" t="n">
        <v>-2.493465</v>
      </c>
      <c r="J557" s="6" t="n">
        <v>0.001032056</v>
      </c>
      <c r="K557" s="6" t="n">
        <v>70.29923</v>
      </c>
      <c r="L557" s="6" t="n">
        <v>0.1942758</v>
      </c>
    </row>
    <row r="558" customFormat="false" ht="12.75" hidden="false" customHeight="false" outlineLevel="0" collapsed="false">
      <c r="A558" s="5" t="n">
        <v>37565.6667824074</v>
      </c>
      <c r="B558" s="1" t="n">
        <v>13.31</v>
      </c>
      <c r="C558" s="1" t="n">
        <v>1130.24</v>
      </c>
      <c r="D558" s="1" t="n">
        <v>1.6</v>
      </c>
      <c r="E558" s="1" t="n">
        <v>23.724541</v>
      </c>
      <c r="F558" s="1" t="n">
        <v>82.933003</v>
      </c>
      <c r="G558" s="6" t="n">
        <v>-5.840302E-005</v>
      </c>
      <c r="H558" s="6" t="n">
        <v>0.02642542</v>
      </c>
      <c r="I558" s="6" t="n">
        <v>-2.541118</v>
      </c>
      <c r="J558" s="6" t="n">
        <v>0.001011032</v>
      </c>
      <c r="K558" s="6" t="n">
        <v>67.46422</v>
      </c>
      <c r="L558" s="6" t="n">
        <v>0.265772</v>
      </c>
    </row>
    <row r="559" customFormat="false" ht="12.75" hidden="false" customHeight="false" outlineLevel="0" collapsed="false">
      <c r="A559" s="5" t="n">
        <v>37565.6668055556</v>
      </c>
      <c r="B559" s="1" t="n">
        <v>13.31</v>
      </c>
      <c r="C559" s="1" t="n">
        <v>1129.57</v>
      </c>
      <c r="D559" s="1" t="n">
        <v>1.65</v>
      </c>
      <c r="E559" s="1" t="n">
        <v>23.978215</v>
      </c>
      <c r="F559" s="1" t="n">
        <v>83.027732</v>
      </c>
      <c r="G559" s="6" t="n">
        <v>-5.911466E-005</v>
      </c>
      <c r="H559" s="6" t="n">
        <v>0.02678262</v>
      </c>
      <c r="I559" s="6" t="n">
        <v>-2.585188</v>
      </c>
      <c r="J559" s="6" t="n">
        <v>0.00107644</v>
      </c>
      <c r="K559" s="6" t="n">
        <v>76.47569</v>
      </c>
      <c r="L559" s="6" t="n">
        <v>0.08742604</v>
      </c>
    </row>
    <row r="560" customFormat="false" ht="12.75" hidden="false" customHeight="false" outlineLevel="0" collapsed="false">
      <c r="A560" s="5" t="n">
        <v>37565.6668171296</v>
      </c>
      <c r="B560" s="1" t="n">
        <v>13.31</v>
      </c>
      <c r="C560" s="1" t="n">
        <v>1128.61</v>
      </c>
      <c r="D560" s="1" t="n">
        <v>1.63</v>
      </c>
      <c r="E560" s="1" t="n">
        <v>23.488983</v>
      </c>
      <c r="F560" s="1" t="n">
        <v>83.1245</v>
      </c>
      <c r="G560" s="6" t="n">
        <v>-5.907411E-005</v>
      </c>
      <c r="H560" s="6" t="n">
        <v>0.02675478</v>
      </c>
      <c r="I560" s="6" t="n">
        <v>-2.579972</v>
      </c>
      <c r="J560" s="6" t="n">
        <v>0.0009857574</v>
      </c>
      <c r="K560" s="6" t="n">
        <v>64.13337</v>
      </c>
      <c r="L560" s="6" t="n">
        <v>0.3672613</v>
      </c>
    </row>
    <row r="561" customFormat="false" ht="12.75" hidden="false" customHeight="false" outlineLevel="0" collapsed="false">
      <c r="A561" s="5" t="n">
        <v>37565.6876157407</v>
      </c>
      <c r="B561" s="1" t="n">
        <v>13.31</v>
      </c>
      <c r="C561" s="1" t="n">
        <v>1130.1</v>
      </c>
      <c r="D561" s="1" t="n">
        <v>1.6</v>
      </c>
      <c r="E561" s="1" t="n">
        <v>24.486985</v>
      </c>
      <c r="F561" s="1" t="n">
        <v>75.589177</v>
      </c>
      <c r="G561" s="6" t="n">
        <v>-5.914937E-005</v>
      </c>
      <c r="H561" s="6" t="n">
        <v>0.02682894</v>
      </c>
      <c r="I561" s="6" t="n">
        <v>-2.593726</v>
      </c>
      <c r="J561" s="6" t="n">
        <v>0.00105747</v>
      </c>
      <c r="K561" s="6" t="n">
        <v>73.80407</v>
      </c>
      <c r="L561" s="6" t="n">
        <v>0.1258536</v>
      </c>
    </row>
    <row r="562" customFormat="false" ht="12.75" hidden="false" customHeight="false" outlineLevel="0" collapsed="false">
      <c r="A562" s="5" t="n">
        <v>37565.6876273148</v>
      </c>
      <c r="B562" s="1" t="n">
        <v>13.31</v>
      </c>
      <c r="C562" s="1" t="n">
        <v>1129.78</v>
      </c>
      <c r="D562" s="1" t="n">
        <v>1.53</v>
      </c>
      <c r="E562" s="1" t="n">
        <v>24.460257</v>
      </c>
      <c r="F562" s="1" t="n">
        <v>75.83957</v>
      </c>
      <c r="G562" s="6" t="n">
        <v>-5.971556E-005</v>
      </c>
      <c r="H562" s="6" t="n">
        <v>0.02711142</v>
      </c>
      <c r="I562" s="6" t="n">
        <v>-2.628242</v>
      </c>
      <c r="J562" s="6" t="n">
        <v>0.001033134</v>
      </c>
      <c r="K562" s="6" t="n">
        <v>70.44608</v>
      </c>
      <c r="L562" s="6" t="n">
        <v>0.1909693</v>
      </c>
    </row>
    <row r="563" customFormat="false" ht="12.75" hidden="false" customHeight="false" outlineLevel="0" collapsed="false">
      <c r="A563" s="5" t="n">
        <v>37565.687650463</v>
      </c>
      <c r="B563" s="1" t="n">
        <v>13.31</v>
      </c>
      <c r="C563" s="1" t="n">
        <v>1128.98</v>
      </c>
      <c r="D563" s="1" t="n">
        <v>1.59</v>
      </c>
      <c r="E563" s="1" t="n">
        <v>24.043431</v>
      </c>
      <c r="F563" s="1" t="n">
        <v>76.365522</v>
      </c>
      <c r="G563" s="6" t="n">
        <v>-6.041347E-005</v>
      </c>
      <c r="H563" s="6" t="n">
        <v>0.02746323</v>
      </c>
      <c r="I563" s="6" t="n">
        <v>-2.671811</v>
      </c>
      <c r="J563" s="6" t="n">
        <v>0.0009755733</v>
      </c>
      <c r="K563" s="6" t="n">
        <v>62.81505</v>
      </c>
      <c r="L563" s="6" t="n">
        <v>0.4117752</v>
      </c>
    </row>
    <row r="564" customFormat="false" ht="12.75" hidden="false" customHeight="false" outlineLevel="0" collapsed="false">
      <c r="A564" s="5" t="n">
        <v>37565.7084490741</v>
      </c>
      <c r="B564" s="1" t="n">
        <v>13.25</v>
      </c>
      <c r="C564" s="1" t="n">
        <v>1130.65</v>
      </c>
      <c r="D564" s="1" t="n">
        <v>1.71</v>
      </c>
      <c r="E564" s="1" t="n">
        <v>25.289826</v>
      </c>
      <c r="F564" s="1" t="n">
        <v>69.276216</v>
      </c>
      <c r="G564" s="6" t="n">
        <v>-6.133225E-005</v>
      </c>
      <c r="H564" s="6" t="n">
        <v>0.02789723</v>
      </c>
      <c r="I564" s="6" t="n">
        <v>-2.731387</v>
      </c>
      <c r="J564" s="6" t="n">
        <v>0.0009326808</v>
      </c>
      <c r="K564" s="6" t="n">
        <v>57.41297</v>
      </c>
      <c r="L564" s="6" t="n">
        <v>0.6066676</v>
      </c>
    </row>
    <row r="565" customFormat="false" ht="12.75" hidden="false" customHeight="false" outlineLevel="0" collapsed="false">
      <c r="A565" s="5" t="n">
        <v>37565.7084606482</v>
      </c>
      <c r="B565" s="1" t="n">
        <v>13.25</v>
      </c>
      <c r="C565" s="1" t="n">
        <v>1130.06</v>
      </c>
      <c r="D565" s="1" t="n">
        <v>1.56</v>
      </c>
      <c r="E565" s="1" t="n">
        <v>24.934462</v>
      </c>
      <c r="F565" s="1" t="n">
        <v>69.535559</v>
      </c>
      <c r="G565" s="6" t="n">
        <v>-6.1141E-005</v>
      </c>
      <c r="H565" s="6" t="n">
        <v>0.02780002</v>
      </c>
      <c r="I565" s="6" t="n">
        <v>-2.718547</v>
      </c>
      <c r="J565" s="6" t="n">
        <v>0.0009251386</v>
      </c>
      <c r="K565" s="6" t="n">
        <v>56.48817</v>
      </c>
      <c r="L565" s="6" t="n">
        <v>0.6399135</v>
      </c>
    </row>
    <row r="566" customFormat="false" ht="12.75" hidden="false" customHeight="false" outlineLevel="0" collapsed="false">
      <c r="A566" s="5" t="n">
        <v>37565.7084837963</v>
      </c>
      <c r="B566" s="1" t="n">
        <v>13.25</v>
      </c>
      <c r="C566" s="1" t="n">
        <v>1129.18</v>
      </c>
      <c r="D566" s="1" t="n">
        <v>1.74</v>
      </c>
      <c r="E566" s="1" t="n">
        <v>24.952817</v>
      </c>
      <c r="F566" s="1" t="n">
        <v>69.438096</v>
      </c>
      <c r="G566" s="6" t="n">
        <v>-6.11902E-005</v>
      </c>
      <c r="H566" s="6" t="n">
        <v>0.02782001</v>
      </c>
      <c r="I566" s="6" t="n">
        <v>-2.719605</v>
      </c>
      <c r="J566" s="6" t="n">
        <v>0.0009247214</v>
      </c>
      <c r="K566" s="6" t="n">
        <v>56.43723</v>
      </c>
      <c r="L566" s="6" t="n">
        <v>0.6417273</v>
      </c>
    </row>
    <row r="567" customFormat="false" ht="12.75" hidden="false" customHeight="false" outlineLevel="0" collapsed="false">
      <c r="A567" s="5" t="n">
        <v>37565.7292824074</v>
      </c>
      <c r="B567" s="1" t="n">
        <v>13.25</v>
      </c>
      <c r="C567" s="1" t="n">
        <v>1130.59</v>
      </c>
      <c r="D567" s="1" t="n">
        <v>1.54</v>
      </c>
      <c r="E567" s="1" t="n">
        <v>25.30455</v>
      </c>
      <c r="F567" s="1" t="n">
        <v>62.27147</v>
      </c>
      <c r="G567" s="6" t="n">
        <v>-6.250544E-005</v>
      </c>
      <c r="H567" s="6" t="n">
        <v>0.02848661</v>
      </c>
      <c r="I567" s="6" t="n">
        <v>-2.808017</v>
      </c>
      <c r="J567" s="6" t="n">
        <v>0.0008794395</v>
      </c>
      <c r="K567" s="6" t="n">
        <v>51.04531</v>
      </c>
      <c r="L567" s="6" t="n">
        <v>0.8144158</v>
      </c>
    </row>
    <row r="568" customFormat="false" ht="12.75" hidden="false" customHeight="false" outlineLevel="0" collapsed="false">
      <c r="A568" s="5" t="n">
        <v>37565.7293055556</v>
      </c>
      <c r="B568" s="1" t="n">
        <v>13.25</v>
      </c>
      <c r="C568" s="1" t="n">
        <v>1130.08</v>
      </c>
      <c r="D568" s="1" t="n">
        <v>1.64</v>
      </c>
      <c r="E568" s="1" t="n">
        <v>25.666462</v>
      </c>
      <c r="F568" s="1" t="n">
        <v>61.658123</v>
      </c>
      <c r="G568" s="6" t="n">
        <v>-6.139479E-005</v>
      </c>
      <c r="H568" s="6" t="n">
        <v>0.02791757</v>
      </c>
      <c r="I568" s="6" t="n">
        <v>-2.734658</v>
      </c>
      <c r="J568" s="6" t="n">
        <v>0.0008740046</v>
      </c>
      <c r="K568" s="6" t="n">
        <v>50.41634</v>
      </c>
      <c r="L568" s="6" t="n">
        <v>0.8311402</v>
      </c>
    </row>
    <row r="569" customFormat="false" ht="12.75" hidden="false" customHeight="false" outlineLevel="0" collapsed="false">
      <c r="A569" s="5" t="n">
        <v>37565.7293171296</v>
      </c>
      <c r="B569" s="1" t="n">
        <v>13.25</v>
      </c>
      <c r="C569" s="1" t="n">
        <v>1129.59</v>
      </c>
      <c r="D569" s="1" t="n">
        <v>1.55</v>
      </c>
      <c r="E569" s="1" t="n">
        <v>25.421163</v>
      </c>
      <c r="F569" s="1" t="n">
        <v>61.975297</v>
      </c>
      <c r="G569" s="6" t="n">
        <v>-6.201964E-005</v>
      </c>
      <c r="H569" s="6" t="n">
        <v>0.02822988</v>
      </c>
      <c r="I569" s="6" t="n">
        <v>-2.772962</v>
      </c>
      <c r="J569" s="6" t="n">
        <v>0.000889176</v>
      </c>
      <c r="K569" s="6" t="n">
        <v>52.18185</v>
      </c>
      <c r="L569" s="6" t="n">
        <v>0.7820914</v>
      </c>
    </row>
    <row r="570" customFormat="false" ht="12.75" hidden="false" customHeight="false" outlineLevel="0" collapsed="false">
      <c r="A570" s="5" t="n">
        <v>37565.7501157407</v>
      </c>
      <c r="B570" s="1" t="n">
        <v>13.25</v>
      </c>
      <c r="C570" s="1" t="n">
        <v>1130.51</v>
      </c>
      <c r="D570" s="1" t="n">
        <v>1.63</v>
      </c>
      <c r="E570" s="1" t="n">
        <v>25.844044</v>
      </c>
      <c r="F570" s="1" t="n">
        <v>57.113153</v>
      </c>
      <c r="G570" s="6" t="n">
        <v>-6.215841E-005</v>
      </c>
      <c r="H570" s="6" t="n">
        <v>0.02832142</v>
      </c>
      <c r="I570" s="6" t="n">
        <v>-2.790039</v>
      </c>
      <c r="J570" s="6" t="n">
        <v>0.0008603698</v>
      </c>
      <c r="K570" s="6" t="n">
        <v>48.85559</v>
      </c>
      <c r="L570" s="6" t="n">
        <v>0.868826</v>
      </c>
    </row>
    <row r="571" customFormat="false" ht="12.75" hidden="false" customHeight="false" outlineLevel="0" collapsed="false">
      <c r="A571" s="5" t="n">
        <v>37565.7501273148</v>
      </c>
      <c r="B571" s="1" t="n">
        <v>13.25</v>
      </c>
      <c r="C571" s="1" t="n">
        <v>1130.12</v>
      </c>
      <c r="D571" s="1" t="n">
        <v>1.65</v>
      </c>
      <c r="E571" s="1" t="n">
        <v>26.136961</v>
      </c>
      <c r="F571" s="1" t="n">
        <v>56.945899</v>
      </c>
      <c r="G571" s="6" t="n">
        <v>-6.223981E-005</v>
      </c>
      <c r="H571" s="6" t="n">
        <v>0.02836308</v>
      </c>
      <c r="I571" s="6" t="n">
        <v>-2.794791</v>
      </c>
      <c r="J571" s="6" t="n">
        <v>0.0009130235</v>
      </c>
      <c r="K571" s="6" t="n">
        <v>55.01839</v>
      </c>
      <c r="L571" s="6" t="n">
        <v>0.6912608</v>
      </c>
    </row>
    <row r="572" customFormat="false" ht="12.75" hidden="false" customHeight="false" outlineLevel="0" collapsed="false">
      <c r="A572" s="5" t="n">
        <v>37565.750150463</v>
      </c>
      <c r="B572" s="1" t="n">
        <v>13.25</v>
      </c>
      <c r="C572" s="1" t="n">
        <v>1129.39</v>
      </c>
      <c r="D572" s="1" t="n">
        <v>1.62</v>
      </c>
      <c r="E572" s="1" t="n">
        <v>25.919198</v>
      </c>
      <c r="F572" s="1" t="n">
        <v>57.173943</v>
      </c>
      <c r="G572" s="6" t="n">
        <v>-6.299107E-005</v>
      </c>
      <c r="H572" s="6" t="n">
        <v>0.02873111</v>
      </c>
      <c r="I572" s="6" t="n">
        <v>-2.838976</v>
      </c>
      <c r="J572" s="6" t="n">
        <v>0.0009219858</v>
      </c>
      <c r="K572" s="6" t="n">
        <v>56.10382</v>
      </c>
      <c r="L572" s="6" t="n">
        <v>0.6535459</v>
      </c>
    </row>
    <row r="573" customFormat="false" ht="12.75" hidden="false" customHeight="false" outlineLevel="0" collapsed="false">
      <c r="A573" s="5" t="n">
        <v>37565.7709490741</v>
      </c>
      <c r="B573" s="1" t="n">
        <v>13.25</v>
      </c>
      <c r="C573" s="1" t="n">
        <v>1130.49</v>
      </c>
      <c r="D573" s="1" t="n">
        <v>1.56</v>
      </c>
      <c r="E573" s="1" t="n">
        <v>26.198906</v>
      </c>
      <c r="F573" s="1" t="n">
        <v>52.422435</v>
      </c>
      <c r="G573" s="6" t="n">
        <v>-6.356133E-005</v>
      </c>
      <c r="H573" s="6" t="n">
        <v>0.02902133</v>
      </c>
      <c r="I573" s="6" t="n">
        <v>-2.880681</v>
      </c>
      <c r="J573" s="6" t="n">
        <v>0.0008618283</v>
      </c>
      <c r="K573" s="6" t="n">
        <v>49.02137</v>
      </c>
      <c r="L573" s="6" t="n">
        <v>0.8650877</v>
      </c>
    </row>
    <row r="574" customFormat="false" ht="12.75" hidden="false" customHeight="false" outlineLevel="0" collapsed="false">
      <c r="A574" s="5" t="n">
        <v>37565.7709606482</v>
      </c>
      <c r="B574" s="1" t="n">
        <v>13.25</v>
      </c>
      <c r="C574" s="1" t="n">
        <v>1130.08</v>
      </c>
      <c r="D574" s="1" t="n">
        <v>1.71</v>
      </c>
      <c r="E574" s="1" t="n">
        <v>26.228023</v>
      </c>
      <c r="F574" s="1" t="n">
        <v>52.513913</v>
      </c>
      <c r="G574" s="6" t="n">
        <v>-6.3962E-005</v>
      </c>
      <c r="H574" s="6" t="n">
        <v>0.02921809</v>
      </c>
      <c r="I574" s="6" t="n">
        <v>-2.904175</v>
      </c>
      <c r="J574" s="6" t="n">
        <v>0.0008297074</v>
      </c>
      <c r="K574" s="6" t="n">
        <v>45.43535</v>
      </c>
      <c r="L574" s="6" t="n">
        <v>0.9317549</v>
      </c>
    </row>
    <row r="575" customFormat="false" ht="12.75" hidden="false" customHeight="false" outlineLevel="0" collapsed="false">
      <c r="A575" s="5" t="n">
        <v>37565.7709837963</v>
      </c>
      <c r="B575" s="1" t="n">
        <v>13.25</v>
      </c>
      <c r="C575" s="1" t="n">
        <v>1129.2</v>
      </c>
      <c r="D575" s="1" t="n">
        <v>1.66</v>
      </c>
      <c r="E575" s="1" t="n">
        <v>26.472555</v>
      </c>
      <c r="F575" s="1" t="n">
        <v>52.195371</v>
      </c>
      <c r="G575" s="6" t="n">
        <v>-6.362171E-005</v>
      </c>
      <c r="H575" s="6" t="n">
        <v>0.02903464</v>
      </c>
      <c r="I575" s="6" t="n">
        <v>-2.878822</v>
      </c>
      <c r="J575" s="6" t="n">
        <v>0.0009173514</v>
      </c>
      <c r="K575" s="6" t="n">
        <v>55.54122</v>
      </c>
      <c r="L575" s="6" t="n">
        <v>0.6732528</v>
      </c>
    </row>
    <row r="576" customFormat="false" ht="12.75" hidden="false" customHeight="false" outlineLevel="0" collapsed="false">
      <c r="A576" s="5" t="n">
        <v>37565.7917824074</v>
      </c>
      <c r="B576" s="1" t="n">
        <v>13.25</v>
      </c>
      <c r="C576" s="1" t="n">
        <v>1130.14</v>
      </c>
      <c r="D576" s="1" t="n">
        <v>1.57</v>
      </c>
      <c r="E576" s="1" t="n">
        <v>26.514955</v>
      </c>
      <c r="F576" s="1" t="n">
        <v>49.300893</v>
      </c>
      <c r="G576" s="6" t="n">
        <v>-6.442643E-005</v>
      </c>
      <c r="H576" s="6" t="n">
        <v>0.02945013</v>
      </c>
      <c r="I576" s="6" t="n">
        <v>-2.933496</v>
      </c>
      <c r="J576" s="6" t="n">
        <v>0.0008165078</v>
      </c>
      <c r="K576" s="6" t="n">
        <v>44.00121</v>
      </c>
      <c r="L576" s="6" t="n">
        <v>0.950425</v>
      </c>
    </row>
    <row r="577" customFormat="false" ht="12.75" hidden="false" customHeight="false" outlineLevel="0" collapsed="false">
      <c r="A577" s="5" t="n">
        <v>37565.7918055556</v>
      </c>
      <c r="B577" s="1" t="n">
        <v>13.25</v>
      </c>
      <c r="C577" s="1" t="n">
        <v>1129.76</v>
      </c>
      <c r="D577" s="1" t="n">
        <v>1.64</v>
      </c>
      <c r="E577" s="1" t="n">
        <v>26.375722</v>
      </c>
      <c r="F577" s="1" t="n">
        <v>49.42797</v>
      </c>
      <c r="G577" s="6" t="n">
        <v>-6.478079E-005</v>
      </c>
      <c r="H577" s="6" t="n">
        <v>0.02962413</v>
      </c>
      <c r="I577" s="6" t="n">
        <v>-2.954329</v>
      </c>
      <c r="J577" s="6" t="n">
        <v>0.000875256</v>
      </c>
      <c r="K577" s="6" t="n">
        <v>50.56082</v>
      </c>
      <c r="L577" s="6" t="n">
        <v>0.8273745</v>
      </c>
    </row>
    <row r="578" customFormat="false" ht="12.75" hidden="false" customHeight="false" outlineLevel="0" collapsed="false">
      <c r="A578" s="5" t="n">
        <v>37565.7918171296</v>
      </c>
      <c r="B578" s="1" t="n">
        <v>13.25</v>
      </c>
      <c r="C578" s="1" t="n">
        <v>1129.29</v>
      </c>
      <c r="D578" s="1" t="n">
        <v>1.71</v>
      </c>
      <c r="E578" s="1" t="n">
        <v>26.426672</v>
      </c>
      <c r="F578" s="1" t="n">
        <v>49.373801</v>
      </c>
      <c r="G578" s="6" t="n">
        <v>-6.474828E-005</v>
      </c>
      <c r="H578" s="6" t="n">
        <v>0.02960677</v>
      </c>
      <c r="I578" s="6" t="n">
        <v>-2.951327</v>
      </c>
      <c r="J578" s="6" t="n">
        <v>0.0008298508</v>
      </c>
      <c r="K578" s="6" t="n">
        <v>45.45105</v>
      </c>
      <c r="L578" s="6" t="n">
        <v>0.9315266</v>
      </c>
    </row>
    <row r="579" customFormat="false" ht="12.75" hidden="false" customHeight="false" outlineLevel="0" collapsed="false">
      <c r="A579" s="5" t="n">
        <v>37565.8126157407</v>
      </c>
      <c r="B579" s="1" t="n">
        <v>13.25</v>
      </c>
      <c r="C579" s="1" t="n">
        <v>1130.31</v>
      </c>
      <c r="D579" s="1" t="n">
        <v>1.57</v>
      </c>
      <c r="E579" s="1" t="n">
        <v>26.387147</v>
      </c>
      <c r="F579" s="1" t="n">
        <v>46.289343</v>
      </c>
      <c r="G579" s="6" t="n">
        <v>-6.353414E-005</v>
      </c>
      <c r="H579" s="6" t="n">
        <v>0.02910522</v>
      </c>
      <c r="I579" s="6" t="n">
        <v>-2.900415</v>
      </c>
      <c r="J579" s="6" t="n">
        <v>0.0008812677</v>
      </c>
      <c r="K579" s="6" t="n">
        <v>51.25777</v>
      </c>
      <c r="L579" s="6" t="n">
        <v>0.8085749</v>
      </c>
    </row>
    <row r="580" customFormat="false" ht="12.75" hidden="false" customHeight="false" outlineLevel="0" collapsed="false">
      <c r="A580" s="5" t="n">
        <v>37565.8126273148</v>
      </c>
      <c r="B580" s="1" t="n">
        <v>13.25</v>
      </c>
      <c r="C580" s="1" t="n">
        <v>1129.65</v>
      </c>
      <c r="D580" s="1" t="n">
        <v>1.71</v>
      </c>
      <c r="E580" s="1" t="n">
        <v>26.262001</v>
      </c>
      <c r="F580" s="1" t="n">
        <v>46.391955</v>
      </c>
      <c r="G580" s="6" t="n">
        <v>-6.349821E-005</v>
      </c>
      <c r="H580" s="6" t="n">
        <v>0.02908752</v>
      </c>
      <c r="I580" s="6" t="n">
        <v>-2.897675</v>
      </c>
      <c r="J580" s="6" t="n">
        <v>0.0009508842</v>
      </c>
      <c r="K580" s="6" t="n">
        <v>59.67593</v>
      </c>
      <c r="L580" s="6" t="n">
        <v>0.524018</v>
      </c>
    </row>
    <row r="581" customFormat="false" ht="12.75" hidden="false" customHeight="false" outlineLevel="0" collapsed="false">
      <c r="A581" s="5" t="n">
        <v>37565.812650463</v>
      </c>
      <c r="B581" s="1" t="n">
        <v>13.25</v>
      </c>
      <c r="C581" s="1" t="n">
        <v>1128.94</v>
      </c>
      <c r="D581" s="1" t="n">
        <v>1.6</v>
      </c>
      <c r="E581" s="1" t="n">
        <v>26.316717</v>
      </c>
      <c r="F581" s="1" t="n">
        <v>46.489402</v>
      </c>
      <c r="G581" s="6" t="n">
        <v>-6.403513E-005</v>
      </c>
      <c r="H581" s="6" t="n">
        <v>0.02935601</v>
      </c>
      <c r="I581" s="6" t="n">
        <v>-2.930418</v>
      </c>
      <c r="J581" s="6" t="n">
        <v>0.0008838574</v>
      </c>
      <c r="K581" s="6" t="n">
        <v>51.55946</v>
      </c>
      <c r="L581" s="6" t="n">
        <v>0.8001188</v>
      </c>
    </row>
    <row r="582" customFormat="false" ht="12.75" hidden="false" customHeight="false" outlineLevel="0" collapsed="false">
      <c r="A582" s="5" t="n">
        <v>37565.8334490741</v>
      </c>
      <c r="B582" s="1" t="n">
        <v>13.25</v>
      </c>
      <c r="C582" s="1" t="n">
        <v>1130.1</v>
      </c>
      <c r="D582" s="1" t="n">
        <v>1.7</v>
      </c>
      <c r="E582" s="1" t="n">
        <v>26.660165</v>
      </c>
      <c r="F582" s="1" t="n">
        <v>42.984701</v>
      </c>
      <c r="G582" s="6" t="n">
        <v>-6.453358E-005</v>
      </c>
      <c r="H582" s="6" t="n">
        <v>0.02955496</v>
      </c>
      <c r="I582" s="6" t="n">
        <v>-2.954105</v>
      </c>
      <c r="J582" s="6" t="n">
        <v>0.0008262058</v>
      </c>
      <c r="K582" s="6" t="n">
        <v>45.05266</v>
      </c>
      <c r="L582" s="6" t="n">
        <v>0.9371576</v>
      </c>
    </row>
    <row r="583" customFormat="false" ht="12.75" hidden="false" customHeight="false" outlineLevel="0" collapsed="false">
      <c r="A583" s="5" t="n">
        <v>37565.8334606482</v>
      </c>
      <c r="B583" s="1" t="n">
        <v>13.25</v>
      </c>
      <c r="C583" s="1" t="n">
        <v>1129.71</v>
      </c>
      <c r="D583" s="1" t="n">
        <v>1.53</v>
      </c>
      <c r="E583" s="1" t="n">
        <v>26.773567</v>
      </c>
      <c r="F583" s="1" t="n">
        <v>42.998521</v>
      </c>
      <c r="G583" s="6" t="n">
        <v>-6.468799E-005</v>
      </c>
      <c r="H583" s="6" t="n">
        <v>0.02963348</v>
      </c>
      <c r="I583" s="6" t="n">
        <v>-2.963463</v>
      </c>
      <c r="J583" s="6" t="n">
        <v>0.0008618021</v>
      </c>
      <c r="K583" s="6" t="n">
        <v>49.01839</v>
      </c>
      <c r="L583" s="6" t="n">
        <v>0.8651555</v>
      </c>
    </row>
    <row r="584" customFormat="false" ht="12.75" hidden="false" customHeight="false" outlineLevel="0" collapsed="false">
      <c r="A584" s="5" t="n">
        <v>37565.8334837963</v>
      </c>
      <c r="B584" s="1" t="n">
        <v>13.25</v>
      </c>
      <c r="C584" s="1" t="n">
        <v>1129</v>
      </c>
      <c r="D584" s="1" t="n">
        <v>1.5</v>
      </c>
      <c r="E584" s="1" t="n">
        <v>27.012215</v>
      </c>
      <c r="F584" s="1" t="n">
        <v>42.616769</v>
      </c>
      <c r="G584" s="6" t="n">
        <v>-6.427239E-005</v>
      </c>
      <c r="H584" s="6" t="n">
        <v>0.02941653</v>
      </c>
      <c r="I584" s="6" t="n">
        <v>-2.934374</v>
      </c>
      <c r="J584" s="6" t="n">
        <v>0.0008335163</v>
      </c>
      <c r="K584" s="6" t="n">
        <v>45.85347</v>
      </c>
      <c r="L584" s="6" t="n">
        <v>0.9254889</v>
      </c>
    </row>
    <row r="585" customFormat="false" ht="12.75" hidden="false" customHeight="false" outlineLevel="0" collapsed="false">
      <c r="A585" s="5" t="n">
        <v>37565.8542824074</v>
      </c>
      <c r="B585" s="1" t="n">
        <v>13.37</v>
      </c>
      <c r="C585" s="1" t="n">
        <v>1129.69</v>
      </c>
      <c r="D585" s="1" t="n">
        <v>1.61</v>
      </c>
      <c r="E585" s="1" t="n">
        <v>27.023485</v>
      </c>
      <c r="F585" s="1" t="n">
        <v>39.613772</v>
      </c>
      <c r="G585" s="6" t="n">
        <v>-6.460436E-005</v>
      </c>
      <c r="H585" s="6" t="n">
        <v>0.02961896</v>
      </c>
      <c r="I585" s="6" t="n">
        <v>-2.965057</v>
      </c>
      <c r="J585" s="6" t="n">
        <v>0.0008127582</v>
      </c>
      <c r="K585" s="6" t="n">
        <v>43.59801</v>
      </c>
      <c r="L585" s="6" t="n">
        <v>0.9549256</v>
      </c>
    </row>
    <row r="586" customFormat="false" ht="12.75" hidden="false" customHeight="false" outlineLevel="0" collapsed="false">
      <c r="A586" s="5" t="n">
        <v>37565.8543055556</v>
      </c>
      <c r="B586" s="1" t="n">
        <v>13.37</v>
      </c>
      <c r="C586" s="1" t="n">
        <v>1129.27</v>
      </c>
      <c r="D586" s="1" t="n">
        <v>1.58</v>
      </c>
      <c r="E586" s="1" t="n">
        <v>27.153703</v>
      </c>
      <c r="F586" s="1" t="n">
        <v>39.577942</v>
      </c>
      <c r="G586" s="6" t="n">
        <v>-6.467537E-005</v>
      </c>
      <c r="H586" s="6" t="n">
        <v>0.02965662</v>
      </c>
      <c r="I586" s="6" t="n">
        <v>-2.969428</v>
      </c>
      <c r="J586" s="6" t="n">
        <v>0.0008489582</v>
      </c>
      <c r="K586" s="6" t="n">
        <v>47.56818</v>
      </c>
      <c r="L586" s="6" t="n">
        <v>0.8956778</v>
      </c>
    </row>
    <row r="587" customFormat="false" ht="12.75" hidden="false" customHeight="false" outlineLevel="0" collapsed="false">
      <c r="A587" s="5" t="n">
        <v>37565.8543171296</v>
      </c>
      <c r="B587" s="1" t="n">
        <v>13.37</v>
      </c>
      <c r="C587" s="1" t="n">
        <v>1128.47</v>
      </c>
      <c r="D587" s="1" t="n">
        <v>1.57</v>
      </c>
      <c r="E587" s="1" t="n">
        <v>26.924102</v>
      </c>
      <c r="F587" s="1" t="n">
        <v>39.691146</v>
      </c>
      <c r="G587" s="6" t="n">
        <v>-6.447083E-005</v>
      </c>
      <c r="H587" s="6" t="n">
        <v>0.02954706</v>
      </c>
      <c r="I587" s="6" t="n">
        <v>-2.95415</v>
      </c>
      <c r="J587" s="6" t="n">
        <v>0.0008330767</v>
      </c>
      <c r="K587" s="6" t="n">
        <v>45.80511</v>
      </c>
      <c r="L587" s="6" t="n">
        <v>0.9262333</v>
      </c>
    </row>
    <row r="588" customFormat="false" ht="12.75" hidden="false" customHeight="false" outlineLevel="0" collapsed="false">
      <c r="A588" s="5" t="n">
        <v>37565.8751273148</v>
      </c>
      <c r="B588" s="1" t="n">
        <v>13.56</v>
      </c>
      <c r="C588" s="1" t="n">
        <v>1128.27</v>
      </c>
      <c r="D588" s="1" t="n">
        <v>1.48</v>
      </c>
      <c r="E588" s="1" t="n">
        <v>27.500982</v>
      </c>
      <c r="F588" s="1" t="n">
        <v>36.833952</v>
      </c>
      <c r="G588" s="6" t="n">
        <v>-6.466119E-005</v>
      </c>
      <c r="H588" s="6" t="n">
        <v>0.02962733</v>
      </c>
      <c r="I588" s="6" t="n">
        <v>-2.965335</v>
      </c>
      <c r="J588" s="6" t="n">
        <v>0.0007742138</v>
      </c>
      <c r="K588" s="6" t="n">
        <v>39.56087</v>
      </c>
      <c r="L588" s="6" t="n">
        <v>0.9849313</v>
      </c>
    </row>
    <row r="589" customFormat="false" ht="12.75" hidden="false" customHeight="false" outlineLevel="0" collapsed="false">
      <c r="A589" s="5" t="n">
        <v>37565.8751388889</v>
      </c>
      <c r="B589" s="1" t="n">
        <v>13.62</v>
      </c>
      <c r="C589" s="1" t="n">
        <v>1127.73</v>
      </c>
      <c r="D589" s="1" t="n">
        <v>1.82</v>
      </c>
      <c r="E589" s="1" t="n">
        <v>27.625039</v>
      </c>
      <c r="F589" s="1" t="n">
        <v>36.706284</v>
      </c>
      <c r="G589" s="6" t="n">
        <v>-6.43862E-005</v>
      </c>
      <c r="H589" s="6" t="n">
        <v>0.02948626</v>
      </c>
      <c r="I589" s="6" t="n">
        <v>-2.946836</v>
      </c>
      <c r="J589" s="6" t="n">
        <v>0.0008127004</v>
      </c>
      <c r="K589" s="6" t="n">
        <v>43.59181</v>
      </c>
      <c r="L589" s="6" t="n">
        <v>0.9549923</v>
      </c>
    </row>
    <row r="590" customFormat="false" ht="12.75" hidden="false" customHeight="false" outlineLevel="0" collapsed="false">
      <c r="A590" s="5" t="n">
        <v>37565.875150463</v>
      </c>
      <c r="B590" s="1" t="n">
        <v>13.62</v>
      </c>
      <c r="C590" s="1" t="n">
        <v>1127.47</v>
      </c>
      <c r="D590" s="1" t="n">
        <v>1.56</v>
      </c>
      <c r="E590" s="1" t="n">
        <v>27.463013</v>
      </c>
      <c r="F590" s="1" t="n">
        <v>37.035952</v>
      </c>
      <c r="G590" s="6" t="n">
        <v>-6.540624E-005</v>
      </c>
      <c r="H590" s="6" t="n">
        <v>0.02999753</v>
      </c>
      <c r="I590" s="6" t="n">
        <v>-3.009909</v>
      </c>
      <c r="J590" s="6" t="n">
        <v>0.0008082118</v>
      </c>
      <c r="K590" s="6" t="n">
        <v>43.11161</v>
      </c>
      <c r="L590" s="6" t="n">
        <v>0.9599441</v>
      </c>
    </row>
    <row r="591" customFormat="false" ht="12.75" hidden="false" customHeight="false" outlineLevel="0" collapsed="false">
      <c r="A591" s="5" t="n">
        <v>37565.8959606482</v>
      </c>
      <c r="B591" s="1" t="n">
        <v>13.88</v>
      </c>
      <c r="C591" s="1" t="n">
        <v>1126.14</v>
      </c>
      <c r="D591" s="1" t="n">
        <v>1.58</v>
      </c>
      <c r="E591" s="1" t="n">
        <v>27.899762</v>
      </c>
      <c r="F591" s="1" t="n">
        <v>35.193027</v>
      </c>
      <c r="G591" s="6" t="n">
        <v>-6.516286E-005</v>
      </c>
      <c r="H591" s="6" t="n">
        <v>0.02988375</v>
      </c>
      <c r="I591" s="6" t="n">
        <v>-2.999512</v>
      </c>
      <c r="J591" s="6" t="n">
        <v>0.0007933915</v>
      </c>
      <c r="K591" s="6" t="n">
        <v>41.54502</v>
      </c>
      <c r="L591" s="6" t="n">
        <v>0.9732909</v>
      </c>
    </row>
    <row r="592" customFormat="false" ht="12.75" hidden="false" customHeight="false" outlineLevel="0" collapsed="false">
      <c r="A592" s="5" t="n">
        <v>37565.8959722222</v>
      </c>
      <c r="B592" s="1" t="n">
        <v>13.94</v>
      </c>
      <c r="C592" s="1" t="n">
        <v>1126.18</v>
      </c>
      <c r="D592" s="1" t="n">
        <v>1.54</v>
      </c>
      <c r="E592" s="1" t="n">
        <v>28.143946</v>
      </c>
      <c r="F592" s="1" t="n">
        <v>35.06716</v>
      </c>
      <c r="G592" s="6" t="n">
        <v>-6.505203E-005</v>
      </c>
      <c r="H592" s="6" t="n">
        <v>0.0298304</v>
      </c>
      <c r="I592" s="6" t="n">
        <v>-2.992566</v>
      </c>
      <c r="J592" s="6" t="n">
        <v>0.0007631183</v>
      </c>
      <c r="K592" s="6" t="n">
        <v>38.43507</v>
      </c>
      <c r="L592" s="6" t="n">
        <v>0.9894525</v>
      </c>
    </row>
    <row r="593" customFormat="false" ht="12.75" hidden="false" customHeight="false" outlineLevel="0" collapsed="false">
      <c r="A593" s="5" t="n">
        <v>37565.8959837963</v>
      </c>
      <c r="B593" s="1" t="n">
        <v>13.94</v>
      </c>
      <c r="C593" s="1" t="n">
        <v>1125.43</v>
      </c>
      <c r="D593" s="1" t="n">
        <v>1.74</v>
      </c>
      <c r="E593" s="1" t="n">
        <v>27.841964</v>
      </c>
      <c r="F593" s="1" t="n">
        <v>35.42842</v>
      </c>
      <c r="G593" s="6" t="n">
        <v>-6.585391E-005</v>
      </c>
      <c r="H593" s="6" t="n">
        <v>0.03022658</v>
      </c>
      <c r="I593" s="6" t="n">
        <v>-3.040838</v>
      </c>
      <c r="J593" s="6" t="n">
        <v>0.0008115694</v>
      </c>
      <c r="K593" s="6" t="n">
        <v>43.47056</v>
      </c>
      <c r="L593" s="6" t="n">
        <v>0.9562833</v>
      </c>
    </row>
    <row r="594" customFormat="false" ht="12.75" hidden="false" customHeight="false" outlineLevel="0" collapsed="false">
      <c r="A594" s="5" t="n">
        <v>37565.9167824074</v>
      </c>
      <c r="B594" s="1" t="n">
        <v>14.13</v>
      </c>
      <c r="C594" s="1" t="n">
        <v>1125.94</v>
      </c>
      <c r="D594" s="1" t="n">
        <v>1.55</v>
      </c>
      <c r="E594" s="1" t="n">
        <v>28.141426</v>
      </c>
      <c r="F594" s="1" t="n">
        <v>34.704229</v>
      </c>
      <c r="G594" s="6" t="n">
        <v>-6.461166E-005</v>
      </c>
      <c r="H594" s="6" t="n">
        <v>0.0296026</v>
      </c>
      <c r="I594" s="6" t="n">
        <v>-2.962994</v>
      </c>
      <c r="J594" s="6" t="n">
        <v>0.0007505119</v>
      </c>
      <c r="K594" s="6" t="n">
        <v>37.17569</v>
      </c>
      <c r="L594" s="6" t="n">
        <v>0.9931305</v>
      </c>
    </row>
    <row r="595" customFormat="false" ht="12.75" hidden="false" customHeight="false" outlineLevel="0" collapsed="false">
      <c r="A595" s="5" t="n">
        <v>37565.9168055556</v>
      </c>
      <c r="B595" s="1" t="n">
        <v>14.13</v>
      </c>
      <c r="C595" s="1" t="n">
        <v>1125.37</v>
      </c>
      <c r="D595" s="1" t="n">
        <v>1.32</v>
      </c>
      <c r="E595" s="1" t="n">
        <v>28.113807</v>
      </c>
      <c r="F595" s="1" t="n">
        <v>34.814094</v>
      </c>
      <c r="G595" s="6" t="n">
        <v>-6.520018E-005</v>
      </c>
      <c r="H595" s="6" t="n">
        <v>0.0298933</v>
      </c>
      <c r="I595" s="6" t="n">
        <v>-2.998343</v>
      </c>
      <c r="J595" s="6" t="n">
        <v>0.0008517187</v>
      </c>
      <c r="K595" s="6" t="n">
        <v>47.87803</v>
      </c>
      <c r="L595" s="6" t="n">
        <v>0.8895683</v>
      </c>
    </row>
    <row r="596" customFormat="false" ht="12.75" hidden="false" customHeight="false" outlineLevel="0" collapsed="false">
      <c r="A596" s="5" t="n">
        <v>37565.9168171296</v>
      </c>
      <c r="B596" s="1" t="n">
        <v>14.13</v>
      </c>
      <c r="C596" s="1" t="n">
        <v>1124.98</v>
      </c>
      <c r="D596" s="1" t="n">
        <v>1.6</v>
      </c>
      <c r="E596" s="1" t="n">
        <v>27.762642</v>
      </c>
      <c r="F596" s="1" t="n">
        <v>35.214957</v>
      </c>
      <c r="G596" s="6" t="n">
        <v>-6.553168E-005</v>
      </c>
      <c r="H596" s="6" t="n">
        <v>0.03006383</v>
      </c>
      <c r="I596" s="6" t="n">
        <v>-3.019995</v>
      </c>
      <c r="J596" s="6" t="n">
        <v>0.0008146106</v>
      </c>
      <c r="K596" s="6" t="n">
        <v>43.79697</v>
      </c>
      <c r="L596" s="6" t="n">
        <v>0.9527441</v>
      </c>
    </row>
    <row r="597" customFormat="false" ht="12.75" hidden="false" customHeight="false" outlineLevel="0" collapsed="false">
      <c r="A597" s="5" t="n">
        <v>37565.9376157407</v>
      </c>
      <c r="B597" s="1" t="n">
        <v>14.25</v>
      </c>
      <c r="C597" s="1" t="n">
        <v>1125.49</v>
      </c>
      <c r="D597" s="1" t="n">
        <v>1.82</v>
      </c>
      <c r="E597" s="1" t="n">
        <v>27.916772</v>
      </c>
      <c r="F597" s="1" t="n">
        <v>35.936012</v>
      </c>
      <c r="G597" s="6" t="n">
        <v>-6.50142E-005</v>
      </c>
      <c r="H597" s="6" t="n">
        <v>0.02983034</v>
      </c>
      <c r="I597" s="6" t="n">
        <v>-2.995691</v>
      </c>
      <c r="J597" s="6" t="n">
        <v>0.0008076886</v>
      </c>
      <c r="K597" s="6" t="n">
        <v>43.05581</v>
      </c>
      <c r="L597" s="6" t="n">
        <v>0.960492</v>
      </c>
    </row>
    <row r="598" customFormat="false" ht="12.75" hidden="false" customHeight="false" outlineLevel="0" collapsed="false">
      <c r="A598" s="5" t="n">
        <v>37565.9376273148</v>
      </c>
      <c r="B598" s="1" t="n">
        <v>14.25</v>
      </c>
      <c r="C598" s="1" t="n">
        <v>1124.63</v>
      </c>
      <c r="D598" s="1" t="n">
        <v>1.58</v>
      </c>
      <c r="E598" s="1" t="n">
        <v>28.046786</v>
      </c>
      <c r="F598" s="1" t="n">
        <v>35.768972</v>
      </c>
      <c r="G598" s="6" t="n">
        <v>-6.484738E-005</v>
      </c>
      <c r="H598" s="6" t="n">
        <v>0.02974354</v>
      </c>
      <c r="I598" s="6" t="n">
        <v>-2.983426</v>
      </c>
      <c r="J598" s="6" t="n">
        <v>0.0007410167</v>
      </c>
      <c r="K598" s="6" t="n">
        <v>36.24098</v>
      </c>
      <c r="L598" s="6" t="n">
        <v>0.9951098</v>
      </c>
    </row>
    <row r="599" customFormat="false" ht="12.75" hidden="false" customHeight="false" outlineLevel="0" collapsed="false">
      <c r="A599" s="5" t="n">
        <v>37565.937650463</v>
      </c>
      <c r="B599" s="1" t="n">
        <v>14.31</v>
      </c>
      <c r="C599" s="1" t="n">
        <v>1124.33</v>
      </c>
      <c r="D599" s="1" t="n">
        <v>1.48</v>
      </c>
      <c r="E599" s="1" t="n">
        <v>27.974763</v>
      </c>
      <c r="F599" s="1" t="n">
        <v>35.993399</v>
      </c>
      <c r="G599" s="6" t="n">
        <v>-6.550706E-005</v>
      </c>
      <c r="H599" s="6" t="n">
        <v>0.03006934</v>
      </c>
      <c r="I599" s="6" t="n">
        <v>-3.023115</v>
      </c>
      <c r="J599" s="6" t="n">
        <v>0.0008025814</v>
      </c>
      <c r="K599" s="6" t="n">
        <v>42.51304</v>
      </c>
      <c r="L599" s="6" t="n">
        <v>0.965532</v>
      </c>
    </row>
    <row r="600" customFormat="false" ht="12.75" hidden="false" customHeight="false" outlineLevel="0" collapsed="false">
      <c r="A600" s="5" t="n">
        <v>37565.9584490741</v>
      </c>
      <c r="B600" s="1" t="n">
        <v>14.31</v>
      </c>
      <c r="C600" s="1" t="n">
        <v>1124.84</v>
      </c>
      <c r="D600" s="1" t="n">
        <v>1.64</v>
      </c>
      <c r="E600" s="1" t="n">
        <v>28.215676</v>
      </c>
      <c r="F600" s="1" t="n">
        <v>36.742265</v>
      </c>
      <c r="G600" s="6" t="n">
        <v>-6.495691E-005</v>
      </c>
      <c r="H600" s="6" t="n">
        <v>0.02981837</v>
      </c>
      <c r="I600" s="6" t="n">
        <v>-2.995289</v>
      </c>
      <c r="J600" s="6" t="n">
        <v>0.000850701</v>
      </c>
      <c r="K600" s="6" t="n">
        <v>47.76368</v>
      </c>
      <c r="L600" s="6" t="n">
        <v>0.891849</v>
      </c>
    </row>
    <row r="601" customFormat="false" ht="12.75" hidden="false" customHeight="false" outlineLevel="0" collapsed="false">
      <c r="A601" s="5" t="n">
        <v>37565.9584722222</v>
      </c>
      <c r="B601" s="1" t="n">
        <v>14.38</v>
      </c>
      <c r="C601" s="1" t="n">
        <v>1124.22</v>
      </c>
      <c r="D601" s="1" t="n">
        <v>1.72</v>
      </c>
      <c r="E601" s="1" t="n">
        <v>28.021259</v>
      </c>
      <c r="F601" s="1" t="n">
        <v>37.089563</v>
      </c>
      <c r="G601" s="6" t="n">
        <v>-6.573484E-005</v>
      </c>
      <c r="H601" s="6" t="n">
        <v>0.03020575</v>
      </c>
      <c r="I601" s="6" t="n">
        <v>-3.042161</v>
      </c>
      <c r="J601" s="6" t="n">
        <v>0.0008041927</v>
      </c>
      <c r="K601" s="6" t="n">
        <v>42.6839</v>
      </c>
      <c r="L601" s="6" t="n">
        <v>0.964001</v>
      </c>
    </row>
    <row r="602" customFormat="false" ht="12.75" hidden="false" customHeight="false" outlineLevel="0" collapsed="false">
      <c r="A602" s="5" t="n">
        <v>37565.9584837963</v>
      </c>
      <c r="B602" s="1" t="n">
        <v>14.38</v>
      </c>
      <c r="C602" s="1" t="n">
        <v>1123.8</v>
      </c>
      <c r="D602" s="1" t="n">
        <v>1.66</v>
      </c>
      <c r="E602" s="1" t="n">
        <v>28.125252</v>
      </c>
      <c r="F602" s="1" t="n">
        <v>36.713398</v>
      </c>
      <c r="G602" s="6" t="n">
        <v>-6.514269E-005</v>
      </c>
      <c r="H602" s="6" t="n">
        <v>0.02990094</v>
      </c>
      <c r="I602" s="6" t="n">
        <v>-3.002587</v>
      </c>
      <c r="J602" s="6" t="n">
        <v>0.0008384432</v>
      </c>
      <c r="K602" s="6" t="n">
        <v>46.39714</v>
      </c>
      <c r="L602" s="6" t="n">
        <v>0.9167615</v>
      </c>
    </row>
    <row r="603" customFormat="false" ht="12.75" hidden="false" customHeight="false" outlineLevel="0" collapsed="false">
      <c r="A603" s="5" t="n">
        <v>37565.9792824074</v>
      </c>
      <c r="B603" s="1" t="n">
        <v>14.44</v>
      </c>
      <c r="C603" s="1" t="n">
        <v>1124.39</v>
      </c>
      <c r="D603" s="1" t="n">
        <v>1.44</v>
      </c>
      <c r="E603" s="1" t="n">
        <v>27.997158</v>
      </c>
      <c r="F603" s="1" t="n">
        <v>38.601908</v>
      </c>
      <c r="G603" s="6" t="n">
        <v>-6.454826E-005</v>
      </c>
      <c r="H603" s="6" t="n">
        <v>0.02962209</v>
      </c>
      <c r="I603" s="6" t="n">
        <v>-2.967519</v>
      </c>
      <c r="J603" s="6" t="n">
        <v>0.0008493495</v>
      </c>
      <c r="K603" s="6" t="n">
        <v>47.61204</v>
      </c>
      <c r="L603" s="6" t="n">
        <v>0.8948265</v>
      </c>
    </row>
    <row r="604" customFormat="false" ht="12.75" hidden="false" customHeight="false" outlineLevel="0" collapsed="false">
      <c r="A604" s="5" t="n">
        <v>37565.9793055556</v>
      </c>
      <c r="B604" s="1" t="n">
        <v>14.5</v>
      </c>
      <c r="C604" s="1" t="n">
        <v>1123.59</v>
      </c>
      <c r="D604" s="1" t="n">
        <v>1.41</v>
      </c>
      <c r="E604" s="1" t="n">
        <v>28.078948</v>
      </c>
      <c r="F604" s="1" t="n">
        <v>38.55788</v>
      </c>
      <c r="G604" s="6" t="n">
        <v>-6.470526E-005</v>
      </c>
      <c r="H604" s="6" t="n">
        <v>0.02969349</v>
      </c>
      <c r="I604" s="6" t="n">
        <v>-2.974273</v>
      </c>
      <c r="J604" s="6" t="n">
        <v>0.0008218936</v>
      </c>
      <c r="K604" s="6" t="n">
        <v>44.5836</v>
      </c>
      <c r="L604" s="6" t="n">
        <v>0.9433565</v>
      </c>
    </row>
    <row r="605" customFormat="false" ht="12.75" hidden="false" customHeight="false" outlineLevel="0" collapsed="false">
      <c r="A605" s="5" t="n">
        <v>37565.9793171296</v>
      </c>
      <c r="B605" s="1" t="n">
        <v>14.5</v>
      </c>
      <c r="C605" s="1" t="n">
        <v>1123.37</v>
      </c>
      <c r="D605" s="1" t="n">
        <v>1.47</v>
      </c>
      <c r="E605" s="1" t="n">
        <v>28.09044</v>
      </c>
      <c r="F605" s="1" t="n">
        <v>38.507015</v>
      </c>
      <c r="G605" s="6" t="n">
        <v>-6.46419E-005</v>
      </c>
      <c r="H605" s="6" t="n">
        <v>0.02965765</v>
      </c>
      <c r="I605" s="6" t="n">
        <v>-2.968886</v>
      </c>
      <c r="J605" s="6" t="n">
        <v>0.0008009029</v>
      </c>
      <c r="K605" s="6" t="n">
        <v>42.3354</v>
      </c>
      <c r="L605" s="6" t="n">
        <v>0.9670706</v>
      </c>
    </row>
    <row r="606" customFormat="false" ht="12.75" hidden="false" customHeight="false" outlineLevel="0" collapsed="false">
      <c r="A606" s="5" t="n">
        <v>37566.0001157407</v>
      </c>
      <c r="B606" s="1" t="n">
        <v>14.5</v>
      </c>
      <c r="C606" s="1" t="n">
        <v>1124.29</v>
      </c>
      <c r="D606" s="1" t="n">
        <v>1.65</v>
      </c>
      <c r="E606" s="1" t="n">
        <v>27.914938</v>
      </c>
      <c r="F606" s="1" t="n">
        <v>39.893561</v>
      </c>
      <c r="G606" s="6" t="n">
        <v>-6.418258E-005</v>
      </c>
      <c r="H606" s="6" t="n">
        <v>0.02944621</v>
      </c>
      <c r="I606" s="6" t="n">
        <v>-2.94692</v>
      </c>
      <c r="J606" s="6" t="n">
        <v>0.0008172334</v>
      </c>
      <c r="K606" s="6" t="n">
        <v>44.07945</v>
      </c>
      <c r="L606" s="6" t="n">
        <v>0.9495149</v>
      </c>
    </row>
    <row r="607" customFormat="false" ht="12.75" hidden="false" customHeight="false" outlineLevel="0" collapsed="false">
      <c r="A607" s="5" t="n">
        <v>37566.0001273148</v>
      </c>
      <c r="B607" s="1" t="n">
        <v>14.56</v>
      </c>
      <c r="C607" s="1" t="n">
        <v>1123.49</v>
      </c>
      <c r="D607" s="1" t="n">
        <v>1.58</v>
      </c>
      <c r="E607" s="1" t="n">
        <v>28.028054</v>
      </c>
      <c r="F607" s="1" t="n">
        <v>39.624633</v>
      </c>
      <c r="G607" s="6" t="n">
        <v>-6.390773E-005</v>
      </c>
      <c r="H607" s="6" t="n">
        <v>0.02930117</v>
      </c>
      <c r="I607" s="6" t="n">
        <v>-2.926588</v>
      </c>
      <c r="J607" s="6" t="n">
        <v>0.0008220416</v>
      </c>
      <c r="K607" s="6" t="n">
        <v>44.59966</v>
      </c>
      <c r="L607" s="6" t="n">
        <v>0.9431519</v>
      </c>
    </row>
    <row r="608" customFormat="false" ht="12.75" hidden="false" customHeight="false" outlineLevel="0" collapsed="false">
      <c r="A608" s="5" t="n">
        <v>37566.000150463</v>
      </c>
      <c r="B608" s="1" t="n">
        <v>14.56</v>
      </c>
      <c r="C608" s="1" t="n">
        <v>1122.96</v>
      </c>
      <c r="D608" s="1" t="n">
        <v>1.55</v>
      </c>
      <c r="E608" s="1" t="n">
        <v>27.988456</v>
      </c>
      <c r="F608" s="1" t="n">
        <v>39.747487</v>
      </c>
      <c r="G608" s="6" t="n">
        <v>-6.401886E-005</v>
      </c>
      <c r="H608" s="6" t="n">
        <v>0.02935347</v>
      </c>
      <c r="I608" s="6" t="n">
        <v>-2.931944</v>
      </c>
      <c r="J608" s="6" t="n">
        <v>0.0007714458</v>
      </c>
      <c r="K608" s="6" t="n">
        <v>39.27849</v>
      </c>
      <c r="L608" s="6" t="n">
        <v>0.9861898</v>
      </c>
    </row>
    <row r="609" customFormat="false" ht="12.75" hidden="false" customHeight="false" outlineLevel="0" collapsed="false">
      <c r="A609" s="5" t="n">
        <v>37566.0209490741</v>
      </c>
      <c r="B609" s="1" t="n">
        <v>14.56</v>
      </c>
      <c r="C609" s="1" t="n">
        <v>1123.98</v>
      </c>
      <c r="D609" s="1" t="n">
        <v>1.69</v>
      </c>
      <c r="E609" s="1" t="n">
        <v>27.860052</v>
      </c>
      <c r="F609" s="1" t="n">
        <v>41.188362</v>
      </c>
      <c r="G609" s="6" t="n">
        <v>-6.294342E-005</v>
      </c>
      <c r="H609" s="6" t="n">
        <v>0.0288032</v>
      </c>
      <c r="I609" s="6" t="n">
        <v>-2.864049</v>
      </c>
      <c r="J609" s="6" t="n">
        <v>0.0008848583</v>
      </c>
      <c r="K609" s="6" t="n">
        <v>51.6763</v>
      </c>
      <c r="L609" s="6" t="n">
        <v>0.7967936</v>
      </c>
    </row>
    <row r="610" customFormat="false" ht="12.75" hidden="false" customHeight="false" outlineLevel="0" collapsed="false">
      <c r="A610" s="5" t="n">
        <v>37566.0209722222</v>
      </c>
      <c r="B610" s="1" t="n">
        <v>14.63</v>
      </c>
      <c r="C610" s="1" t="n">
        <v>1123.24</v>
      </c>
      <c r="D610" s="1" t="n">
        <v>1.8</v>
      </c>
      <c r="E610" s="1" t="n">
        <v>27.554349</v>
      </c>
      <c r="F610" s="1" t="n">
        <v>41.621655</v>
      </c>
      <c r="G610" s="6" t="n">
        <v>-6.36135E-005</v>
      </c>
      <c r="H610" s="6" t="n">
        <v>0.02914884</v>
      </c>
      <c r="I610" s="6" t="n">
        <v>-2.907295</v>
      </c>
      <c r="J610" s="6" t="n">
        <v>0.0008012812</v>
      </c>
      <c r="K610" s="6" t="n">
        <v>42.3754</v>
      </c>
      <c r="L610" s="6" t="n">
        <v>0.9667288</v>
      </c>
    </row>
    <row r="611" customFormat="false" ht="12.75" hidden="false" customHeight="false" outlineLevel="0" collapsed="false">
      <c r="A611" s="5" t="n">
        <v>37566.0209837963</v>
      </c>
      <c r="B611" s="1" t="n">
        <v>14.63</v>
      </c>
      <c r="C611" s="1" t="n">
        <v>1122.65</v>
      </c>
      <c r="D611" s="1" t="n">
        <v>1.88</v>
      </c>
      <c r="E611" s="1" t="n">
        <v>27.641288</v>
      </c>
      <c r="F611" s="1" t="n">
        <v>41.433831</v>
      </c>
      <c r="G611" s="6" t="n">
        <v>-6.328832E-005</v>
      </c>
      <c r="H611" s="6" t="n">
        <v>0.02898347</v>
      </c>
      <c r="I611" s="6" t="n">
        <v>-2.885499</v>
      </c>
      <c r="J611" s="6" t="n">
        <v>0.0008476958</v>
      </c>
      <c r="K611" s="6" t="n">
        <v>47.42682</v>
      </c>
      <c r="L611" s="6" t="n">
        <v>0.898391</v>
      </c>
    </row>
    <row r="612" customFormat="false" ht="12.75" hidden="false" customHeight="false" outlineLevel="0" collapsed="false">
      <c r="A612" s="5" t="n">
        <v>37566.0417824074</v>
      </c>
      <c r="B612" s="1" t="n">
        <v>14.56</v>
      </c>
      <c r="C612" s="1" t="n">
        <v>1124.22</v>
      </c>
      <c r="D612" s="1" t="n">
        <v>1.6</v>
      </c>
      <c r="E612" s="1" t="n">
        <v>27.506582</v>
      </c>
      <c r="F612" s="1" t="n">
        <v>43.898204</v>
      </c>
      <c r="G612" s="6" t="n">
        <v>-6.294768E-005</v>
      </c>
      <c r="H612" s="6" t="n">
        <v>0.02880016</v>
      </c>
      <c r="I612" s="6" t="n">
        <v>-2.860999</v>
      </c>
      <c r="J612" s="6" t="n">
        <v>0.0008621281</v>
      </c>
      <c r="K612" s="6" t="n">
        <v>49.05548</v>
      </c>
      <c r="L612" s="6" t="n">
        <v>0.8643107</v>
      </c>
    </row>
    <row r="613" customFormat="false" ht="12.75" hidden="false" customHeight="false" outlineLevel="0" collapsed="false">
      <c r="A613" s="5" t="n">
        <v>37566.0417939815</v>
      </c>
      <c r="B613" s="1" t="n">
        <v>14.56</v>
      </c>
      <c r="C613" s="1" t="n">
        <v>1123.37</v>
      </c>
      <c r="D613" s="1" t="n">
        <v>1.62</v>
      </c>
      <c r="E613" s="1" t="n">
        <v>27.62564</v>
      </c>
      <c r="F613" s="1" t="n">
        <v>43.598392</v>
      </c>
      <c r="G613" s="6" t="n">
        <v>-6.274664E-005</v>
      </c>
      <c r="H613" s="6" t="n">
        <v>0.02868669</v>
      </c>
      <c r="I613" s="6" t="n">
        <v>-2.844143</v>
      </c>
      <c r="J613" s="6" t="n">
        <v>0.000855123</v>
      </c>
      <c r="K613" s="6" t="n">
        <v>48.26153</v>
      </c>
      <c r="L613" s="6" t="n">
        <v>0.8816966</v>
      </c>
    </row>
    <row r="614" customFormat="false" ht="12.75" hidden="false" customHeight="false" outlineLevel="0" collapsed="false">
      <c r="A614" s="5" t="n">
        <v>37566.0418171296</v>
      </c>
      <c r="B614" s="1" t="n">
        <v>14.56</v>
      </c>
      <c r="C614" s="1" t="n">
        <v>1122.84</v>
      </c>
      <c r="D614" s="1" t="n">
        <v>1.37</v>
      </c>
      <c r="E614" s="1" t="n">
        <v>27.589151</v>
      </c>
      <c r="F614" s="1" t="n">
        <v>43.844783</v>
      </c>
      <c r="G614" s="6" t="n">
        <v>-6.296095E-005</v>
      </c>
      <c r="H614" s="6" t="n">
        <v>0.02879765</v>
      </c>
      <c r="I614" s="6" t="n">
        <v>-2.857709</v>
      </c>
      <c r="J614" s="6" t="n">
        <v>0.0008788575</v>
      </c>
      <c r="K614" s="6" t="n">
        <v>50.97777</v>
      </c>
      <c r="L614" s="6" t="n">
        <v>0.8162525</v>
      </c>
    </row>
    <row r="615" customFormat="false" ht="12.75" hidden="false" customHeight="false" outlineLevel="0" collapsed="false">
      <c r="A615" s="5" t="n">
        <v>37566.0626157407</v>
      </c>
      <c r="B615" s="1" t="n">
        <v>14.63</v>
      </c>
      <c r="C615" s="1" t="n">
        <v>1123.61</v>
      </c>
      <c r="D615" s="1" t="n">
        <v>1.78</v>
      </c>
      <c r="E615" s="1" t="n">
        <v>27.455439</v>
      </c>
      <c r="F615" s="1" t="n">
        <v>50.032691</v>
      </c>
      <c r="G615" s="6" t="n">
        <v>-5.997864E-005</v>
      </c>
      <c r="H615" s="6" t="n">
        <v>0.02719861</v>
      </c>
      <c r="I615" s="6" t="n">
        <v>-2.64288</v>
      </c>
      <c r="J615" s="6" t="n">
        <v>0.0009766831</v>
      </c>
      <c r="K615" s="6" t="n">
        <v>62.95806</v>
      </c>
      <c r="L615" s="6" t="n">
        <v>0.4068496</v>
      </c>
    </row>
    <row r="616" customFormat="false" ht="12.75" hidden="false" customHeight="false" outlineLevel="0" collapsed="false">
      <c r="A616" s="5" t="n">
        <v>37566.0626273148</v>
      </c>
      <c r="B616" s="1" t="n">
        <v>14.69</v>
      </c>
      <c r="C616" s="1" t="n">
        <v>1122.92</v>
      </c>
      <c r="D616" s="1" t="n">
        <v>1.48</v>
      </c>
      <c r="E616" s="1" t="n">
        <v>27.261366</v>
      </c>
      <c r="F616" s="1" t="n">
        <v>50.209084</v>
      </c>
      <c r="G616" s="6" t="n">
        <v>-6.021569E-005</v>
      </c>
      <c r="H616" s="6" t="n">
        <v>0.02731416</v>
      </c>
      <c r="I616" s="6" t="n">
        <v>-2.656123</v>
      </c>
      <c r="J616" s="6" t="n">
        <v>0.0009269412</v>
      </c>
      <c r="K616" s="6" t="n">
        <v>56.70852</v>
      </c>
      <c r="L616" s="6" t="n">
        <v>0.6320442</v>
      </c>
    </row>
    <row r="617" customFormat="false" ht="12.75" hidden="false" customHeight="false" outlineLevel="0" collapsed="false">
      <c r="A617" s="5" t="n">
        <v>37566.062650463</v>
      </c>
      <c r="B617" s="1" t="n">
        <v>14.69</v>
      </c>
      <c r="C617" s="1" t="n">
        <v>1122.2</v>
      </c>
      <c r="D617" s="1" t="n">
        <v>1.63</v>
      </c>
      <c r="E617" s="1" t="n">
        <v>27.004972</v>
      </c>
      <c r="F617" s="1" t="n">
        <v>50.409631</v>
      </c>
      <c r="G617" s="6" t="n">
        <v>-6.006168E-005</v>
      </c>
      <c r="H617" s="6" t="n">
        <v>0.02723847</v>
      </c>
      <c r="I617" s="6" t="n">
        <v>-2.645836</v>
      </c>
      <c r="J617" s="6" t="n">
        <v>0.0008697606</v>
      </c>
      <c r="K617" s="6" t="n">
        <v>49.92791</v>
      </c>
      <c r="L617" s="6" t="n">
        <v>0.8435279</v>
      </c>
    </row>
    <row r="618" customFormat="false" ht="12.75" hidden="false" customHeight="false" outlineLevel="0" collapsed="false">
      <c r="A618" s="5" t="n">
        <v>37566.0834490741</v>
      </c>
      <c r="B618" s="1" t="n">
        <v>14.81</v>
      </c>
      <c r="C618" s="1" t="n">
        <v>1122.92</v>
      </c>
      <c r="D618" s="1" t="n">
        <v>1.72</v>
      </c>
      <c r="E618" s="1" t="n">
        <v>25.895219</v>
      </c>
      <c r="F618" s="1" t="n">
        <v>74.288343</v>
      </c>
      <c r="G618" s="6" t="n">
        <v>-6.042805E-005</v>
      </c>
      <c r="H618" s="6" t="n">
        <v>0.02722635</v>
      </c>
      <c r="I618" s="6" t="n">
        <v>-2.612071</v>
      </c>
      <c r="J618" s="6" t="n">
        <v>0.0008763062</v>
      </c>
      <c r="K618" s="6" t="n">
        <v>50.68223</v>
      </c>
      <c r="L618" s="6" t="n">
        <v>0.824175</v>
      </c>
    </row>
    <row r="619" customFormat="false" ht="12.75" hidden="false" customHeight="false" outlineLevel="0" collapsed="false">
      <c r="A619" s="5" t="n">
        <v>37566.0834722222</v>
      </c>
      <c r="B619" s="1" t="n">
        <v>14.81</v>
      </c>
      <c r="C619" s="1" t="n">
        <v>1122.31</v>
      </c>
      <c r="D619" s="1" t="n">
        <v>1.57</v>
      </c>
      <c r="E619" s="1" t="n">
        <v>25.636959</v>
      </c>
      <c r="F619" s="1" t="n">
        <v>74.211861</v>
      </c>
      <c r="G619" s="6" t="n">
        <v>-6.000865E-005</v>
      </c>
      <c r="H619" s="6" t="n">
        <v>0.02701127</v>
      </c>
      <c r="I619" s="6" t="n">
        <v>-2.583755</v>
      </c>
      <c r="J619" s="6" t="n">
        <v>0.0008600712</v>
      </c>
      <c r="K619" s="6" t="n">
        <v>48.82168</v>
      </c>
      <c r="L619" s="6" t="n">
        <v>0.8695826</v>
      </c>
    </row>
    <row r="620" customFormat="false" ht="12.75" hidden="false" customHeight="false" outlineLevel="0" collapsed="false">
      <c r="A620" s="5" t="n">
        <v>37566.0834837963</v>
      </c>
      <c r="B620" s="1" t="n">
        <v>14.81</v>
      </c>
      <c r="C620" s="1" t="n">
        <v>1121.71</v>
      </c>
      <c r="D620" s="1" t="n">
        <v>1.27</v>
      </c>
      <c r="E620" s="1" t="n">
        <v>25.158229</v>
      </c>
      <c r="F620" s="1" t="n">
        <v>75.09235</v>
      </c>
      <c r="G620" s="6" t="n">
        <v>-6.153355E-005</v>
      </c>
      <c r="H620" s="6" t="n">
        <v>0.02777959</v>
      </c>
      <c r="I620" s="6" t="n">
        <v>-2.679382</v>
      </c>
      <c r="J620" s="6" t="n">
        <v>0.000821543</v>
      </c>
      <c r="K620" s="6" t="n">
        <v>44.54557</v>
      </c>
      <c r="L620" s="6" t="n">
        <v>0.9438391</v>
      </c>
    </row>
    <row r="621" customFormat="false" ht="12.75" hidden="false" customHeight="false" outlineLevel="0" collapsed="false">
      <c r="A621" s="5" t="n">
        <v>37566.1042824074</v>
      </c>
      <c r="B621" s="1" t="n">
        <v>14.87</v>
      </c>
      <c r="C621" s="1" t="n">
        <v>1122.53</v>
      </c>
      <c r="D621" s="1" t="n">
        <v>1.71</v>
      </c>
      <c r="E621" s="1" t="n">
        <v>21.294197</v>
      </c>
      <c r="F621" s="1" t="n">
        <v>112.702849</v>
      </c>
      <c r="G621" s="6" t="n">
        <v>-5.632431E-005</v>
      </c>
      <c r="H621" s="6" t="n">
        <v>0.0249884</v>
      </c>
      <c r="I621" s="6" t="n">
        <v>-2.295608</v>
      </c>
      <c r="J621" s="6" t="n">
        <v>0.0009701961</v>
      </c>
      <c r="K621" s="6" t="n">
        <v>62.12451</v>
      </c>
      <c r="L621" s="6" t="n">
        <v>0.4358493</v>
      </c>
    </row>
    <row r="622" customFormat="false" ht="12.75" hidden="false" customHeight="false" outlineLevel="0" collapsed="false">
      <c r="A622" s="5" t="n">
        <v>37566.1042939815</v>
      </c>
      <c r="B622" s="1" t="n">
        <v>14.87</v>
      </c>
      <c r="C622" s="1" t="n">
        <v>1121.92</v>
      </c>
      <c r="D622" s="1" t="n">
        <v>1.82</v>
      </c>
      <c r="E622" s="1" t="n">
        <v>21.185195</v>
      </c>
      <c r="F622" s="1" t="n">
        <v>112.887087</v>
      </c>
      <c r="G622" s="6" t="n">
        <v>-5.721814E-005</v>
      </c>
      <c r="H622" s="6" t="n">
        <v>0.02543254</v>
      </c>
      <c r="I622" s="6" t="n">
        <v>-2.349915</v>
      </c>
      <c r="J622" s="6" t="n">
        <v>0.0009348139</v>
      </c>
      <c r="K622" s="6" t="n">
        <v>57.67588</v>
      </c>
      <c r="L622" s="6" t="n">
        <v>0.5971269</v>
      </c>
    </row>
    <row r="623" customFormat="false" ht="12.75" hidden="false" customHeight="false" outlineLevel="0" collapsed="false">
      <c r="A623" s="5" t="n">
        <v>37566.1043171296</v>
      </c>
      <c r="B623" s="1" t="n">
        <v>14.87</v>
      </c>
      <c r="C623" s="1" t="n">
        <v>1121.39</v>
      </c>
      <c r="D623" s="1" t="n">
        <v>1.37</v>
      </c>
      <c r="E623" s="1" t="n">
        <v>21.37516</v>
      </c>
      <c r="F623" s="1" t="n">
        <v>112.69759</v>
      </c>
      <c r="G623" s="6" t="n">
        <v>-5.67262E-005</v>
      </c>
      <c r="H623" s="6" t="n">
        <v>0.025184</v>
      </c>
      <c r="I623" s="6" t="n">
        <v>-2.317511</v>
      </c>
      <c r="J623" s="6" t="n">
        <v>0.0009481509</v>
      </c>
      <c r="K623" s="6" t="n">
        <v>59.33335</v>
      </c>
      <c r="L623" s="6" t="n">
        <v>0.5365502</v>
      </c>
    </row>
    <row r="624" customFormat="false" ht="12.75" hidden="false" customHeight="false" outlineLevel="0" collapsed="false">
      <c r="A624" s="5" t="n">
        <v>37566.1251157407</v>
      </c>
      <c r="B624" s="1" t="n">
        <v>14.81</v>
      </c>
      <c r="C624" s="1" t="n">
        <v>1122.47</v>
      </c>
      <c r="D624" s="1" t="n">
        <v>1.42</v>
      </c>
      <c r="E624" s="1" t="n">
        <v>20.64515</v>
      </c>
      <c r="F624" s="1" t="n">
        <v>119.158365</v>
      </c>
      <c r="G624" s="6" t="n">
        <v>-5.583113E-005</v>
      </c>
      <c r="H624" s="6" t="n">
        <v>0.02475297</v>
      </c>
      <c r="I624" s="6" t="n">
        <v>-2.266597</v>
      </c>
      <c r="J624" s="6" t="n">
        <v>0.001027218</v>
      </c>
      <c r="K624" s="6" t="n">
        <v>69.64166</v>
      </c>
      <c r="L624" s="6" t="n">
        <v>0.2095631</v>
      </c>
    </row>
    <row r="625" customFormat="false" ht="12.75" hidden="false" customHeight="false" outlineLevel="0" collapsed="false">
      <c r="A625" s="5" t="n">
        <v>37566.1251273148</v>
      </c>
      <c r="B625" s="1" t="n">
        <v>14.81</v>
      </c>
      <c r="C625" s="1" t="n">
        <v>1122.12</v>
      </c>
      <c r="D625" s="1" t="n">
        <v>1.15</v>
      </c>
      <c r="E625" s="1" t="n">
        <v>20.936841</v>
      </c>
      <c r="F625" s="1" t="n">
        <v>118.874128</v>
      </c>
      <c r="G625" s="6" t="n">
        <v>-5.522524E-005</v>
      </c>
      <c r="H625" s="6" t="n">
        <v>0.02444107</v>
      </c>
      <c r="I625" s="6" t="n">
        <v>-2.225759</v>
      </c>
      <c r="J625" s="6" t="n">
        <v>0.001087356</v>
      </c>
      <c r="K625" s="6" t="n">
        <v>78.03458</v>
      </c>
      <c r="L625" s="6" t="n">
        <v>0.06978093</v>
      </c>
    </row>
    <row r="626" customFormat="false" ht="12.75" hidden="false" customHeight="false" outlineLevel="0" collapsed="false">
      <c r="A626" s="5" t="n">
        <v>37566.125150463</v>
      </c>
      <c r="B626" s="1" t="n">
        <v>14.87</v>
      </c>
      <c r="C626" s="1" t="n">
        <v>1121.57</v>
      </c>
      <c r="D626" s="1" t="n">
        <v>1.72</v>
      </c>
      <c r="E626" s="1" t="n">
        <v>20.45613</v>
      </c>
      <c r="F626" s="1" t="n">
        <v>119.349729</v>
      </c>
      <c r="G626" s="6" t="n">
        <v>-5.567391E-005</v>
      </c>
      <c r="H626" s="6" t="n">
        <v>0.02467118</v>
      </c>
      <c r="I626" s="6" t="n">
        <v>-2.254106</v>
      </c>
      <c r="J626" s="6" t="n">
        <v>0.0009645298</v>
      </c>
      <c r="K626" s="6" t="n">
        <v>61.40098</v>
      </c>
      <c r="L626" s="6" t="n">
        <v>0.4615242</v>
      </c>
    </row>
    <row r="627" customFormat="false" ht="12.75" hidden="false" customHeight="false" outlineLevel="0" collapsed="false">
      <c r="A627" s="5" t="n">
        <v>37566.1459490741</v>
      </c>
      <c r="B627" s="1" t="n">
        <v>14.75</v>
      </c>
      <c r="C627" s="1" t="n">
        <v>1122.84</v>
      </c>
      <c r="D627" s="1" t="n">
        <v>1.98</v>
      </c>
      <c r="E627" s="1" t="n">
        <v>20.063311</v>
      </c>
      <c r="F627" s="1" t="n">
        <v>124.113953</v>
      </c>
      <c r="G627" s="6" t="n">
        <v>-5.385171E-005</v>
      </c>
      <c r="H627" s="6" t="n">
        <v>0.02376632</v>
      </c>
      <c r="I627" s="6" t="n">
        <v>-2.144209</v>
      </c>
      <c r="J627" s="6" t="n">
        <v>0.001112127</v>
      </c>
      <c r="K627" s="6" t="n">
        <v>81.63053</v>
      </c>
      <c r="L627" s="6" t="n">
        <v>0.04007214</v>
      </c>
    </row>
    <row r="628" customFormat="false" ht="12.75" hidden="false" customHeight="false" outlineLevel="0" collapsed="false">
      <c r="A628" s="5" t="n">
        <v>37566.1459722222</v>
      </c>
      <c r="B628" s="1" t="n">
        <v>14.75</v>
      </c>
      <c r="C628" s="1" t="n">
        <v>1122.22</v>
      </c>
      <c r="D628" s="1" t="n">
        <v>1.34</v>
      </c>
      <c r="E628" s="1" t="n">
        <v>20.259872</v>
      </c>
      <c r="F628" s="1" t="n">
        <v>124.172484</v>
      </c>
      <c r="G628" s="6" t="n">
        <v>-5.413788E-005</v>
      </c>
      <c r="H628" s="6" t="n">
        <v>0.02390782</v>
      </c>
      <c r="I628" s="6" t="n">
        <v>-2.161074</v>
      </c>
      <c r="J628" s="6" t="n">
        <v>0.001044437</v>
      </c>
      <c r="K628" s="6" t="n">
        <v>71.99608</v>
      </c>
      <c r="L628" s="6" t="n">
        <v>0.1584468</v>
      </c>
    </row>
    <row r="629" customFormat="false" ht="12.75" hidden="false" customHeight="false" outlineLevel="0" collapsed="false">
      <c r="A629" s="5" t="n">
        <v>37566.1459837963</v>
      </c>
      <c r="B629" s="1" t="n">
        <v>14.81</v>
      </c>
      <c r="C629" s="1" t="n">
        <v>1121.86</v>
      </c>
      <c r="D629" s="1" t="n">
        <v>1.58</v>
      </c>
      <c r="E629" s="1" t="n">
        <v>19.948087</v>
      </c>
      <c r="F629" s="1" t="n">
        <v>124.699967</v>
      </c>
      <c r="G629" s="6" t="n">
        <v>-5.510031E-005</v>
      </c>
      <c r="H629" s="6" t="n">
        <v>0.02439323</v>
      </c>
      <c r="I629" s="6" t="n">
        <v>-2.221027</v>
      </c>
      <c r="J629" s="6" t="n">
        <v>0.001071369</v>
      </c>
      <c r="K629" s="6" t="n">
        <v>75.75685</v>
      </c>
      <c r="L629" s="6" t="n">
        <v>0.09669743</v>
      </c>
    </row>
    <row r="630" customFormat="false" ht="12.75" hidden="false" customHeight="false" outlineLevel="0" collapsed="false">
      <c r="A630" s="5" t="n">
        <v>37566.1667824074</v>
      </c>
      <c r="B630" s="1" t="n">
        <v>14.69</v>
      </c>
      <c r="C630" s="1" t="n">
        <v>1123.33</v>
      </c>
      <c r="D630" s="1" t="n">
        <v>1.94</v>
      </c>
      <c r="E630" s="1" t="n">
        <v>21.240089</v>
      </c>
      <c r="F630" s="1" t="n">
        <v>115.963576</v>
      </c>
      <c r="G630" s="6" t="n">
        <v>-5.484381E-005</v>
      </c>
      <c r="H630" s="6" t="n">
        <v>0.02431247</v>
      </c>
      <c r="I630" s="6" t="n">
        <v>-2.220476</v>
      </c>
      <c r="J630" s="6" t="n">
        <v>0.001047442</v>
      </c>
      <c r="K630" s="6" t="n">
        <v>72.41091</v>
      </c>
      <c r="L630" s="6" t="n">
        <v>0.1504694</v>
      </c>
    </row>
    <row r="631" customFormat="false" ht="12.75" hidden="false" customHeight="false" outlineLevel="0" collapsed="false">
      <c r="A631" s="5" t="n">
        <v>37566.1667939815</v>
      </c>
      <c r="B631" s="1" t="n">
        <v>14.69</v>
      </c>
      <c r="C631" s="1" t="n">
        <v>1122.73</v>
      </c>
      <c r="D631" s="1" t="n">
        <v>1.72</v>
      </c>
      <c r="E631" s="1" t="n">
        <v>20.078522</v>
      </c>
      <c r="F631" s="1" t="n">
        <v>117.511553</v>
      </c>
      <c r="G631" s="6" t="n">
        <v>-5.703022E-005</v>
      </c>
      <c r="H631" s="6" t="n">
        <v>0.02541724</v>
      </c>
      <c r="I631" s="6" t="n">
        <v>-2.359211</v>
      </c>
      <c r="J631" s="6" t="n">
        <v>0.0009658609</v>
      </c>
      <c r="K631" s="6" t="n">
        <v>61.57056</v>
      </c>
      <c r="L631" s="6" t="n">
        <v>0.4554698</v>
      </c>
    </row>
    <row r="632" customFormat="false" ht="12.75" hidden="false" customHeight="false" outlineLevel="0" collapsed="false">
      <c r="A632" s="5" t="n">
        <v>37566.1668171296</v>
      </c>
      <c r="B632" s="1" t="n">
        <v>14.69</v>
      </c>
      <c r="C632" s="1" t="n">
        <v>1122.27</v>
      </c>
      <c r="D632" s="1" t="n">
        <v>1.45</v>
      </c>
      <c r="E632" s="1" t="n">
        <v>20.596929</v>
      </c>
      <c r="F632" s="1" t="n">
        <v>116.504883</v>
      </c>
      <c r="G632" s="6" t="n">
        <v>-5.564088E-005</v>
      </c>
      <c r="H632" s="6" t="n">
        <v>0.02470047</v>
      </c>
      <c r="I632" s="6" t="n">
        <v>-2.26593</v>
      </c>
      <c r="J632" s="6" t="n">
        <v>0.0009907439</v>
      </c>
      <c r="K632" s="6" t="n">
        <v>64.78384</v>
      </c>
      <c r="L632" s="6" t="n">
        <v>0.3461136</v>
      </c>
    </row>
    <row r="633" customFormat="false" ht="12.75" hidden="false" customHeight="false" outlineLevel="0" collapsed="false">
      <c r="A633" s="5" t="n">
        <v>37566.1876273148</v>
      </c>
      <c r="B633" s="1" t="n">
        <v>14.56</v>
      </c>
      <c r="C633" s="1" t="n">
        <v>1124.02</v>
      </c>
      <c r="D633" s="1" t="n">
        <v>1.6</v>
      </c>
      <c r="E633" s="1" t="n">
        <v>22.252501</v>
      </c>
      <c r="F633" s="1" t="n">
        <v>108.568715</v>
      </c>
      <c r="G633" s="6" t="n">
        <v>-5.566043E-005</v>
      </c>
      <c r="H633" s="6" t="n">
        <v>0.02487533</v>
      </c>
      <c r="I633" s="6" t="n">
        <v>-2.314312</v>
      </c>
      <c r="J633" s="6" t="n">
        <v>0.001000482</v>
      </c>
      <c r="K633" s="6" t="n">
        <v>66.06367</v>
      </c>
      <c r="L633" s="6" t="n">
        <v>0.3063099</v>
      </c>
    </row>
    <row r="634" customFormat="false" ht="12.75" hidden="false" customHeight="false" outlineLevel="0" collapsed="false">
      <c r="A634" s="5" t="n">
        <v>37566.1876388889</v>
      </c>
      <c r="B634" s="1" t="n">
        <v>14.56</v>
      </c>
      <c r="C634" s="1" t="n">
        <v>1123.22</v>
      </c>
      <c r="D634" s="1" t="n">
        <v>1.67</v>
      </c>
      <c r="E634" s="1" t="n">
        <v>21.861935</v>
      </c>
      <c r="F634" s="1" t="n">
        <v>108.67045</v>
      </c>
      <c r="G634" s="6" t="n">
        <v>-5.545238E-005</v>
      </c>
      <c r="H634" s="6" t="n">
        <v>0.02476994</v>
      </c>
      <c r="I634" s="6" t="n">
        <v>-2.299813</v>
      </c>
      <c r="J634" s="6" t="n">
        <v>0.001006772</v>
      </c>
      <c r="K634" s="6" t="n">
        <v>66.89691</v>
      </c>
      <c r="L634" s="6" t="n">
        <v>0.281794</v>
      </c>
    </row>
    <row r="635" customFormat="false" ht="12.75" hidden="false" customHeight="false" outlineLevel="0" collapsed="false">
      <c r="A635" s="5" t="n">
        <v>37566.187650463</v>
      </c>
      <c r="B635" s="1" t="n">
        <v>14.56</v>
      </c>
      <c r="C635" s="1" t="n">
        <v>1122.94</v>
      </c>
      <c r="D635" s="1" t="n">
        <v>1.64</v>
      </c>
      <c r="E635" s="1" t="n">
        <v>22.149607</v>
      </c>
      <c r="F635" s="1" t="n">
        <v>108.289052</v>
      </c>
      <c r="G635" s="6" t="n">
        <v>-5.514916E-005</v>
      </c>
      <c r="H635" s="6" t="n">
        <v>0.02460679</v>
      </c>
      <c r="I635" s="6" t="n">
        <v>-2.277426</v>
      </c>
      <c r="J635" s="6" t="n">
        <v>0.001041645</v>
      </c>
      <c r="K635" s="6" t="n">
        <v>71.61163</v>
      </c>
      <c r="L635" s="6" t="n">
        <v>0.1661114</v>
      </c>
    </row>
    <row r="636" customFormat="false" ht="12.75" hidden="false" customHeight="false" outlineLevel="0" collapsed="false">
      <c r="A636" s="5" t="n">
        <v>37566.2084490741</v>
      </c>
      <c r="B636" s="1" t="n">
        <v>14.5</v>
      </c>
      <c r="C636" s="1" t="n">
        <v>1124.37</v>
      </c>
      <c r="D636" s="1" t="n">
        <v>1.58</v>
      </c>
      <c r="E636" s="1" t="n">
        <v>21.932196</v>
      </c>
      <c r="F636" s="1" t="n">
        <v>106.276161</v>
      </c>
      <c r="G636" s="6" t="n">
        <v>-5.585931E-005</v>
      </c>
      <c r="H636" s="6" t="n">
        <v>0.02504885</v>
      </c>
      <c r="I636" s="6" t="n">
        <v>-2.350304</v>
      </c>
      <c r="J636" s="6" t="n">
        <v>0.0009747487</v>
      </c>
      <c r="K636" s="6" t="n">
        <v>62.70891</v>
      </c>
      <c r="L636" s="6" t="n">
        <v>0.415445</v>
      </c>
    </row>
    <row r="637" customFormat="false" ht="12.75" hidden="false" customHeight="false" outlineLevel="0" collapsed="false">
      <c r="A637" s="5" t="n">
        <v>37566.2084722222</v>
      </c>
      <c r="B637" s="1" t="n">
        <v>14.5</v>
      </c>
      <c r="C637" s="1" t="n">
        <v>1123.55</v>
      </c>
      <c r="D637" s="1" t="n">
        <v>1.63</v>
      </c>
      <c r="E637" s="1" t="n">
        <v>22.241249</v>
      </c>
      <c r="F637" s="1" t="n">
        <v>105.798369</v>
      </c>
      <c r="G637" s="6" t="n">
        <v>-5.550745E-005</v>
      </c>
      <c r="H637" s="6" t="n">
        <v>0.02486577</v>
      </c>
      <c r="I637" s="6" t="n">
        <v>-2.325392</v>
      </c>
      <c r="J637" s="6" t="n">
        <v>0.0009973511</v>
      </c>
      <c r="K637" s="6" t="n">
        <v>65.6508</v>
      </c>
      <c r="L637" s="6" t="n">
        <v>0.3188755</v>
      </c>
    </row>
    <row r="638" customFormat="false" ht="12.75" hidden="false" customHeight="false" outlineLevel="0" collapsed="false">
      <c r="A638" s="5" t="n">
        <v>37566.2084837963</v>
      </c>
      <c r="B638" s="1" t="n">
        <v>14.56</v>
      </c>
      <c r="C638" s="1" t="n">
        <v>1123.2</v>
      </c>
      <c r="D638" s="1" t="n">
        <v>1.71</v>
      </c>
      <c r="E638" s="1" t="n">
        <v>22.345652</v>
      </c>
      <c r="F638" s="1" t="n">
        <v>105.908138</v>
      </c>
      <c r="G638" s="6" t="n">
        <v>-5.579734E-005</v>
      </c>
      <c r="H638" s="6" t="n">
        <v>0.02500663</v>
      </c>
      <c r="I638" s="6" t="n">
        <v>-2.341971</v>
      </c>
      <c r="J638" s="6" t="n">
        <v>0.001006982</v>
      </c>
      <c r="K638" s="6" t="n">
        <v>66.9249</v>
      </c>
      <c r="L638" s="6" t="n">
        <v>0.2809905</v>
      </c>
    </row>
    <row r="639" customFormat="false" ht="12.75" hidden="false" customHeight="false" outlineLevel="0" collapsed="false">
      <c r="A639" s="5" t="n">
        <v>37566.2292824074</v>
      </c>
      <c r="B639" s="1" t="n">
        <v>14.44</v>
      </c>
      <c r="C639" s="1" t="n">
        <v>1124.45</v>
      </c>
      <c r="D639" s="1" t="n">
        <v>1.65</v>
      </c>
      <c r="E639" s="1" t="n">
        <v>22.82476</v>
      </c>
      <c r="F639" s="1" t="n">
        <v>102.041742</v>
      </c>
      <c r="G639" s="6" t="n">
        <v>-5.602901E-005</v>
      </c>
      <c r="H639" s="6" t="n">
        <v>0.02519248</v>
      </c>
      <c r="I639" s="6" t="n">
        <v>-2.379439</v>
      </c>
      <c r="J639" s="6" t="n">
        <v>0.0009723816</v>
      </c>
      <c r="K639" s="6" t="n">
        <v>62.40471</v>
      </c>
      <c r="L639" s="6" t="n">
        <v>0.4260253</v>
      </c>
    </row>
    <row r="640" customFormat="false" ht="12.75" hidden="false" customHeight="false" outlineLevel="0" collapsed="false">
      <c r="A640" s="5" t="n">
        <v>37566.2293055556</v>
      </c>
      <c r="B640" s="1" t="n">
        <v>14.44</v>
      </c>
      <c r="C640" s="1" t="n">
        <v>1124.04</v>
      </c>
      <c r="D640" s="1" t="n">
        <v>1.62</v>
      </c>
      <c r="E640" s="1" t="n">
        <v>22.727585</v>
      </c>
      <c r="F640" s="1" t="n">
        <v>102.06559</v>
      </c>
      <c r="G640" s="6" t="n">
        <v>-5.595787E-005</v>
      </c>
      <c r="H640" s="6" t="n">
        <v>0.02516011</v>
      </c>
      <c r="I640" s="6" t="n">
        <v>-2.374517</v>
      </c>
      <c r="J640" s="6" t="n">
        <v>0.0009381134</v>
      </c>
      <c r="K640" s="6" t="n">
        <v>58.08374</v>
      </c>
      <c r="L640" s="6" t="n">
        <v>0.5822712</v>
      </c>
    </row>
    <row r="641" customFormat="false" ht="12.75" hidden="false" customHeight="false" outlineLevel="0" collapsed="false">
      <c r="A641" s="5" t="n">
        <v>37566.2293171296</v>
      </c>
      <c r="B641" s="1" t="n">
        <v>14.5</v>
      </c>
      <c r="C641" s="1" t="n">
        <v>1123.53</v>
      </c>
      <c r="D641" s="1" t="n">
        <v>1.66</v>
      </c>
      <c r="E641" s="1" t="n">
        <v>22.649738</v>
      </c>
      <c r="F641" s="1" t="n">
        <v>102.297299</v>
      </c>
      <c r="G641" s="6" t="n">
        <v>-5.646342E-005</v>
      </c>
      <c r="H641" s="6" t="n">
        <v>0.02541216</v>
      </c>
      <c r="I641" s="6" t="n">
        <v>-2.405355</v>
      </c>
      <c r="J641" s="6" t="n">
        <v>0.0009531669</v>
      </c>
      <c r="K641" s="6" t="n">
        <v>59.96279</v>
      </c>
      <c r="L641" s="6" t="n">
        <v>0.5135425</v>
      </c>
    </row>
    <row r="642" customFormat="false" ht="12.75" hidden="false" customHeight="false" outlineLevel="0" collapsed="false">
      <c r="A642" s="5" t="n">
        <v>37566.2501273148</v>
      </c>
      <c r="B642" s="1" t="n">
        <v>14.38</v>
      </c>
      <c r="C642" s="1" t="n">
        <v>1124.73</v>
      </c>
      <c r="D642" s="1" t="n">
        <v>1.59</v>
      </c>
      <c r="E642" s="1" t="n">
        <v>23.539629</v>
      </c>
      <c r="F642" s="1" t="n">
        <v>97.554302</v>
      </c>
      <c r="G642" s="6" t="n">
        <v>-5.669748E-005</v>
      </c>
      <c r="H642" s="6" t="n">
        <v>0.02558005</v>
      </c>
      <c r="I642" s="6" t="n">
        <v>-2.440719</v>
      </c>
      <c r="J642" s="6" t="n">
        <v>0.0009421493</v>
      </c>
      <c r="K642" s="6" t="n">
        <v>58.58459</v>
      </c>
      <c r="L642" s="6" t="n">
        <v>0.5639654</v>
      </c>
    </row>
    <row r="643" customFormat="false" ht="12.75" hidden="false" customHeight="false" outlineLevel="0" collapsed="false">
      <c r="A643" s="5" t="n">
        <v>37566.2501388889</v>
      </c>
      <c r="B643" s="1" t="n">
        <v>14.38</v>
      </c>
      <c r="C643" s="1" t="n">
        <v>1124.29</v>
      </c>
      <c r="D643" s="1" t="n">
        <v>1.5</v>
      </c>
      <c r="E643" s="1" t="n">
        <v>22.98998</v>
      </c>
      <c r="F643" s="1" t="n">
        <v>98.046379</v>
      </c>
      <c r="G643" s="6" t="n">
        <v>-5.725323E-005</v>
      </c>
      <c r="H643" s="6" t="n">
        <v>0.02585637</v>
      </c>
      <c r="I643" s="6" t="n">
        <v>-2.474143</v>
      </c>
      <c r="J643" s="6" t="n">
        <v>0.0009579199</v>
      </c>
      <c r="K643" s="6" t="n">
        <v>60.56229</v>
      </c>
      <c r="L643" s="6" t="n">
        <v>0.4917359</v>
      </c>
    </row>
    <row r="644" customFormat="false" ht="12.75" hidden="false" customHeight="false" outlineLevel="0" collapsed="false">
      <c r="A644" s="5" t="n">
        <v>37566.250150463</v>
      </c>
      <c r="B644" s="1" t="n">
        <v>14.38</v>
      </c>
      <c r="C644" s="1" t="n">
        <v>1123.65</v>
      </c>
      <c r="D644" s="1" t="n">
        <v>1.67</v>
      </c>
      <c r="E644" s="1" t="n">
        <v>23.28401</v>
      </c>
      <c r="F644" s="1" t="n">
        <v>97.680484</v>
      </c>
      <c r="G644" s="6" t="n">
        <v>-5.71246E-005</v>
      </c>
      <c r="H644" s="6" t="n">
        <v>0.02578329</v>
      </c>
      <c r="I644" s="6" t="n">
        <v>-2.463448</v>
      </c>
      <c r="J644" s="6" t="n">
        <v>0.001039193</v>
      </c>
      <c r="K644" s="6" t="n">
        <v>71.27481</v>
      </c>
      <c r="L644" s="6" t="n">
        <v>0.1730431</v>
      </c>
    </row>
    <row r="645" customFormat="false" ht="12.75" hidden="false" customHeight="false" outlineLevel="0" collapsed="false">
      <c r="A645" s="5" t="n">
        <v>37566.2709490741</v>
      </c>
      <c r="B645" s="1" t="n">
        <v>14.31</v>
      </c>
      <c r="C645" s="1" t="n">
        <v>1125.24</v>
      </c>
      <c r="D645" s="1" t="n">
        <v>1.59</v>
      </c>
      <c r="E645" s="1" t="n">
        <v>23.840679</v>
      </c>
      <c r="F645" s="1" t="n">
        <v>93.470355</v>
      </c>
      <c r="G645" s="6" t="n">
        <v>-5.732329E-005</v>
      </c>
      <c r="H645" s="6" t="n">
        <v>0.02588986</v>
      </c>
      <c r="I645" s="6" t="n">
        <v>-2.485482</v>
      </c>
      <c r="J645" s="6" t="n">
        <v>0.0009168092</v>
      </c>
      <c r="K645" s="6" t="n">
        <v>55.47558</v>
      </c>
      <c r="L645" s="6" t="n">
        <v>0.6755305</v>
      </c>
    </row>
    <row r="646" customFormat="false" ht="12.75" hidden="false" customHeight="false" outlineLevel="0" collapsed="false">
      <c r="A646" s="5" t="n">
        <v>37566.2709722222</v>
      </c>
      <c r="B646" s="1" t="n">
        <v>14.31</v>
      </c>
      <c r="C646" s="1" t="n">
        <v>1124.65</v>
      </c>
      <c r="D646" s="1" t="n">
        <v>1.71</v>
      </c>
      <c r="E646" s="1" t="n">
        <v>23.50031</v>
      </c>
      <c r="F646" s="1" t="n">
        <v>93.617571</v>
      </c>
      <c r="G646" s="6" t="n">
        <v>-5.715166E-005</v>
      </c>
      <c r="H646" s="6" t="n">
        <v>0.02580215</v>
      </c>
      <c r="I646" s="6" t="n">
        <v>-2.473165</v>
      </c>
      <c r="J646" s="6" t="n">
        <v>0.000919309</v>
      </c>
      <c r="K646" s="6" t="n">
        <v>55.77852</v>
      </c>
      <c r="L646" s="6" t="n">
        <v>0.664979</v>
      </c>
    </row>
    <row r="647" customFormat="false" ht="12.75" hidden="false" customHeight="false" outlineLevel="0" collapsed="false">
      <c r="A647" s="5" t="n">
        <v>37566.2709837963</v>
      </c>
      <c r="B647" s="1" t="n">
        <v>14.31</v>
      </c>
      <c r="C647" s="1" t="n">
        <v>1124.18</v>
      </c>
      <c r="D647" s="1" t="n">
        <v>1.7</v>
      </c>
      <c r="E647" s="1" t="n">
        <v>23.480192</v>
      </c>
      <c r="F647" s="1" t="n">
        <v>93.859585</v>
      </c>
      <c r="G647" s="6" t="n">
        <v>-5.813963E-005</v>
      </c>
      <c r="H647" s="6" t="n">
        <v>0.02629358</v>
      </c>
      <c r="I647" s="6" t="n">
        <v>-2.53379</v>
      </c>
      <c r="J647" s="6" t="n">
        <v>0.0009180174</v>
      </c>
      <c r="K647" s="6" t="n">
        <v>55.6219</v>
      </c>
      <c r="L647" s="6" t="n">
        <v>0.6704464</v>
      </c>
    </row>
    <row r="648" customFormat="false" ht="12.75" hidden="false" customHeight="false" outlineLevel="0" collapsed="false">
      <c r="A648" s="5" t="n">
        <v>37566.2917824074</v>
      </c>
      <c r="B648" s="1" t="n">
        <v>14.25</v>
      </c>
      <c r="C648" s="1" t="n">
        <v>1125.53</v>
      </c>
      <c r="D648" s="1" t="n">
        <v>1.42</v>
      </c>
      <c r="E648" s="1" t="n">
        <v>24.389533</v>
      </c>
      <c r="F648" s="1" t="n">
        <v>91.547672</v>
      </c>
      <c r="G648" s="6" t="n">
        <v>-5.71548E-005</v>
      </c>
      <c r="H648" s="6" t="n">
        <v>0.02580661</v>
      </c>
      <c r="I648" s="6" t="n">
        <v>-2.477285</v>
      </c>
      <c r="J648" s="6" t="n">
        <v>0.001039894</v>
      </c>
      <c r="K648" s="6" t="n">
        <v>71.37104</v>
      </c>
      <c r="L648" s="6" t="n">
        <v>0.171042</v>
      </c>
    </row>
    <row r="649" customFormat="false" ht="12.75" hidden="false" customHeight="false" outlineLevel="0" collapsed="false">
      <c r="A649" s="5" t="n">
        <v>37566.2917939815</v>
      </c>
      <c r="B649" s="1" t="n">
        <v>14.31</v>
      </c>
      <c r="C649" s="1" t="n">
        <v>1124.63</v>
      </c>
      <c r="D649" s="1" t="n">
        <v>1.63</v>
      </c>
      <c r="E649" s="1" t="n">
        <v>24.247376</v>
      </c>
      <c r="F649" s="1" t="n">
        <v>91.782366</v>
      </c>
      <c r="G649" s="6" t="n">
        <v>-5.747411E-005</v>
      </c>
      <c r="H649" s="6" t="n">
        <v>0.02596671</v>
      </c>
      <c r="I649" s="6" t="n">
        <v>-2.496159</v>
      </c>
      <c r="J649" s="6" t="n">
        <v>0.0009209546</v>
      </c>
      <c r="K649" s="6" t="n">
        <v>55.97838</v>
      </c>
      <c r="L649" s="6" t="n">
        <v>0.6579665</v>
      </c>
    </row>
    <row r="650" customFormat="false" ht="12.75" hidden="false" customHeight="false" outlineLevel="0" collapsed="false">
      <c r="A650" s="5" t="n">
        <v>37566.2918171296</v>
      </c>
      <c r="B650" s="1" t="n">
        <v>14.31</v>
      </c>
      <c r="C650" s="1" t="n">
        <v>1124.51</v>
      </c>
      <c r="D650" s="1" t="n">
        <v>1.7</v>
      </c>
      <c r="E650" s="1" t="n">
        <v>24.173778</v>
      </c>
      <c r="F650" s="1" t="n">
        <v>91.805897</v>
      </c>
      <c r="G650" s="6" t="n">
        <v>-5.797286E-005</v>
      </c>
      <c r="H650" s="6" t="n">
        <v>0.02621091</v>
      </c>
      <c r="I650" s="6" t="n">
        <v>-2.5255</v>
      </c>
      <c r="J650" s="6" t="n">
        <v>0.0009775477</v>
      </c>
      <c r="K650" s="6" t="n">
        <v>63.06957</v>
      </c>
      <c r="L650" s="6" t="n">
        <v>0.4030239</v>
      </c>
    </row>
    <row r="651" customFormat="false" ht="12.75" hidden="false" customHeight="false" outlineLevel="0" collapsed="false">
      <c r="A651" s="5" t="n">
        <v>37566.3126157407</v>
      </c>
      <c r="B651" s="1" t="n">
        <v>14.25</v>
      </c>
      <c r="C651" s="1" t="n">
        <v>1125.63</v>
      </c>
      <c r="D651" s="1" t="n">
        <v>1.39</v>
      </c>
      <c r="E651" s="1" t="n">
        <v>24.263337</v>
      </c>
      <c r="F651" s="1" t="n">
        <v>90.665191</v>
      </c>
      <c r="G651" s="6" t="n">
        <v>-5.691057E-005</v>
      </c>
      <c r="H651" s="6" t="n">
        <v>0.02568744</v>
      </c>
      <c r="I651" s="6" t="n">
        <v>-2.463471</v>
      </c>
      <c r="J651" s="6" t="n">
        <v>0.0009352718</v>
      </c>
      <c r="K651" s="6" t="n">
        <v>57.7324</v>
      </c>
      <c r="L651" s="6" t="n">
        <v>0.5950718</v>
      </c>
    </row>
    <row r="652" customFormat="false" ht="12.75" hidden="false" customHeight="false" outlineLevel="0" collapsed="false">
      <c r="A652" s="5" t="n">
        <v>37566.3126388889</v>
      </c>
      <c r="B652" s="1" t="n">
        <v>14.25</v>
      </c>
      <c r="C652" s="1" t="n">
        <v>1124.9</v>
      </c>
      <c r="D652" s="1" t="n">
        <v>1.66</v>
      </c>
      <c r="E652" s="1" t="n">
        <v>23.973614</v>
      </c>
      <c r="F652" s="1" t="n">
        <v>90.986154</v>
      </c>
      <c r="G652" s="6" t="n">
        <v>-5.781424E-005</v>
      </c>
      <c r="H652" s="6" t="n">
        <v>0.0261384</v>
      </c>
      <c r="I652" s="6" t="n">
        <v>-2.518473</v>
      </c>
      <c r="J652" s="6" t="n">
        <v>0.000904647</v>
      </c>
      <c r="K652" s="6" t="n">
        <v>54.01349</v>
      </c>
      <c r="L652" s="6" t="n">
        <v>0.7248907</v>
      </c>
    </row>
    <row r="653" customFormat="false" ht="12.75" hidden="false" customHeight="false" outlineLevel="0" collapsed="false">
      <c r="A653" s="5" t="n">
        <v>37566.312650463</v>
      </c>
      <c r="B653" s="1" t="n">
        <v>14.25</v>
      </c>
      <c r="C653" s="1" t="n">
        <v>1124.71</v>
      </c>
      <c r="D653" s="1" t="n">
        <v>1.62</v>
      </c>
      <c r="E653" s="1" t="n">
        <v>23.993446</v>
      </c>
      <c r="F653" s="1" t="n">
        <v>91.050994</v>
      </c>
      <c r="G653" s="6" t="n">
        <v>-5.81855E-005</v>
      </c>
      <c r="H653" s="6" t="n">
        <v>0.0263179</v>
      </c>
      <c r="I653" s="6" t="n">
        <v>-2.539736</v>
      </c>
      <c r="J653" s="6" t="n">
        <v>0.0009995303</v>
      </c>
      <c r="K653" s="6" t="n">
        <v>65.93802</v>
      </c>
      <c r="L653" s="6" t="n">
        <v>0.3101055</v>
      </c>
    </row>
    <row r="654" customFormat="false" ht="12.75" hidden="false" customHeight="false" outlineLevel="0" collapsed="false">
      <c r="A654" s="5" t="n">
        <v>37566.3334490741</v>
      </c>
      <c r="B654" s="1" t="n">
        <v>14.13</v>
      </c>
      <c r="C654" s="1" t="n">
        <v>1126.12</v>
      </c>
      <c r="D654" s="1" t="n">
        <v>1.67</v>
      </c>
      <c r="E654" s="1" t="n">
        <v>23.951178</v>
      </c>
      <c r="F654" s="1" t="n">
        <v>90.275938</v>
      </c>
      <c r="G654" s="6" t="n">
        <v>-5.816725E-005</v>
      </c>
      <c r="H654" s="6" t="n">
        <v>0.02631835</v>
      </c>
      <c r="I654" s="6" t="n">
        <v>-2.542854</v>
      </c>
      <c r="J654" s="6" t="n">
        <v>0.0008868685</v>
      </c>
      <c r="K654" s="6" t="n">
        <v>51.91136</v>
      </c>
      <c r="L654" s="6" t="n">
        <v>0.7900207</v>
      </c>
    </row>
    <row r="655" customFormat="false" ht="12.75" hidden="false" customHeight="false" outlineLevel="0" collapsed="false">
      <c r="A655" s="5" t="n">
        <v>37566.3334722222</v>
      </c>
      <c r="B655" s="1" t="n">
        <v>14.19</v>
      </c>
      <c r="C655" s="1" t="n">
        <v>1125.37</v>
      </c>
      <c r="D655" s="1" t="n">
        <v>1.59</v>
      </c>
      <c r="E655" s="1" t="n">
        <v>24.120927</v>
      </c>
      <c r="F655" s="1" t="n">
        <v>90.367907</v>
      </c>
      <c r="G655" s="6" t="n">
        <v>-5.827374E-005</v>
      </c>
      <c r="H655" s="6" t="n">
        <v>0.02637186</v>
      </c>
      <c r="I655" s="6" t="n">
        <v>-2.548685</v>
      </c>
      <c r="J655" s="6" t="n">
        <v>0.0008584517</v>
      </c>
      <c r="K655" s="6" t="n">
        <v>48.63799</v>
      </c>
      <c r="L655" s="6" t="n">
        <v>0.8736357</v>
      </c>
    </row>
    <row r="656" customFormat="false" ht="12.75" hidden="false" customHeight="false" outlineLevel="0" collapsed="false">
      <c r="A656" s="5" t="n">
        <v>37566.3334837963</v>
      </c>
      <c r="B656" s="1" t="n">
        <v>14.19</v>
      </c>
      <c r="C656" s="1" t="n">
        <v>1124.92</v>
      </c>
      <c r="D656" s="1" t="n">
        <v>1.57</v>
      </c>
      <c r="E656" s="1" t="n">
        <v>23.943702</v>
      </c>
      <c r="F656" s="1" t="n">
        <v>90.15724</v>
      </c>
      <c r="G656" s="6" t="n">
        <v>-5.793348E-005</v>
      </c>
      <c r="H656" s="6" t="n">
        <v>0.02618834</v>
      </c>
      <c r="I656" s="6" t="n">
        <v>-2.523658</v>
      </c>
      <c r="J656" s="6" t="n">
        <v>0.0008705302</v>
      </c>
      <c r="K656" s="6" t="n">
        <v>50.01631</v>
      </c>
      <c r="L656" s="6" t="n">
        <v>0.8413255</v>
      </c>
    </row>
    <row r="657" customFormat="false" ht="12.75" hidden="false" customHeight="false" outlineLevel="0" collapsed="false">
      <c r="A657" s="5" t="n">
        <v>37566.3542824074</v>
      </c>
      <c r="B657" s="1" t="n">
        <v>14.06</v>
      </c>
      <c r="C657" s="1" t="n">
        <v>1126.27</v>
      </c>
      <c r="D657" s="1" t="n">
        <v>1.56</v>
      </c>
      <c r="E657" s="1" t="n">
        <v>24.3724</v>
      </c>
      <c r="F657" s="1" t="n">
        <v>87.736422</v>
      </c>
      <c r="G657" s="6" t="n">
        <v>-5.7924E-005</v>
      </c>
      <c r="H657" s="6" t="n">
        <v>0.026198</v>
      </c>
      <c r="I657" s="6" t="n">
        <v>-2.526798</v>
      </c>
      <c r="J657" s="6" t="n">
        <v>0.000955405</v>
      </c>
      <c r="K657" s="6" t="n">
        <v>60.24471</v>
      </c>
      <c r="L657" s="6" t="n">
        <v>0.5032707</v>
      </c>
    </row>
    <row r="658" customFormat="false" ht="12.75" hidden="false" customHeight="false" outlineLevel="0" collapsed="false">
      <c r="A658" s="5" t="n">
        <v>37566.3542939815</v>
      </c>
      <c r="B658" s="1" t="n">
        <v>14.13</v>
      </c>
      <c r="C658" s="1" t="n">
        <v>1125.55</v>
      </c>
      <c r="D658" s="1" t="n">
        <v>1.58</v>
      </c>
      <c r="E658" s="1" t="n">
        <v>24.552761</v>
      </c>
      <c r="F658" s="1" t="n">
        <v>87.482087</v>
      </c>
      <c r="G658" s="6" t="n">
        <v>-5.777181E-005</v>
      </c>
      <c r="H658" s="6" t="n">
        <v>0.02611769</v>
      </c>
      <c r="I658" s="6" t="n">
        <v>-2.515271</v>
      </c>
      <c r="J658" s="6" t="n">
        <v>0.0009911033</v>
      </c>
      <c r="K658" s="6" t="n">
        <v>64.83085</v>
      </c>
      <c r="L658" s="6" t="n">
        <v>0.3446081</v>
      </c>
    </row>
    <row r="659" customFormat="false" ht="12.75" hidden="false" customHeight="false" outlineLevel="0" collapsed="false">
      <c r="A659" s="5" t="n">
        <v>37566.3543171296</v>
      </c>
      <c r="B659" s="1" t="n">
        <v>14.13</v>
      </c>
      <c r="C659" s="1" t="n">
        <v>1125.27</v>
      </c>
      <c r="D659" s="1" t="n">
        <v>1.67</v>
      </c>
      <c r="E659" s="1" t="n">
        <v>24.238139</v>
      </c>
      <c r="F659" s="1" t="n">
        <v>87.758537</v>
      </c>
      <c r="G659" s="6" t="n">
        <v>-5.804402E-005</v>
      </c>
      <c r="H659" s="6" t="n">
        <v>0.02625189</v>
      </c>
      <c r="I659" s="6" t="n">
        <v>-2.531466</v>
      </c>
      <c r="J659" s="6" t="n">
        <v>0.0009568792</v>
      </c>
      <c r="K659" s="6" t="n">
        <v>60.43078</v>
      </c>
      <c r="L659" s="6" t="n">
        <v>0.4965074</v>
      </c>
    </row>
    <row r="660" customFormat="false" ht="12.75" hidden="false" customHeight="false" outlineLevel="0" collapsed="false">
      <c r="A660" s="5" t="n">
        <v>37566.3546643519</v>
      </c>
      <c r="B660" s="1" t="n">
        <v>14.13</v>
      </c>
      <c r="C660" s="1" t="n">
        <v>1118.47</v>
      </c>
      <c r="D660" s="1" t="n">
        <v>1.63</v>
      </c>
      <c r="E660" s="1" t="n">
        <v>23.845774</v>
      </c>
      <c r="F660" s="1" t="n">
        <v>88.0374</v>
      </c>
      <c r="G660" s="6" t="n">
        <v>-6.016597E-005</v>
      </c>
      <c r="H660" s="6" t="n">
        <v>0.02725468</v>
      </c>
      <c r="I660" s="6" t="n">
        <v>-2.640441</v>
      </c>
      <c r="J660" s="6" t="n">
        <v>0.0009399285</v>
      </c>
      <c r="K660" s="6" t="n">
        <v>58.30872</v>
      </c>
      <c r="L660" s="6" t="n">
        <v>0.5740549</v>
      </c>
    </row>
    <row r="661" customFormat="false" ht="12.75" hidden="false" customHeight="false" outlineLevel="0" collapsed="false">
      <c r="A661" s="5" t="n">
        <v>37566.3546759259</v>
      </c>
      <c r="B661" s="1" t="n">
        <v>14.13</v>
      </c>
      <c r="C661" s="1" t="n">
        <v>1118.29</v>
      </c>
      <c r="D661" s="1" t="n">
        <v>1.59</v>
      </c>
      <c r="E661" s="1" t="n">
        <v>23.900286</v>
      </c>
      <c r="F661" s="1" t="n">
        <v>88.340317</v>
      </c>
      <c r="G661" s="6" t="n">
        <v>-6.05735E-005</v>
      </c>
      <c r="H661" s="6" t="n">
        <v>0.02747047</v>
      </c>
      <c r="I661" s="6" t="n">
        <v>-2.668463</v>
      </c>
      <c r="J661" s="6" t="n">
        <v>0.0008221041</v>
      </c>
      <c r="K661" s="6" t="n">
        <v>44.60644</v>
      </c>
      <c r="L661" s="6" t="n">
        <v>0.9430653</v>
      </c>
    </row>
    <row r="662" customFormat="false" ht="12.75" hidden="false" customHeight="false" outlineLevel="0" collapsed="false">
      <c r="A662" s="5" t="n">
        <v>37566.3546875</v>
      </c>
      <c r="B662" s="1" t="n">
        <v>14.13</v>
      </c>
      <c r="C662" s="1" t="n">
        <v>1118.06</v>
      </c>
      <c r="D662" s="1" t="n">
        <v>1.33</v>
      </c>
      <c r="E662" s="1" t="n">
        <v>23.594546</v>
      </c>
      <c r="F662" s="1" t="n">
        <v>88.602498</v>
      </c>
      <c r="G662" s="6" t="n">
        <v>-6.109233E-005</v>
      </c>
      <c r="H662" s="6" t="n">
        <v>0.02772422</v>
      </c>
      <c r="I662" s="6" t="n">
        <v>-2.699164</v>
      </c>
      <c r="J662" s="6" t="n">
        <v>0.0008935941</v>
      </c>
      <c r="K662" s="6" t="n">
        <v>52.70168</v>
      </c>
      <c r="L662" s="6" t="n">
        <v>0.766459</v>
      </c>
    </row>
    <row r="663" customFormat="false" ht="12.75" hidden="false" customHeight="false" outlineLevel="0" collapsed="false">
      <c r="A663" s="5" t="n">
        <v>37566.3751157407</v>
      </c>
      <c r="B663" s="1" t="n">
        <v>14.13</v>
      </c>
      <c r="C663" s="1" t="n">
        <v>1126.49</v>
      </c>
      <c r="D663" s="1" t="n">
        <v>1.62</v>
      </c>
      <c r="E663" s="1" t="n">
        <v>24.4064</v>
      </c>
      <c r="F663" s="1" t="n">
        <v>86.457487</v>
      </c>
      <c r="G663" s="6" t="n">
        <v>-5.857525E-005</v>
      </c>
      <c r="H663" s="6" t="n">
        <v>0.026534</v>
      </c>
      <c r="I663" s="6" t="n">
        <v>-2.573908</v>
      </c>
      <c r="J663" s="6" t="n">
        <v>0.0009005005</v>
      </c>
      <c r="K663" s="6" t="n">
        <v>53.51948</v>
      </c>
      <c r="L663" s="6" t="n">
        <v>0.7408806</v>
      </c>
    </row>
    <row r="664" customFormat="false" ht="12.75" hidden="false" customHeight="false" outlineLevel="0" collapsed="false">
      <c r="A664" s="5" t="n">
        <v>37566.3751388889</v>
      </c>
      <c r="B664" s="1" t="n">
        <v>14.13</v>
      </c>
      <c r="C664" s="1" t="n">
        <v>1125.51</v>
      </c>
      <c r="D664" s="1" t="n">
        <v>1.66</v>
      </c>
      <c r="E664" s="1" t="n">
        <v>24.579997</v>
      </c>
      <c r="F664" s="1" t="n">
        <v>86.333311</v>
      </c>
      <c r="G664" s="6" t="n">
        <v>-5.877214E-005</v>
      </c>
      <c r="H664" s="6" t="n">
        <v>0.0266231</v>
      </c>
      <c r="I664" s="6" t="n">
        <v>-2.582659</v>
      </c>
      <c r="J664" s="6" t="n">
        <v>0.0009329464</v>
      </c>
      <c r="K664" s="6" t="n">
        <v>57.44567</v>
      </c>
      <c r="L664" s="6" t="n">
        <v>0.6054824</v>
      </c>
    </row>
    <row r="665" customFormat="false" ht="12.75" hidden="false" customHeight="false" outlineLevel="0" collapsed="false">
      <c r="A665" s="5" t="n">
        <v>37566.375150463</v>
      </c>
      <c r="B665" s="1" t="n">
        <v>14.13</v>
      </c>
      <c r="C665" s="1" t="n">
        <v>1125.31</v>
      </c>
      <c r="D665" s="1" t="n">
        <v>1.62</v>
      </c>
      <c r="E665" s="1" t="n">
        <v>24.422722</v>
      </c>
      <c r="F665" s="1" t="n">
        <v>86.448727</v>
      </c>
      <c r="G665" s="6" t="n">
        <v>-5.908211E-005</v>
      </c>
      <c r="H665" s="6" t="n">
        <v>0.02677971</v>
      </c>
      <c r="I665" s="6" t="n">
        <v>-2.602061</v>
      </c>
      <c r="J665" s="6" t="n">
        <v>0.0009270704</v>
      </c>
      <c r="K665" s="6" t="n">
        <v>56.72433</v>
      </c>
      <c r="L665" s="6" t="n">
        <v>0.6314784</v>
      </c>
    </row>
    <row r="666" customFormat="false" ht="12.75" hidden="false" customHeight="false" outlineLevel="0" collapsed="false">
      <c r="A666" s="5" t="n">
        <v>37566.3959490741</v>
      </c>
      <c r="B666" s="1" t="n">
        <v>14.06</v>
      </c>
      <c r="C666" s="1" t="n">
        <v>1126.61</v>
      </c>
      <c r="D666" s="1" t="n">
        <v>1.54</v>
      </c>
      <c r="E666" s="1" t="n">
        <v>24.374139</v>
      </c>
      <c r="F666" s="1" t="n">
        <v>85.767646</v>
      </c>
      <c r="G666" s="6" t="n">
        <v>-5.88096E-005</v>
      </c>
      <c r="H666" s="6" t="n">
        <v>0.02665012</v>
      </c>
      <c r="I666" s="6" t="n">
        <v>-2.588168</v>
      </c>
      <c r="J666" s="6" t="n">
        <v>0.0009376711</v>
      </c>
      <c r="K666" s="6" t="n">
        <v>58.02898</v>
      </c>
      <c r="L666" s="6" t="n">
        <v>0.5842691</v>
      </c>
    </row>
    <row r="667" customFormat="false" ht="12.75" hidden="false" customHeight="false" outlineLevel="0" collapsed="false">
      <c r="A667" s="5" t="n">
        <v>37566.3959606482</v>
      </c>
      <c r="B667" s="1" t="n">
        <v>14.06</v>
      </c>
      <c r="C667" s="1" t="n">
        <v>1126.24</v>
      </c>
      <c r="D667" s="1" t="n">
        <v>1.57</v>
      </c>
      <c r="E667" s="1" t="n">
        <v>24.59849</v>
      </c>
      <c r="F667" s="1" t="n">
        <v>85.176873</v>
      </c>
      <c r="G667" s="6" t="n">
        <v>-5.769391E-005</v>
      </c>
      <c r="H667" s="6" t="n">
        <v>0.02608332</v>
      </c>
      <c r="I667" s="6" t="n">
        <v>-2.51549</v>
      </c>
      <c r="J667" s="6" t="n">
        <v>0.000972252</v>
      </c>
      <c r="K667" s="6" t="n">
        <v>62.38808</v>
      </c>
      <c r="L667" s="6" t="n">
        <v>0.4266064</v>
      </c>
    </row>
    <row r="668" customFormat="false" ht="12.75" hidden="false" customHeight="false" outlineLevel="0" collapsed="false">
      <c r="A668" s="5" t="n">
        <v>37566.3959837963</v>
      </c>
      <c r="B668" s="1" t="n">
        <v>14.06</v>
      </c>
      <c r="C668" s="1" t="n">
        <v>1125.73</v>
      </c>
      <c r="D668" s="1" t="n">
        <v>1.59</v>
      </c>
      <c r="E668" s="1" t="n">
        <v>24.41924</v>
      </c>
      <c r="F668" s="1" t="n">
        <v>85.45428</v>
      </c>
      <c r="G668" s="6" t="n">
        <v>-5.81713E-005</v>
      </c>
      <c r="H668" s="6" t="n">
        <v>0.02631527</v>
      </c>
      <c r="I668" s="6" t="n">
        <v>-2.543214</v>
      </c>
      <c r="J668" s="6" t="n">
        <v>0.0009634755</v>
      </c>
      <c r="K668" s="6" t="n">
        <v>61.26681</v>
      </c>
      <c r="L668" s="6" t="n">
        <v>0.4663285</v>
      </c>
    </row>
    <row r="669" customFormat="false" ht="12.75" hidden="false" customHeight="false" outlineLevel="0" collapsed="false">
      <c r="A669" s="5" t="n">
        <v>37566.4167824074</v>
      </c>
      <c r="B669" s="1" t="n">
        <v>13.94</v>
      </c>
      <c r="C669" s="1" t="n">
        <v>1127.08</v>
      </c>
      <c r="D669" s="1" t="n">
        <v>1.67</v>
      </c>
      <c r="E669" s="1" t="n">
        <v>24.292516</v>
      </c>
      <c r="F669" s="1" t="n">
        <v>85.939217</v>
      </c>
      <c r="G669" s="6" t="n">
        <v>-5.850678E-005</v>
      </c>
      <c r="H669" s="6" t="n">
        <v>0.02650998</v>
      </c>
      <c r="I669" s="6" t="n">
        <v>-2.574136</v>
      </c>
      <c r="J669" s="6" t="n">
        <v>0.0008648619</v>
      </c>
      <c r="K669" s="6" t="n">
        <v>49.36709</v>
      </c>
      <c r="L669" s="6" t="n">
        <v>0.8570878</v>
      </c>
    </row>
    <row r="670" customFormat="false" ht="12.75" hidden="false" customHeight="false" outlineLevel="0" collapsed="false">
      <c r="A670" s="5" t="n">
        <v>37566.4167939815</v>
      </c>
      <c r="B670" s="1" t="n">
        <v>13.94</v>
      </c>
      <c r="C670" s="1" t="n">
        <v>1126.47</v>
      </c>
      <c r="D670" s="1" t="n">
        <v>1.63</v>
      </c>
      <c r="E670" s="1" t="n">
        <v>24.244882</v>
      </c>
      <c r="F670" s="1" t="n">
        <v>86.035624</v>
      </c>
      <c r="G670" s="6" t="n">
        <v>-5.899284E-005</v>
      </c>
      <c r="H670" s="6" t="n">
        <v>0.02675156</v>
      </c>
      <c r="I670" s="6" t="n">
        <v>-2.603371</v>
      </c>
      <c r="J670" s="6" t="n">
        <v>0.0008648661</v>
      </c>
      <c r="K670" s="6" t="n">
        <v>49.36757</v>
      </c>
      <c r="L670" s="6" t="n">
        <v>0.8570765</v>
      </c>
    </row>
    <row r="671" customFormat="false" ht="12.75" hidden="false" customHeight="false" outlineLevel="0" collapsed="false">
      <c r="A671" s="5" t="n">
        <v>37566.4168171296</v>
      </c>
      <c r="B671" s="1" t="n">
        <v>13.94</v>
      </c>
      <c r="C671" s="1" t="n">
        <v>1126.02</v>
      </c>
      <c r="D671" s="1" t="n">
        <v>1.52</v>
      </c>
      <c r="E671" s="1" t="n">
        <v>24.495585</v>
      </c>
      <c r="F671" s="1" t="n">
        <v>85.815214</v>
      </c>
      <c r="G671" s="6" t="n">
        <v>-5.855563E-005</v>
      </c>
      <c r="H671" s="6" t="n">
        <v>0.02653231</v>
      </c>
      <c r="I671" s="6" t="n">
        <v>-2.575389</v>
      </c>
      <c r="J671" s="6" t="n">
        <v>0.0008805213</v>
      </c>
      <c r="K671" s="6" t="n">
        <v>51.17097</v>
      </c>
      <c r="L671" s="6" t="n">
        <v>0.8109726</v>
      </c>
    </row>
    <row r="672" customFormat="false" ht="12.75" hidden="false" customHeight="false" outlineLevel="0" collapsed="false">
      <c r="A672" s="5" t="n">
        <v>37566.4376157407</v>
      </c>
      <c r="B672" s="1" t="n">
        <v>13.88</v>
      </c>
      <c r="C672" s="1" t="n">
        <v>1127.59</v>
      </c>
      <c r="D672" s="1" t="n">
        <v>1.57</v>
      </c>
      <c r="E672" s="1" t="n">
        <v>24.154553</v>
      </c>
      <c r="F672" s="1" t="n">
        <v>86.388989</v>
      </c>
      <c r="G672" s="6" t="n">
        <v>-5.897827E-005</v>
      </c>
      <c r="H672" s="6" t="n">
        <v>0.02676147</v>
      </c>
      <c r="I672" s="6" t="n">
        <v>-2.605895</v>
      </c>
      <c r="J672" s="6" t="n">
        <v>0.0009499489</v>
      </c>
      <c r="K672" s="6" t="n">
        <v>59.55859</v>
      </c>
      <c r="L672" s="6" t="n">
        <v>0.5283083</v>
      </c>
    </row>
    <row r="673" customFormat="false" ht="12.75" hidden="false" customHeight="false" outlineLevel="0" collapsed="false">
      <c r="A673" s="5" t="n">
        <v>37566.4376388889</v>
      </c>
      <c r="B673" s="1" t="n">
        <v>13.88</v>
      </c>
      <c r="C673" s="1" t="n">
        <v>1126.94</v>
      </c>
      <c r="D673" s="1" t="n">
        <v>1.48</v>
      </c>
      <c r="E673" s="1" t="n">
        <v>23.966292</v>
      </c>
      <c r="F673" s="1" t="n">
        <v>86.605618</v>
      </c>
      <c r="G673" s="6" t="n">
        <v>-5.949604E-005</v>
      </c>
      <c r="H673" s="6" t="n">
        <v>0.02702057</v>
      </c>
      <c r="I673" s="6" t="n">
        <v>-2.637689</v>
      </c>
      <c r="J673" s="6" t="n">
        <v>0.0008368147</v>
      </c>
      <c r="K673" s="6" t="n">
        <v>46.21708</v>
      </c>
      <c r="L673" s="6" t="n">
        <v>0.9197253</v>
      </c>
    </row>
    <row r="674" customFormat="false" ht="12.75" hidden="false" customHeight="false" outlineLevel="0" collapsed="false">
      <c r="A674" s="5" t="n">
        <v>37566.437650463</v>
      </c>
      <c r="B674" s="1" t="n">
        <v>13.88</v>
      </c>
      <c r="C674" s="1" t="n">
        <v>1126.33</v>
      </c>
      <c r="D674" s="1" t="n">
        <v>1.65</v>
      </c>
      <c r="E674" s="1" t="n">
        <v>23.924938</v>
      </c>
      <c r="F674" s="1" t="n">
        <v>86.64071</v>
      </c>
      <c r="G674" s="6" t="n">
        <v>-5.932125E-005</v>
      </c>
      <c r="H674" s="6" t="n">
        <v>0.02692805</v>
      </c>
      <c r="I674" s="6" t="n">
        <v>-2.624909</v>
      </c>
      <c r="J674" s="6" t="n">
        <v>0.0009239366</v>
      </c>
      <c r="K674" s="6" t="n">
        <v>56.34148</v>
      </c>
      <c r="L674" s="6" t="n">
        <v>0.6451311</v>
      </c>
    </row>
    <row r="675" customFormat="false" ht="12.75" hidden="false" customHeight="false" outlineLevel="0" collapsed="false">
      <c r="A675" s="5" t="n">
        <v>37566.4584490741</v>
      </c>
      <c r="B675" s="1" t="n">
        <v>13.81</v>
      </c>
      <c r="C675" s="1" t="n">
        <v>1127.94</v>
      </c>
      <c r="D675" s="1" t="n">
        <v>1.56</v>
      </c>
      <c r="E675" s="1" t="n">
        <v>24.254798</v>
      </c>
      <c r="F675" s="1" t="n">
        <v>87.014436</v>
      </c>
      <c r="G675" s="6" t="n">
        <v>-5.838651E-005</v>
      </c>
      <c r="H675" s="6" t="n">
        <v>0.02644916</v>
      </c>
      <c r="I675" s="6" t="n">
        <v>-2.561425</v>
      </c>
      <c r="J675" s="6" t="n">
        <v>0.0009451683</v>
      </c>
      <c r="K675" s="6" t="n">
        <v>58.96064</v>
      </c>
      <c r="L675" s="6" t="n">
        <v>0.5501975</v>
      </c>
    </row>
    <row r="676" customFormat="false" ht="12.75" hidden="false" customHeight="false" outlineLevel="0" collapsed="false">
      <c r="A676" s="5" t="n">
        <v>37566.4584606482</v>
      </c>
      <c r="B676" s="1" t="n">
        <v>13.81</v>
      </c>
      <c r="C676" s="1" t="n">
        <v>1127.39</v>
      </c>
      <c r="D676" s="1" t="n">
        <v>1.6</v>
      </c>
      <c r="E676" s="1" t="n">
        <v>24.34005</v>
      </c>
      <c r="F676" s="1" t="n">
        <v>86.734477</v>
      </c>
      <c r="G676" s="6" t="n">
        <v>-5.74611E-005</v>
      </c>
      <c r="H676" s="6" t="n">
        <v>0.02598656</v>
      </c>
      <c r="I676" s="6" t="n">
        <v>-2.503139</v>
      </c>
      <c r="J676" s="6" t="n">
        <v>0.0009164078</v>
      </c>
      <c r="K676" s="6" t="n">
        <v>55.42702</v>
      </c>
      <c r="L676" s="6" t="n">
        <v>0.6772128</v>
      </c>
    </row>
    <row r="677" customFormat="false" ht="12.75" hidden="false" customHeight="false" outlineLevel="0" collapsed="false">
      <c r="A677" s="5" t="n">
        <v>37566.4584837963</v>
      </c>
      <c r="B677" s="1" t="n">
        <v>13.81</v>
      </c>
      <c r="C677" s="1" t="n">
        <v>1126.88</v>
      </c>
      <c r="D677" s="1" t="n">
        <v>1.54</v>
      </c>
      <c r="E677" s="1" t="n">
        <v>23.998055</v>
      </c>
      <c r="F677" s="1" t="n">
        <v>87.21294</v>
      </c>
      <c r="G677" s="6" t="n">
        <v>-5.845377E-005</v>
      </c>
      <c r="H677" s="6" t="n">
        <v>0.0264812</v>
      </c>
      <c r="I677" s="6" t="n">
        <v>-2.564183</v>
      </c>
      <c r="J677" s="6" t="n">
        <v>0.000943952</v>
      </c>
      <c r="K677" s="6" t="n">
        <v>58.80899</v>
      </c>
      <c r="L677" s="6" t="n">
        <v>0.5557509</v>
      </c>
    </row>
    <row r="678" customFormat="false" ht="12.75" hidden="false" customHeight="false" outlineLevel="0" collapsed="false">
      <c r="A678" s="5" t="n">
        <v>37566.4792824074</v>
      </c>
      <c r="B678" s="1" t="n">
        <v>13.75</v>
      </c>
      <c r="C678" s="1" t="n">
        <v>1127.96</v>
      </c>
      <c r="D678" s="1" t="n">
        <v>1.61</v>
      </c>
      <c r="E678" s="1" t="n">
        <v>23.677219</v>
      </c>
      <c r="F678" s="1" t="n">
        <v>88.556312</v>
      </c>
      <c r="G678" s="6" t="n">
        <v>-5.888077E-005</v>
      </c>
      <c r="H678" s="6" t="n">
        <v>0.02669722</v>
      </c>
      <c r="I678" s="6" t="n">
        <v>-2.593135</v>
      </c>
      <c r="J678" s="6" t="n">
        <v>0.0008892868</v>
      </c>
      <c r="K678" s="6" t="n">
        <v>52.19485</v>
      </c>
      <c r="L678" s="6" t="n">
        <v>0.7817067</v>
      </c>
    </row>
    <row r="679" customFormat="false" ht="12.75" hidden="false" customHeight="false" outlineLevel="0" collapsed="false">
      <c r="A679" s="5" t="n">
        <v>37566.4792939815</v>
      </c>
      <c r="B679" s="1" t="n">
        <v>13.81</v>
      </c>
      <c r="C679" s="1" t="n">
        <v>1127.35</v>
      </c>
      <c r="D679" s="1" t="n">
        <v>1.64</v>
      </c>
      <c r="E679" s="1" t="n">
        <v>23.857971</v>
      </c>
      <c r="F679" s="1" t="n">
        <v>88.3238</v>
      </c>
      <c r="G679" s="6" t="n">
        <v>-5.861144E-005</v>
      </c>
      <c r="H679" s="6" t="n">
        <v>0.02655276</v>
      </c>
      <c r="I679" s="6" t="n">
        <v>-2.573311</v>
      </c>
      <c r="J679" s="6" t="n">
        <v>0.0008703968</v>
      </c>
      <c r="K679" s="6" t="n">
        <v>50.00098</v>
      </c>
      <c r="L679" s="6" t="n">
        <v>0.8417086</v>
      </c>
    </row>
    <row r="680" customFormat="false" ht="12.75" hidden="false" customHeight="false" outlineLevel="0" collapsed="false">
      <c r="A680" s="5" t="n">
        <v>37566.4793171296</v>
      </c>
      <c r="B680" s="1" t="n">
        <v>13.75</v>
      </c>
      <c r="C680" s="1" t="n">
        <v>1126.94</v>
      </c>
      <c r="D680" s="1" t="n">
        <v>1.41</v>
      </c>
      <c r="E680" s="1" t="n">
        <v>23.702064</v>
      </c>
      <c r="F680" s="1" t="n">
        <v>88.62962</v>
      </c>
      <c r="G680" s="6" t="n">
        <v>-5.916754E-005</v>
      </c>
      <c r="H680" s="6" t="n">
        <v>0.0268323</v>
      </c>
      <c r="I680" s="6" t="n">
        <v>-2.607774</v>
      </c>
      <c r="J680" s="6" t="n">
        <v>0.0009670905</v>
      </c>
      <c r="K680" s="6" t="n">
        <v>61.72743</v>
      </c>
      <c r="L680" s="6" t="n">
        <v>0.4498888</v>
      </c>
    </row>
    <row r="681" customFormat="false" ht="12.75" hidden="false" customHeight="false" outlineLevel="0" collapsed="false">
      <c r="A681" s="5" t="n">
        <v>37566.5001157407</v>
      </c>
      <c r="B681" s="1" t="n">
        <v>13.69</v>
      </c>
      <c r="C681" s="1" t="n">
        <v>1128.31</v>
      </c>
      <c r="D681" s="1" t="n">
        <v>1.66</v>
      </c>
      <c r="E681" s="1" t="n">
        <v>23.602828</v>
      </c>
      <c r="F681" s="1" t="n">
        <v>89.670892</v>
      </c>
      <c r="G681" s="6" t="n">
        <v>-5.767617E-005</v>
      </c>
      <c r="H681" s="6" t="n">
        <v>0.02606662</v>
      </c>
      <c r="I681" s="6" t="n">
        <v>-2.507153</v>
      </c>
      <c r="J681" s="6" t="n">
        <v>0.0009798092</v>
      </c>
      <c r="K681" s="6" t="n">
        <v>63.36172</v>
      </c>
      <c r="L681" s="6" t="n">
        <v>0.3930671</v>
      </c>
    </row>
    <row r="682" customFormat="false" ht="12.75" hidden="false" customHeight="false" outlineLevel="0" collapsed="false">
      <c r="A682" s="5" t="n">
        <v>37566.5001388889</v>
      </c>
      <c r="B682" s="1" t="n">
        <v>13.69</v>
      </c>
      <c r="C682" s="1" t="n">
        <v>1127.67</v>
      </c>
      <c r="D682" s="1" t="n">
        <v>1.57</v>
      </c>
      <c r="E682" s="1" t="n">
        <v>23.55261</v>
      </c>
      <c r="F682" s="1" t="n">
        <v>89.567368</v>
      </c>
      <c r="G682" s="6" t="n">
        <v>-5.729522E-005</v>
      </c>
      <c r="H682" s="6" t="n">
        <v>0.02587029</v>
      </c>
      <c r="I682" s="6" t="n">
        <v>-2.481276</v>
      </c>
      <c r="J682" s="6" t="n">
        <v>0.0008923274</v>
      </c>
      <c r="K682" s="6" t="n">
        <v>52.55238</v>
      </c>
      <c r="L682" s="6" t="n">
        <v>0.7710008</v>
      </c>
    </row>
    <row r="683" customFormat="false" ht="12.75" hidden="false" customHeight="false" outlineLevel="0" collapsed="false">
      <c r="A683" s="5" t="n">
        <v>37566.500150463</v>
      </c>
      <c r="B683" s="1" t="n">
        <v>13.75</v>
      </c>
      <c r="C683" s="1" t="n">
        <v>1127.18</v>
      </c>
      <c r="D683" s="1" t="n">
        <v>1.59</v>
      </c>
      <c r="E683" s="1" t="n">
        <v>23.497798</v>
      </c>
      <c r="F683" s="1" t="n">
        <v>89.736713</v>
      </c>
      <c r="G683" s="6" t="n">
        <v>-5.789969E-005</v>
      </c>
      <c r="H683" s="6" t="n">
        <v>0.026176</v>
      </c>
      <c r="I683" s="6" t="n">
        <v>-2.519055</v>
      </c>
      <c r="J683" s="6" t="n">
        <v>0.0009830676</v>
      </c>
      <c r="K683" s="6" t="n">
        <v>63.78385</v>
      </c>
      <c r="L683" s="6" t="n">
        <v>0.3788581</v>
      </c>
    </row>
    <row r="684" customFormat="false" ht="12.75" hidden="false" customHeight="false" outlineLevel="0" collapsed="false">
      <c r="A684" s="5" t="n">
        <v>37566.5209490741</v>
      </c>
      <c r="B684" s="1" t="n">
        <v>13.62</v>
      </c>
      <c r="C684" s="1" t="n">
        <v>1128.47</v>
      </c>
      <c r="D684" s="1" t="n">
        <v>1.46</v>
      </c>
      <c r="E684" s="1" t="n">
        <v>23.425497</v>
      </c>
      <c r="F684" s="1" t="n">
        <v>90.291642</v>
      </c>
      <c r="G684" s="6" t="n">
        <v>-5.746578E-005</v>
      </c>
      <c r="H684" s="6" t="n">
        <v>0.02595834</v>
      </c>
      <c r="I684" s="6" t="n">
        <v>-2.491061</v>
      </c>
      <c r="J684" s="6" t="n">
        <v>0.001001871</v>
      </c>
      <c r="K684" s="6" t="n">
        <v>66.24722</v>
      </c>
      <c r="L684" s="6" t="n">
        <v>0.3008112</v>
      </c>
    </row>
    <row r="685" customFormat="false" ht="12.75" hidden="false" customHeight="false" outlineLevel="0" collapsed="false">
      <c r="A685" s="5" t="n">
        <v>37566.5209606482</v>
      </c>
      <c r="B685" s="1" t="n">
        <v>13.69</v>
      </c>
      <c r="C685" s="1" t="n">
        <v>1127.96</v>
      </c>
      <c r="D685" s="1" t="n">
        <v>1.51</v>
      </c>
      <c r="E685" s="1" t="n">
        <v>23.225137</v>
      </c>
      <c r="F685" s="1" t="n">
        <v>90.529753</v>
      </c>
      <c r="G685" s="6" t="n">
        <v>-5.768361E-005</v>
      </c>
      <c r="H685" s="6" t="n">
        <v>0.02606892</v>
      </c>
      <c r="I685" s="6" t="n">
        <v>-2.504483</v>
      </c>
      <c r="J685" s="6" t="n">
        <v>0.0009301417</v>
      </c>
      <c r="K685" s="6" t="n">
        <v>57.1008</v>
      </c>
      <c r="L685" s="6" t="n">
        <v>0.6179502</v>
      </c>
    </row>
    <row r="686" customFormat="false" ht="12.75" hidden="false" customHeight="false" outlineLevel="0" collapsed="false">
      <c r="A686" s="5" t="n">
        <v>37566.5209837963</v>
      </c>
      <c r="B686" s="1" t="n">
        <v>13.69</v>
      </c>
      <c r="C686" s="1" t="n">
        <v>1127.37</v>
      </c>
      <c r="D686" s="1" t="n">
        <v>1.55</v>
      </c>
      <c r="E686" s="1" t="n">
        <v>23.707486</v>
      </c>
      <c r="F686" s="1" t="n">
        <v>90.201766</v>
      </c>
      <c r="G686" s="6" t="n">
        <v>-5.795364E-005</v>
      </c>
      <c r="H686" s="6" t="n">
        <v>0.02619745</v>
      </c>
      <c r="I686" s="6" t="n">
        <v>-2.519133</v>
      </c>
      <c r="J686" s="6" t="n">
        <v>0.00102238</v>
      </c>
      <c r="K686" s="6" t="n">
        <v>68.98716</v>
      </c>
      <c r="L686" s="6" t="n">
        <v>0.2255609</v>
      </c>
    </row>
    <row r="687" customFormat="false" ht="12.75" hidden="false" customHeight="false" outlineLevel="0" collapsed="false">
      <c r="A687" s="5" t="n">
        <v>37566.5417824074</v>
      </c>
      <c r="B687" s="1" t="n">
        <v>13.56</v>
      </c>
      <c r="C687" s="1" t="n">
        <v>1128.76</v>
      </c>
      <c r="D687" s="1" t="n">
        <v>1.53</v>
      </c>
      <c r="E687" s="1" t="n">
        <v>23.862982</v>
      </c>
      <c r="F687" s="1" t="n">
        <v>89.734679</v>
      </c>
      <c r="G687" s="6" t="n">
        <v>-5.662659E-005</v>
      </c>
      <c r="H687" s="6" t="n">
        <v>0.02554985</v>
      </c>
      <c r="I687" s="6" t="n">
        <v>-2.443596</v>
      </c>
      <c r="J687" s="6" t="n">
        <v>0.001041846</v>
      </c>
      <c r="K687" s="6" t="n">
        <v>71.63918</v>
      </c>
      <c r="L687" s="6" t="n">
        <v>0.1655532</v>
      </c>
    </row>
    <row r="688" customFormat="false" ht="12.75" hidden="false" customHeight="false" outlineLevel="0" collapsed="false">
      <c r="A688" s="5" t="n">
        <v>37566.5417939815</v>
      </c>
      <c r="B688" s="1" t="n">
        <v>13.62</v>
      </c>
      <c r="C688" s="1" t="n">
        <v>1128.06</v>
      </c>
      <c r="D688" s="1" t="n">
        <v>1.64</v>
      </c>
      <c r="E688" s="1" t="n">
        <v>23.308089</v>
      </c>
      <c r="F688" s="1" t="n">
        <v>90.431067</v>
      </c>
      <c r="G688" s="6" t="n">
        <v>-5.790254E-005</v>
      </c>
      <c r="H688" s="6" t="n">
        <v>0.02618372</v>
      </c>
      <c r="I688" s="6" t="n">
        <v>-2.521737</v>
      </c>
      <c r="J688" s="6" t="n">
        <v>0.0009085934</v>
      </c>
      <c r="K688" s="6" t="n">
        <v>54.48576</v>
      </c>
      <c r="L688" s="6" t="n">
        <v>0.709259</v>
      </c>
    </row>
    <row r="689" customFormat="false" ht="12.75" hidden="false" customHeight="false" outlineLevel="0" collapsed="false">
      <c r="A689" s="5" t="n">
        <v>37566.5418171296</v>
      </c>
      <c r="B689" s="1" t="n">
        <v>13.62</v>
      </c>
      <c r="C689" s="1" t="n">
        <v>1127.55</v>
      </c>
      <c r="D689" s="1" t="n">
        <v>1.46</v>
      </c>
      <c r="E689" s="1" t="n">
        <v>23.304788</v>
      </c>
      <c r="F689" s="1" t="n">
        <v>90.683492</v>
      </c>
      <c r="G689" s="6" t="n">
        <v>-5.818382E-005</v>
      </c>
      <c r="H689" s="6" t="n">
        <v>0.02632586</v>
      </c>
      <c r="I689" s="6" t="n">
        <v>-2.539011</v>
      </c>
      <c r="J689" s="6" t="n">
        <v>0.0009328631</v>
      </c>
      <c r="K689" s="6" t="n">
        <v>57.43541</v>
      </c>
      <c r="L689" s="6" t="n">
        <v>0.6058544</v>
      </c>
    </row>
    <row r="690" customFormat="false" ht="12.75" hidden="false" customHeight="false" outlineLevel="0" collapsed="false">
      <c r="A690" s="5" t="n">
        <v>37566.5626157407</v>
      </c>
      <c r="B690" s="1" t="n">
        <v>13.56</v>
      </c>
      <c r="C690" s="1" t="n">
        <v>1128.78</v>
      </c>
      <c r="D690" s="1" t="n">
        <v>1.7</v>
      </c>
      <c r="E690" s="1" t="n">
        <v>23.579479</v>
      </c>
      <c r="F690" s="1" t="n">
        <v>89.690561</v>
      </c>
      <c r="G690" s="6" t="n">
        <v>-5.712365E-005</v>
      </c>
      <c r="H690" s="6" t="n">
        <v>0.02582003</v>
      </c>
      <c r="I690" s="6" t="n">
        <v>-2.477992</v>
      </c>
      <c r="J690" s="6" t="n">
        <v>0.0009859693</v>
      </c>
      <c r="K690" s="6" t="n">
        <v>64.16095</v>
      </c>
      <c r="L690" s="6" t="n">
        <v>0.366353</v>
      </c>
    </row>
    <row r="691" customFormat="false" ht="12.75" hidden="false" customHeight="false" outlineLevel="0" collapsed="false">
      <c r="A691" s="5" t="n">
        <v>37566.5626388889</v>
      </c>
      <c r="B691" s="1" t="n">
        <v>13.56</v>
      </c>
      <c r="C691" s="1" t="n">
        <v>1128.51</v>
      </c>
      <c r="D691" s="1" t="n">
        <v>1.67</v>
      </c>
      <c r="E691" s="1" t="n">
        <v>23.479538</v>
      </c>
      <c r="F691" s="1" t="n">
        <v>89.728821</v>
      </c>
      <c r="G691" s="6" t="n">
        <v>-5.720432E-005</v>
      </c>
      <c r="H691" s="6" t="n">
        <v>0.02585804</v>
      </c>
      <c r="I691" s="6" t="n">
        <v>-2.481983</v>
      </c>
      <c r="J691" s="6" t="n">
        <v>0.0009529099</v>
      </c>
      <c r="K691" s="6" t="n">
        <v>59.93046</v>
      </c>
      <c r="L691" s="6" t="n">
        <v>0.5147221</v>
      </c>
    </row>
    <row r="692" customFormat="false" ht="12.75" hidden="false" customHeight="false" outlineLevel="0" collapsed="false">
      <c r="A692" s="5" t="n">
        <v>37566.562650463</v>
      </c>
      <c r="B692" s="1" t="n">
        <v>13.56</v>
      </c>
      <c r="C692" s="1" t="n">
        <v>1127.9</v>
      </c>
      <c r="D692" s="1" t="n">
        <v>1.72</v>
      </c>
      <c r="E692" s="1" t="n">
        <v>23.471498</v>
      </c>
      <c r="F692" s="1" t="n">
        <v>89.779237</v>
      </c>
      <c r="G692" s="6" t="n">
        <v>-5.736787E-005</v>
      </c>
      <c r="H692" s="6" t="n">
        <v>0.02593781</v>
      </c>
      <c r="I692" s="6" t="n">
        <v>-2.491042</v>
      </c>
      <c r="J692" s="6" t="n">
        <v>0.0009500843</v>
      </c>
      <c r="K692" s="6" t="n">
        <v>59.57557</v>
      </c>
      <c r="L692" s="6" t="n">
        <v>0.5276873</v>
      </c>
    </row>
    <row r="693" customFormat="false" ht="12.75" hidden="false" customHeight="false" outlineLevel="0" collapsed="false">
      <c r="A693" s="5" t="n">
        <v>37566.5834490741</v>
      </c>
      <c r="B693" s="1" t="n">
        <v>13.5</v>
      </c>
      <c r="C693" s="1" t="n">
        <v>1128.86</v>
      </c>
      <c r="D693" s="1" t="n">
        <v>1.53</v>
      </c>
      <c r="E693" s="1" t="n">
        <v>24.05314</v>
      </c>
      <c r="F693" s="1" t="n">
        <v>87.023968</v>
      </c>
      <c r="G693" s="6" t="n">
        <v>-5.643826E-005</v>
      </c>
      <c r="H693" s="6" t="n">
        <v>0.0255022</v>
      </c>
      <c r="I693" s="6" t="n">
        <v>-2.448118</v>
      </c>
      <c r="J693" s="6" t="n">
        <v>0.0009947479</v>
      </c>
      <c r="K693" s="6" t="n">
        <v>65.30854</v>
      </c>
      <c r="L693" s="6" t="n">
        <v>0.3294937</v>
      </c>
    </row>
    <row r="694" customFormat="false" ht="12.75" hidden="false" customHeight="false" outlineLevel="0" collapsed="false">
      <c r="A694" s="5" t="n">
        <v>37566.5834606482</v>
      </c>
      <c r="B694" s="1" t="n">
        <v>13.5</v>
      </c>
      <c r="C694" s="1" t="n">
        <v>1128.76</v>
      </c>
      <c r="D694" s="1" t="n">
        <v>1.51</v>
      </c>
      <c r="E694" s="1" t="n">
        <v>23.753541</v>
      </c>
      <c r="F694" s="1" t="n">
        <v>87.566564</v>
      </c>
      <c r="G694" s="6" t="n">
        <v>-5.768837E-005</v>
      </c>
      <c r="H694" s="6" t="n">
        <v>0.02612722</v>
      </c>
      <c r="I694" s="6" t="n">
        <v>-2.525495</v>
      </c>
      <c r="J694" s="6" t="n">
        <v>0.001004415</v>
      </c>
      <c r="K694" s="6" t="n">
        <v>66.58405</v>
      </c>
      <c r="L694" s="6" t="n">
        <v>0.2908641</v>
      </c>
    </row>
    <row r="695" customFormat="false" ht="12.75" hidden="false" customHeight="false" outlineLevel="0" collapsed="false">
      <c r="A695" s="5" t="n">
        <v>37566.5834837963</v>
      </c>
      <c r="B695" s="1" t="n">
        <v>13.56</v>
      </c>
      <c r="C695" s="1" t="n">
        <v>1128.33</v>
      </c>
      <c r="D695" s="1" t="n">
        <v>1.71</v>
      </c>
      <c r="E695" s="1" t="n">
        <v>23.776474</v>
      </c>
      <c r="F695" s="1" t="n">
        <v>87.368265</v>
      </c>
      <c r="G695" s="6" t="n">
        <v>-5.721203E-005</v>
      </c>
      <c r="H695" s="6" t="n">
        <v>0.02588563</v>
      </c>
      <c r="I695" s="6" t="n">
        <v>-2.494267</v>
      </c>
      <c r="J695" s="6" t="n">
        <v>0.0009464951</v>
      </c>
      <c r="K695" s="6" t="n">
        <v>59.12629</v>
      </c>
      <c r="L695" s="6" t="n">
        <v>0.5441312</v>
      </c>
    </row>
    <row r="696" customFormat="false" ht="12.75" hidden="false" customHeight="false" outlineLevel="0" collapsed="false">
      <c r="A696" s="5" t="n">
        <v>37566.6042824074</v>
      </c>
      <c r="B696" s="1" t="n">
        <v>13.5</v>
      </c>
      <c r="C696" s="1" t="n">
        <v>1129.1</v>
      </c>
      <c r="D696" s="1" t="n">
        <v>1.5</v>
      </c>
      <c r="E696" s="1" t="n">
        <v>23.992206</v>
      </c>
      <c r="F696" s="1" t="n">
        <v>83.764976</v>
      </c>
      <c r="G696" s="6" t="n">
        <v>-5.733542E-005</v>
      </c>
      <c r="H696" s="6" t="n">
        <v>0.02594816</v>
      </c>
      <c r="I696" s="6" t="n">
        <v>-2.499416</v>
      </c>
      <c r="J696" s="6" t="n">
        <v>0.0009325765</v>
      </c>
      <c r="K696" s="6" t="n">
        <v>57.40012</v>
      </c>
      <c r="L696" s="6" t="n">
        <v>0.6071328</v>
      </c>
    </row>
    <row r="697" customFormat="false" ht="12.75" hidden="false" customHeight="false" outlineLevel="0" collapsed="false">
      <c r="A697" s="5" t="n">
        <v>37566.6042939815</v>
      </c>
      <c r="B697" s="1" t="n">
        <v>13.5</v>
      </c>
      <c r="C697" s="1" t="n">
        <v>1128.65</v>
      </c>
      <c r="D697" s="1" t="n">
        <v>1.55</v>
      </c>
      <c r="E697" s="1" t="n">
        <v>23.727826</v>
      </c>
      <c r="F697" s="1" t="n">
        <v>83.908443</v>
      </c>
      <c r="G697" s="6" t="n">
        <v>-5.719877E-005</v>
      </c>
      <c r="H697" s="6" t="n">
        <v>0.02588275</v>
      </c>
      <c r="I697" s="6" t="n">
        <v>-2.49104</v>
      </c>
      <c r="J697" s="6" t="n">
        <v>0.0009321644</v>
      </c>
      <c r="K697" s="6" t="n">
        <v>57.34942</v>
      </c>
      <c r="L697" s="6" t="n">
        <v>0.6089688</v>
      </c>
    </row>
    <row r="698" customFormat="false" ht="12.75" hidden="false" customHeight="false" outlineLevel="0" collapsed="false">
      <c r="A698" s="5" t="n">
        <v>37566.6043171296</v>
      </c>
      <c r="B698" s="1" t="n">
        <v>13.5</v>
      </c>
      <c r="C698" s="1" t="n">
        <v>1128.02</v>
      </c>
      <c r="D698" s="1" t="n">
        <v>1.64</v>
      </c>
      <c r="E698" s="1" t="n">
        <v>23.845646</v>
      </c>
      <c r="F698" s="1" t="n">
        <v>83.948641</v>
      </c>
      <c r="G698" s="6" t="n">
        <v>-5.745151E-005</v>
      </c>
      <c r="H698" s="6" t="n">
        <v>0.02600566</v>
      </c>
      <c r="I698" s="6" t="n">
        <v>-2.505146</v>
      </c>
      <c r="J698" s="6" t="n">
        <v>0.0009226792</v>
      </c>
      <c r="K698" s="6" t="n">
        <v>56.18824</v>
      </c>
      <c r="L698" s="6" t="n">
        <v>0.6505624</v>
      </c>
    </row>
    <row r="699" customFormat="false" ht="12.75" hidden="false" customHeight="false" outlineLevel="0" collapsed="false">
      <c r="A699" s="5" t="n">
        <v>37566.6251157407</v>
      </c>
      <c r="B699" s="1" t="n">
        <v>13.44</v>
      </c>
      <c r="C699" s="1" t="n">
        <v>1129.41</v>
      </c>
      <c r="D699" s="1" t="n">
        <v>1.66</v>
      </c>
      <c r="E699" s="1" t="n">
        <v>24.683916</v>
      </c>
      <c r="F699" s="1" t="n">
        <v>77.948656</v>
      </c>
      <c r="G699" s="6" t="n">
        <v>-5.799537E-005</v>
      </c>
      <c r="H699" s="6" t="n">
        <v>0.026245</v>
      </c>
      <c r="I699" s="6" t="n">
        <v>-2.534626</v>
      </c>
      <c r="J699" s="6" t="n">
        <v>0.0009587295</v>
      </c>
      <c r="K699" s="6" t="n">
        <v>60.66471</v>
      </c>
      <c r="L699" s="6" t="n">
        <v>0.4880257</v>
      </c>
    </row>
    <row r="700" customFormat="false" ht="12.75" hidden="false" customHeight="false" outlineLevel="0" collapsed="false">
      <c r="A700" s="5" t="n">
        <v>37566.6251388889</v>
      </c>
      <c r="B700" s="1" t="n">
        <v>13.44</v>
      </c>
      <c r="C700" s="1" t="n">
        <v>1128.67</v>
      </c>
      <c r="D700" s="1" t="n">
        <v>1.55</v>
      </c>
      <c r="E700" s="1" t="n">
        <v>24.234685</v>
      </c>
      <c r="F700" s="1" t="n">
        <v>78.385518</v>
      </c>
      <c r="G700" s="6" t="n">
        <v>-5.832545E-005</v>
      </c>
      <c r="H700" s="6" t="n">
        <v>0.0264161</v>
      </c>
      <c r="I700" s="6" t="n">
        <v>-2.5563</v>
      </c>
      <c r="J700" s="6" t="n">
        <v>0.0009546145</v>
      </c>
      <c r="K700" s="6" t="n">
        <v>60.14506</v>
      </c>
      <c r="L700" s="6" t="n">
        <v>0.5068984</v>
      </c>
    </row>
    <row r="701" customFormat="false" ht="12.75" hidden="false" customHeight="false" outlineLevel="0" collapsed="false">
      <c r="A701" s="5" t="n">
        <v>37566.625150463</v>
      </c>
      <c r="B701" s="1" t="n">
        <v>13.5</v>
      </c>
      <c r="C701" s="1" t="n">
        <v>1128.35</v>
      </c>
      <c r="D701" s="1" t="n">
        <v>1.73</v>
      </c>
      <c r="E701" s="1" t="n">
        <v>24.571088</v>
      </c>
      <c r="F701" s="1" t="n">
        <v>78.22654</v>
      </c>
      <c r="G701" s="6" t="n">
        <v>-5.848876E-005</v>
      </c>
      <c r="H701" s="6" t="n">
        <v>0.02649705</v>
      </c>
      <c r="I701" s="6" t="n">
        <v>-2.565579</v>
      </c>
      <c r="J701" s="6" t="n">
        <v>0.0009611384</v>
      </c>
      <c r="K701" s="6" t="n">
        <v>60.96995</v>
      </c>
      <c r="L701" s="6" t="n">
        <v>0.4769999</v>
      </c>
    </row>
    <row r="702" customFormat="false" ht="12.75" hidden="false" customHeight="false" outlineLevel="0" collapsed="false">
      <c r="A702" s="5" t="n">
        <v>37566.6459490741</v>
      </c>
      <c r="B702" s="1" t="n">
        <v>13.37</v>
      </c>
      <c r="C702" s="1" t="n">
        <v>1129.67</v>
      </c>
      <c r="D702" s="1" t="n">
        <v>1.43</v>
      </c>
      <c r="E702" s="1" t="n">
        <v>24.838804</v>
      </c>
      <c r="F702" s="1" t="n">
        <v>74.20093</v>
      </c>
      <c r="G702" s="6" t="n">
        <v>-5.79223E-005</v>
      </c>
      <c r="H702" s="6" t="n">
        <v>0.0262424</v>
      </c>
      <c r="I702" s="6" t="n">
        <v>-2.539765</v>
      </c>
      <c r="J702" s="6" t="n">
        <v>0.0009615859</v>
      </c>
      <c r="K702" s="6" t="n">
        <v>61.02673</v>
      </c>
      <c r="L702" s="6" t="n">
        <v>0.4749545</v>
      </c>
    </row>
    <row r="703" customFormat="false" ht="12.75" hidden="false" customHeight="false" outlineLevel="0" collapsed="false">
      <c r="A703" s="5" t="n">
        <v>37566.6459722222</v>
      </c>
      <c r="B703" s="1" t="n">
        <v>13.44</v>
      </c>
      <c r="C703" s="1" t="n">
        <v>1129.14</v>
      </c>
      <c r="D703" s="1" t="n">
        <v>1.58</v>
      </c>
      <c r="E703" s="1" t="n">
        <v>24.771599</v>
      </c>
      <c r="F703" s="1" t="n">
        <v>74.464347</v>
      </c>
      <c r="G703" s="6" t="n">
        <v>-5.822012E-005</v>
      </c>
      <c r="H703" s="6" t="n">
        <v>0.02639185</v>
      </c>
      <c r="I703" s="6" t="n">
        <v>-2.557901</v>
      </c>
      <c r="J703" s="6" t="n">
        <v>0.000881894</v>
      </c>
      <c r="K703" s="6" t="n">
        <v>51.33064</v>
      </c>
      <c r="L703" s="6" t="n">
        <v>0.8065497</v>
      </c>
    </row>
    <row r="704" customFormat="false" ht="12.75" hidden="false" customHeight="false" outlineLevel="0" collapsed="false">
      <c r="A704" s="5" t="n">
        <v>37566.6459837963</v>
      </c>
      <c r="B704" s="1" t="n">
        <v>13.44</v>
      </c>
      <c r="C704" s="1" t="n">
        <v>1128.69</v>
      </c>
      <c r="D704" s="1" t="n">
        <v>1.64</v>
      </c>
      <c r="E704" s="1" t="n">
        <v>24.801897</v>
      </c>
      <c r="F704" s="1" t="n">
        <v>74.418059</v>
      </c>
      <c r="G704" s="6" t="n">
        <v>-5.855067E-005</v>
      </c>
      <c r="H704" s="6" t="n">
        <v>0.026552</v>
      </c>
      <c r="I704" s="6" t="n">
        <v>-2.576572</v>
      </c>
      <c r="J704" s="6" t="n">
        <v>0.0008808053</v>
      </c>
      <c r="K704" s="6" t="n">
        <v>51.20398</v>
      </c>
      <c r="L704" s="6" t="n">
        <v>0.8100625</v>
      </c>
    </row>
    <row r="705" customFormat="false" ht="12.75" hidden="false" customHeight="false" outlineLevel="0" collapsed="false">
      <c r="A705" s="5" t="n">
        <v>37566.6667939815</v>
      </c>
      <c r="B705" s="1" t="n">
        <v>13.37</v>
      </c>
      <c r="C705" s="1" t="n">
        <v>1129.67</v>
      </c>
      <c r="D705" s="1" t="n">
        <v>1.43</v>
      </c>
      <c r="E705" s="1" t="n">
        <v>25.265052</v>
      </c>
      <c r="F705" s="1" t="n">
        <v>68.561666</v>
      </c>
      <c r="G705" s="6" t="n">
        <v>-5.893009E-005</v>
      </c>
      <c r="H705" s="6" t="n">
        <v>0.02675632</v>
      </c>
      <c r="I705" s="6" t="n">
        <v>-2.608137</v>
      </c>
      <c r="J705" s="6" t="n">
        <v>0.0008555396</v>
      </c>
      <c r="K705" s="6" t="n">
        <v>48.30857</v>
      </c>
      <c r="L705" s="6" t="n">
        <v>0.8807075</v>
      </c>
    </row>
    <row r="706" customFormat="false" ht="12.75" hidden="false" customHeight="false" outlineLevel="0" collapsed="false">
      <c r="A706" s="5" t="n">
        <v>37566.6668055556</v>
      </c>
      <c r="B706" s="1" t="n">
        <v>13.37</v>
      </c>
      <c r="C706" s="1" t="n">
        <v>1129.2</v>
      </c>
      <c r="D706" s="1" t="n">
        <v>1.49</v>
      </c>
      <c r="E706" s="1" t="n">
        <v>25.280358</v>
      </c>
      <c r="F706" s="1" t="n">
        <v>68.558869</v>
      </c>
      <c r="G706" s="6" t="n">
        <v>-5.914901E-005</v>
      </c>
      <c r="H706" s="6" t="n">
        <v>0.02685917</v>
      </c>
      <c r="I706" s="6" t="n">
        <v>-2.619375</v>
      </c>
      <c r="J706" s="6" t="n">
        <v>0.0009437803</v>
      </c>
      <c r="K706" s="6" t="n">
        <v>58.78761</v>
      </c>
      <c r="L706" s="6" t="n">
        <v>0.5565338</v>
      </c>
    </row>
    <row r="707" customFormat="false" ht="12.75" hidden="false" customHeight="false" outlineLevel="0" collapsed="false">
      <c r="A707" s="5" t="n">
        <v>37566.6668171296</v>
      </c>
      <c r="B707" s="1" t="n">
        <v>13.37</v>
      </c>
      <c r="C707" s="1" t="n">
        <v>1128.43</v>
      </c>
      <c r="D707" s="1" t="n">
        <v>1.57</v>
      </c>
      <c r="E707" s="1" t="n">
        <v>25.234245</v>
      </c>
      <c r="F707" s="1" t="n">
        <v>68.399407</v>
      </c>
      <c r="G707" s="6" t="n">
        <v>-5.840406E-005</v>
      </c>
      <c r="H707" s="6" t="n">
        <v>0.02648403</v>
      </c>
      <c r="I707" s="6" t="n">
        <v>-2.5715</v>
      </c>
      <c r="J707" s="6" t="n">
        <v>0.0008999575</v>
      </c>
      <c r="K707" s="6" t="n">
        <v>53.45495</v>
      </c>
      <c r="L707" s="6" t="n">
        <v>0.7429403</v>
      </c>
    </row>
    <row r="708" customFormat="false" ht="12.75" hidden="false" customHeight="false" outlineLevel="0" collapsed="false">
      <c r="A708" s="5" t="n">
        <v>37566.6876157407</v>
      </c>
      <c r="B708" s="1" t="n">
        <v>13.31</v>
      </c>
      <c r="C708" s="1" t="n">
        <v>1130.04</v>
      </c>
      <c r="D708" s="1" t="n">
        <v>1.61</v>
      </c>
      <c r="E708" s="1" t="n">
        <v>25.981893</v>
      </c>
      <c r="F708" s="1" t="n">
        <v>62.555807</v>
      </c>
      <c r="G708" s="6" t="n">
        <v>-5.941886E-005</v>
      </c>
      <c r="H708" s="6" t="n">
        <v>0.02698746</v>
      </c>
      <c r="I708" s="6" t="n">
        <v>-2.63724</v>
      </c>
      <c r="J708" s="6" t="n">
        <v>0.0009418419</v>
      </c>
      <c r="K708" s="6" t="n">
        <v>58.54636</v>
      </c>
      <c r="L708" s="6" t="n">
        <v>0.5653644</v>
      </c>
    </row>
    <row r="709" customFormat="false" ht="12.75" hidden="false" customHeight="false" outlineLevel="0" collapsed="false">
      <c r="A709" s="5" t="n">
        <v>37566.6876388889</v>
      </c>
      <c r="B709" s="1" t="n">
        <v>13.31</v>
      </c>
      <c r="C709" s="1" t="n">
        <v>1129.49</v>
      </c>
      <c r="D709" s="1" t="n">
        <v>1.45</v>
      </c>
      <c r="E709" s="1" t="n">
        <v>25.605902</v>
      </c>
      <c r="F709" s="1" t="n">
        <v>62.841996</v>
      </c>
      <c r="G709" s="6" t="n">
        <v>-5.965297E-005</v>
      </c>
      <c r="H709" s="6" t="n">
        <v>0.02710813</v>
      </c>
      <c r="I709" s="6" t="n">
        <v>-2.652217</v>
      </c>
      <c r="J709" s="6" t="n">
        <v>0.0007844762</v>
      </c>
      <c r="K709" s="6" t="n">
        <v>40.61659</v>
      </c>
      <c r="L709" s="6" t="n">
        <v>0.9793902</v>
      </c>
    </row>
    <row r="710" customFormat="false" ht="12.75" hidden="false" customHeight="false" outlineLevel="0" collapsed="false">
      <c r="A710" s="5" t="n">
        <v>37566.687650463</v>
      </c>
      <c r="B710" s="1" t="n">
        <v>13.37</v>
      </c>
      <c r="C710" s="1" t="n">
        <v>1129.02</v>
      </c>
      <c r="D710" s="1" t="n">
        <v>1.57</v>
      </c>
      <c r="E710" s="1" t="n">
        <v>25.496257</v>
      </c>
      <c r="F710" s="1" t="n">
        <v>63.055034</v>
      </c>
      <c r="G710" s="6" t="n">
        <v>-6.020051E-005</v>
      </c>
      <c r="H710" s="6" t="n">
        <v>0.02737358</v>
      </c>
      <c r="I710" s="6" t="n">
        <v>-2.683628</v>
      </c>
      <c r="J710" s="6" t="n">
        <v>0.0008809285</v>
      </c>
      <c r="K710" s="6" t="n">
        <v>51.21831</v>
      </c>
      <c r="L710" s="6" t="n">
        <v>0.8096669</v>
      </c>
    </row>
    <row r="711" customFormat="false" ht="12.75" hidden="false" customHeight="false" outlineLevel="0" collapsed="false">
      <c r="A711" s="5" t="n">
        <v>37566.7084490741</v>
      </c>
      <c r="B711" s="1" t="n">
        <v>13.31</v>
      </c>
      <c r="C711" s="1" t="n">
        <v>1130.22</v>
      </c>
      <c r="D711" s="1" t="n">
        <v>1.81</v>
      </c>
      <c r="E711" s="1" t="n">
        <v>26.413126</v>
      </c>
      <c r="F711" s="1" t="n">
        <v>57.626588</v>
      </c>
      <c r="G711" s="6" t="n">
        <v>-6.227494E-005</v>
      </c>
      <c r="H711" s="6" t="n">
        <v>0.02840804</v>
      </c>
      <c r="I711" s="6" t="n">
        <v>-2.819885</v>
      </c>
      <c r="J711" s="6" t="n">
        <v>0.0007525248</v>
      </c>
      <c r="K711" s="6" t="n">
        <v>37.37538</v>
      </c>
      <c r="L711" s="6" t="n">
        <v>0.9926311</v>
      </c>
    </row>
    <row r="712" customFormat="false" ht="12.75" hidden="false" customHeight="false" outlineLevel="0" collapsed="false">
      <c r="A712" s="5" t="n">
        <v>37566.7084722222</v>
      </c>
      <c r="B712" s="1" t="n">
        <v>13.31</v>
      </c>
      <c r="C712" s="1" t="n">
        <v>1129.8</v>
      </c>
      <c r="D712" s="1" t="n">
        <v>1.66</v>
      </c>
      <c r="E712" s="1" t="n">
        <v>26.248286</v>
      </c>
      <c r="F712" s="1" t="n">
        <v>57.662539</v>
      </c>
      <c r="G712" s="6" t="n">
        <v>-6.215967E-005</v>
      </c>
      <c r="H712" s="6" t="n">
        <v>0.02834879</v>
      </c>
      <c r="I712" s="6" t="n">
        <v>-2.811748</v>
      </c>
      <c r="J712" s="6" t="n">
        <v>0.000831942</v>
      </c>
      <c r="K712" s="6" t="n">
        <v>45.68041</v>
      </c>
      <c r="L712" s="6" t="n">
        <v>0.9281289</v>
      </c>
    </row>
    <row r="713" customFormat="false" ht="12.75" hidden="false" customHeight="false" outlineLevel="0" collapsed="false">
      <c r="A713" s="5" t="n">
        <v>37566.7084837963</v>
      </c>
      <c r="B713" s="1" t="n">
        <v>13.31</v>
      </c>
      <c r="C713" s="1" t="n">
        <v>1129.08</v>
      </c>
      <c r="D713" s="1" t="n">
        <v>1.67</v>
      </c>
      <c r="E713" s="1" t="n">
        <v>25.961113</v>
      </c>
      <c r="F713" s="1" t="n">
        <v>57.69985</v>
      </c>
      <c r="G713" s="6" t="n">
        <v>-6.195562E-005</v>
      </c>
      <c r="H713" s="6" t="n">
        <v>0.02823583</v>
      </c>
      <c r="I713" s="6" t="n">
        <v>-2.795521</v>
      </c>
      <c r="J713" s="6" t="n">
        <v>0.000784679</v>
      </c>
      <c r="K713" s="6" t="n">
        <v>40.63759</v>
      </c>
      <c r="L713" s="6" t="n">
        <v>0.9792656</v>
      </c>
    </row>
    <row r="714" customFormat="false" ht="12.75" hidden="false" customHeight="false" outlineLevel="0" collapsed="false">
      <c r="A714" s="5" t="n">
        <v>37566.7292824074</v>
      </c>
      <c r="B714" s="1" t="n">
        <v>13.25</v>
      </c>
      <c r="C714" s="1" t="n">
        <v>1130.55</v>
      </c>
      <c r="D714" s="1" t="n">
        <v>1.66</v>
      </c>
      <c r="E714" s="1" t="n">
        <v>26.434123</v>
      </c>
      <c r="F714" s="1" t="n">
        <v>53.656879</v>
      </c>
      <c r="G714" s="6" t="n">
        <v>-6.219456E-005</v>
      </c>
      <c r="H714" s="6" t="n">
        <v>0.02837575</v>
      </c>
      <c r="I714" s="6" t="n">
        <v>-2.818935</v>
      </c>
      <c r="J714" s="6" t="n">
        <v>0.0007782827</v>
      </c>
      <c r="K714" s="6" t="n">
        <v>39.97779</v>
      </c>
      <c r="L714" s="6" t="n">
        <v>0.9829067</v>
      </c>
    </row>
    <row r="715" customFormat="false" ht="12.75" hidden="false" customHeight="false" outlineLevel="0" collapsed="false">
      <c r="A715" s="5" t="n">
        <v>37566.7293055556</v>
      </c>
      <c r="B715" s="1" t="n">
        <v>13.25</v>
      </c>
      <c r="C715" s="1" t="n">
        <v>1129.88</v>
      </c>
      <c r="D715" s="1" t="n">
        <v>1.47</v>
      </c>
      <c r="E715" s="1" t="n">
        <v>26.313253</v>
      </c>
      <c r="F715" s="1" t="n">
        <v>53.996279</v>
      </c>
      <c r="G715" s="6" t="n">
        <v>-6.297838E-005</v>
      </c>
      <c r="H715" s="6" t="n">
        <v>0.02876718</v>
      </c>
      <c r="I715" s="6" t="n">
        <v>-2.867141</v>
      </c>
      <c r="J715" s="6" t="n">
        <v>0.0007993841</v>
      </c>
      <c r="K715" s="6" t="n">
        <v>42.17499</v>
      </c>
      <c r="L715" s="6" t="n">
        <v>0.9684147</v>
      </c>
    </row>
    <row r="716" customFormat="false" ht="12.75" hidden="false" customHeight="false" outlineLevel="0" collapsed="false">
      <c r="A716" s="5" t="n">
        <v>37566.7293171296</v>
      </c>
      <c r="B716" s="1" t="n">
        <v>13.25</v>
      </c>
      <c r="C716" s="1" t="n">
        <v>1129.35</v>
      </c>
      <c r="D716" s="1" t="n">
        <v>1.55</v>
      </c>
      <c r="E716" s="1" t="n">
        <v>26.339659</v>
      </c>
      <c r="F716" s="1" t="n">
        <v>53.717238</v>
      </c>
      <c r="G716" s="6" t="n">
        <v>-6.251116E-005</v>
      </c>
      <c r="H716" s="6" t="n">
        <v>0.02852297</v>
      </c>
      <c r="I716" s="6" t="n">
        <v>-2.834601</v>
      </c>
      <c r="J716" s="6" t="n">
        <v>0.0008047912</v>
      </c>
      <c r="K716" s="6" t="n">
        <v>42.74746</v>
      </c>
      <c r="L716" s="6" t="n">
        <v>0.9634187</v>
      </c>
    </row>
    <row r="717" customFormat="false" ht="12.75" hidden="false" customHeight="false" outlineLevel="0" collapsed="false">
      <c r="A717" s="5" t="n">
        <v>37566.7501157407</v>
      </c>
      <c r="B717" s="1" t="n">
        <v>13.25</v>
      </c>
      <c r="C717" s="1" t="n">
        <v>1130.43</v>
      </c>
      <c r="D717" s="1" t="n">
        <v>1.61</v>
      </c>
      <c r="E717" s="1" t="n">
        <v>26.417015</v>
      </c>
      <c r="F717" s="1" t="n">
        <v>50.455027</v>
      </c>
      <c r="G717" s="6" t="n">
        <v>-6.201168E-005</v>
      </c>
      <c r="H717" s="6" t="n">
        <v>0.0283157</v>
      </c>
      <c r="I717" s="6" t="n">
        <v>-2.812602</v>
      </c>
      <c r="J717" s="6" t="n">
        <v>0.0008628544</v>
      </c>
      <c r="K717" s="6" t="n">
        <v>49.13816</v>
      </c>
      <c r="L717" s="6" t="n">
        <v>0.862416</v>
      </c>
    </row>
    <row r="718" customFormat="false" ht="12.75" hidden="false" customHeight="false" outlineLevel="0" collapsed="false">
      <c r="A718" s="5" t="n">
        <v>37566.7501388889</v>
      </c>
      <c r="B718" s="1" t="n">
        <v>13.25</v>
      </c>
      <c r="C718" s="1" t="n">
        <v>1130.04</v>
      </c>
      <c r="D718" s="1" t="n">
        <v>1.4</v>
      </c>
      <c r="E718" s="1" t="n">
        <v>26.46707</v>
      </c>
      <c r="F718" s="1" t="n">
        <v>50.341921</v>
      </c>
      <c r="G718" s="6" t="n">
        <v>-6.162164E-005</v>
      </c>
      <c r="H718" s="6" t="n">
        <v>0.0281167</v>
      </c>
      <c r="I718" s="6" t="n">
        <v>-2.786727</v>
      </c>
      <c r="J718" s="6" t="n">
        <v>0.0008515623</v>
      </c>
      <c r="K718" s="6" t="n">
        <v>47.86045</v>
      </c>
      <c r="L718" s="6" t="n">
        <v>0.8899209</v>
      </c>
    </row>
    <row r="719" customFormat="false" ht="12.75" hidden="false" customHeight="false" outlineLevel="0" collapsed="false">
      <c r="A719" s="5" t="n">
        <v>37566.750150463</v>
      </c>
      <c r="B719" s="1" t="n">
        <v>13.25</v>
      </c>
      <c r="C719" s="1" t="n">
        <v>1129.29</v>
      </c>
      <c r="D719" s="1" t="n">
        <v>1.62</v>
      </c>
      <c r="E719" s="1" t="n">
        <v>26.394488</v>
      </c>
      <c r="F719" s="1" t="n">
        <v>50.282905</v>
      </c>
      <c r="G719" s="6" t="n">
        <v>-6.150224E-005</v>
      </c>
      <c r="H719" s="6" t="n">
        <v>0.02805045</v>
      </c>
      <c r="I719" s="6" t="n">
        <v>-2.776837</v>
      </c>
      <c r="J719" s="6" t="n">
        <v>0.000827755</v>
      </c>
      <c r="K719" s="6" t="n">
        <v>45.22177</v>
      </c>
      <c r="L719" s="6" t="n">
        <v>0.9348089</v>
      </c>
    </row>
    <row r="720" customFormat="false" ht="12.75" hidden="false" customHeight="false" outlineLevel="0" collapsed="false">
      <c r="A720" s="5" t="n">
        <v>37566.7709606482</v>
      </c>
      <c r="B720" s="1" t="n">
        <v>13.25</v>
      </c>
      <c r="C720" s="1" t="n">
        <v>1130.37</v>
      </c>
      <c r="D720" s="1" t="n">
        <v>1.55</v>
      </c>
      <c r="E720" s="1" t="n">
        <v>26.806397</v>
      </c>
      <c r="F720" s="1" t="n">
        <v>47.502111</v>
      </c>
      <c r="G720" s="6" t="n">
        <v>-6.334453E-005</v>
      </c>
      <c r="H720" s="6" t="n">
        <v>0.02894844</v>
      </c>
      <c r="I720" s="6" t="n">
        <v>-2.8934</v>
      </c>
      <c r="J720" s="6" t="n">
        <v>0.0007755615</v>
      </c>
      <c r="K720" s="6" t="n">
        <v>39.69871</v>
      </c>
      <c r="L720" s="6" t="n">
        <v>0.9842844</v>
      </c>
    </row>
    <row r="721" customFormat="false" ht="12.75" hidden="false" customHeight="false" outlineLevel="0" collapsed="false">
      <c r="A721" s="5" t="n">
        <v>37566.7709722222</v>
      </c>
      <c r="B721" s="1" t="n">
        <v>13.19</v>
      </c>
      <c r="C721" s="1" t="n">
        <v>1129.96</v>
      </c>
      <c r="D721" s="1" t="n">
        <v>1.47</v>
      </c>
      <c r="E721" s="1" t="n">
        <v>26.933314</v>
      </c>
      <c r="F721" s="1" t="n">
        <v>47.075703</v>
      </c>
      <c r="G721" s="6" t="n">
        <v>-6.266322E-005</v>
      </c>
      <c r="H721" s="6" t="n">
        <v>0.02859254</v>
      </c>
      <c r="I721" s="6" t="n">
        <v>-2.84642</v>
      </c>
      <c r="J721" s="6" t="n">
        <v>0.000797148</v>
      </c>
      <c r="K721" s="6" t="n">
        <v>41.93937</v>
      </c>
      <c r="L721" s="6" t="n">
        <v>0.9703123</v>
      </c>
    </row>
    <row r="722" customFormat="false" ht="12.75" hidden="false" customHeight="false" outlineLevel="0" collapsed="false">
      <c r="A722" s="5" t="n">
        <v>37566.7709837963</v>
      </c>
      <c r="B722" s="1" t="n">
        <v>13.25</v>
      </c>
      <c r="C722" s="1" t="n">
        <v>1129.51</v>
      </c>
      <c r="D722" s="1" t="n">
        <v>1.65</v>
      </c>
      <c r="E722" s="1" t="n">
        <v>27.004153</v>
      </c>
      <c r="F722" s="1" t="n">
        <v>47.265427</v>
      </c>
      <c r="G722" s="6" t="n">
        <v>-6.344202E-005</v>
      </c>
      <c r="H722" s="6" t="n">
        <v>0.02898581</v>
      </c>
      <c r="I722" s="6" t="n">
        <v>-2.895447</v>
      </c>
      <c r="J722" s="6" t="n">
        <v>0.0007781807</v>
      </c>
      <c r="K722" s="6" t="n">
        <v>39.9673</v>
      </c>
      <c r="L722" s="6" t="n">
        <v>0.9829601</v>
      </c>
    </row>
    <row r="723" customFormat="false" ht="12.75" hidden="false" customHeight="false" outlineLevel="0" collapsed="false">
      <c r="A723" s="5" t="n">
        <v>37566.7917824074</v>
      </c>
      <c r="B723" s="1" t="n">
        <v>13.25</v>
      </c>
      <c r="C723" s="1" t="n">
        <v>1130.53</v>
      </c>
      <c r="D723" s="1" t="n">
        <v>1.68</v>
      </c>
      <c r="E723" s="1" t="n">
        <v>27.246423</v>
      </c>
      <c r="F723" s="1" t="n">
        <v>44.728133</v>
      </c>
      <c r="G723" s="6" t="n">
        <v>-6.332293E-005</v>
      </c>
      <c r="H723" s="6" t="n">
        <v>0.02893346</v>
      </c>
      <c r="I723" s="6" t="n">
        <v>-2.892963</v>
      </c>
      <c r="J723" s="6" t="n">
        <v>0.0007965792</v>
      </c>
      <c r="K723" s="6" t="n">
        <v>41.87954</v>
      </c>
      <c r="L723" s="6" t="n">
        <v>0.9707799</v>
      </c>
    </row>
    <row r="724" customFormat="false" ht="12.75" hidden="false" customHeight="false" outlineLevel="0" collapsed="false">
      <c r="A724" s="5" t="n">
        <v>37566.7918055556</v>
      </c>
      <c r="B724" s="1" t="n">
        <v>13.25</v>
      </c>
      <c r="C724" s="1" t="n">
        <v>1129.9</v>
      </c>
      <c r="D724" s="1" t="n">
        <v>1.54</v>
      </c>
      <c r="E724" s="1" t="n">
        <v>27.087837</v>
      </c>
      <c r="F724" s="1" t="n">
        <v>44.711338</v>
      </c>
      <c r="G724" s="6" t="n">
        <v>-6.334492E-005</v>
      </c>
      <c r="H724" s="6" t="n">
        <v>0.02893594</v>
      </c>
      <c r="I724" s="6" t="n">
        <v>-2.891613</v>
      </c>
      <c r="J724" s="6" t="n">
        <v>0.0007846006</v>
      </c>
      <c r="K724" s="6" t="n">
        <v>40.62948</v>
      </c>
      <c r="L724" s="6" t="n">
        <v>0.9793138</v>
      </c>
    </row>
    <row r="725" customFormat="false" ht="12.75" hidden="false" customHeight="false" outlineLevel="0" collapsed="false">
      <c r="A725" s="5" t="n">
        <v>37566.7918171296</v>
      </c>
      <c r="B725" s="1" t="n">
        <v>13.31</v>
      </c>
      <c r="C725" s="1" t="n">
        <v>1129.02</v>
      </c>
      <c r="D725" s="1" t="n">
        <v>1.65</v>
      </c>
      <c r="E725" s="1" t="n">
        <v>26.954527</v>
      </c>
      <c r="F725" s="1" t="n">
        <v>44.909542</v>
      </c>
      <c r="G725" s="6" t="n">
        <v>-6.330773E-005</v>
      </c>
      <c r="H725" s="6" t="n">
        <v>0.02892113</v>
      </c>
      <c r="I725" s="6" t="n">
        <v>-2.889453</v>
      </c>
      <c r="J725" s="6" t="n">
        <v>0.0007652724</v>
      </c>
      <c r="K725" s="6" t="n">
        <v>38.65236</v>
      </c>
      <c r="L725" s="6" t="n">
        <v>0.9886792</v>
      </c>
    </row>
    <row r="726" customFormat="false" ht="12.75" hidden="false" customHeight="false" outlineLevel="0" collapsed="false">
      <c r="A726" s="5" t="n">
        <v>37566.8126273148</v>
      </c>
      <c r="B726" s="1" t="n">
        <v>13.31</v>
      </c>
      <c r="C726" s="1" t="n">
        <v>1129.65</v>
      </c>
      <c r="D726" s="1" t="n">
        <v>1.68</v>
      </c>
      <c r="E726" s="1" t="n">
        <v>27.335046</v>
      </c>
      <c r="F726" s="1" t="n">
        <v>42.294319</v>
      </c>
      <c r="G726" s="6" t="n">
        <v>-6.34136E-005</v>
      </c>
      <c r="H726" s="6" t="n">
        <v>0.02898817</v>
      </c>
      <c r="I726" s="6" t="n">
        <v>-2.902076</v>
      </c>
      <c r="J726" s="6" t="n">
        <v>0.0007156554</v>
      </c>
      <c r="K726" s="6" t="n">
        <v>33.80274</v>
      </c>
      <c r="L726" s="6" t="n">
        <v>0.9981675</v>
      </c>
    </row>
    <row r="727" customFormat="false" ht="12.75" hidden="false" customHeight="false" outlineLevel="0" collapsed="false">
      <c r="A727" s="5" t="n">
        <v>37566.8126388889</v>
      </c>
      <c r="B727" s="1" t="n">
        <v>13.31</v>
      </c>
      <c r="C727" s="1" t="n">
        <v>1129.16</v>
      </c>
      <c r="D727" s="1" t="n">
        <v>1.55</v>
      </c>
      <c r="E727" s="1" t="n">
        <v>27.298308</v>
      </c>
      <c r="F727" s="1" t="n">
        <v>42.512437</v>
      </c>
      <c r="G727" s="6" t="n">
        <v>-6.404851E-005</v>
      </c>
      <c r="H727" s="6" t="n">
        <v>0.02930894</v>
      </c>
      <c r="I727" s="6" t="n">
        <v>-2.941919</v>
      </c>
      <c r="J727" s="6" t="n">
        <v>0.0007326818</v>
      </c>
      <c r="K727" s="6" t="n">
        <v>35.43029</v>
      </c>
      <c r="L727" s="6" t="n">
        <v>0.9964154</v>
      </c>
    </row>
    <row r="728" customFormat="false" ht="12.75" hidden="false" customHeight="false" outlineLevel="0" collapsed="false">
      <c r="A728" s="5" t="n">
        <v>37566.812650463</v>
      </c>
      <c r="B728" s="1" t="n">
        <v>13.31</v>
      </c>
      <c r="C728" s="1" t="n">
        <v>1128.53</v>
      </c>
      <c r="D728" s="1" t="n">
        <v>1.68</v>
      </c>
      <c r="E728" s="1" t="n">
        <v>27.063944</v>
      </c>
      <c r="F728" s="1" t="n">
        <v>42.741319</v>
      </c>
      <c r="G728" s="6" t="n">
        <v>-6.430316E-005</v>
      </c>
      <c r="H728" s="6" t="n">
        <v>0.02943502</v>
      </c>
      <c r="I728" s="6" t="n">
        <v>-2.956854</v>
      </c>
      <c r="J728" s="6" t="n">
        <v>0.0007391572</v>
      </c>
      <c r="K728" s="6" t="n">
        <v>36.05933</v>
      </c>
      <c r="L728" s="6" t="n">
        <v>0.9954326</v>
      </c>
    </row>
    <row r="729" customFormat="false" ht="12.75" hidden="false" customHeight="false" outlineLevel="0" collapsed="false">
      <c r="A729" s="5" t="n">
        <v>37566.8334490741</v>
      </c>
      <c r="B729" s="1" t="n">
        <v>13.44</v>
      </c>
      <c r="C729" s="1" t="n">
        <v>1129.2</v>
      </c>
      <c r="D729" s="1" t="n">
        <v>1.62</v>
      </c>
      <c r="E729" s="1" t="n">
        <v>27.450779</v>
      </c>
      <c r="F729" s="1" t="n">
        <v>40.224234</v>
      </c>
      <c r="G729" s="6" t="n">
        <v>-6.194332E-005</v>
      </c>
      <c r="H729" s="6" t="n">
        <v>0.02831096</v>
      </c>
      <c r="I729" s="6" t="n">
        <v>-2.821911</v>
      </c>
      <c r="J729" s="6" t="n">
        <v>0.000812132</v>
      </c>
      <c r="K729" s="6" t="n">
        <v>43.53085</v>
      </c>
      <c r="L729" s="6" t="n">
        <v>0.9556448</v>
      </c>
    </row>
    <row r="730" customFormat="false" ht="12.75" hidden="false" customHeight="false" outlineLevel="0" collapsed="false">
      <c r="A730" s="5" t="n">
        <v>37566.8334722222</v>
      </c>
      <c r="B730" s="1" t="n">
        <v>13.5</v>
      </c>
      <c r="C730" s="1" t="n">
        <v>1128.88</v>
      </c>
      <c r="D730" s="1" t="n">
        <v>1.56</v>
      </c>
      <c r="E730" s="1" t="n">
        <v>27.249285</v>
      </c>
      <c r="F730" s="1" t="n">
        <v>40.450611</v>
      </c>
      <c r="G730" s="6" t="n">
        <v>-6.236127E-005</v>
      </c>
      <c r="H730" s="6" t="n">
        <v>0.02852102</v>
      </c>
      <c r="I730" s="6" t="n">
        <v>-2.847728</v>
      </c>
      <c r="J730" s="6" t="n">
        <v>0.0007954329</v>
      </c>
      <c r="K730" s="6" t="n">
        <v>41.75909</v>
      </c>
      <c r="L730" s="6" t="n">
        <v>0.9717041</v>
      </c>
    </row>
    <row r="731" customFormat="false" ht="12.75" hidden="false" customHeight="false" outlineLevel="0" collapsed="false">
      <c r="A731" s="5" t="n">
        <v>37566.8334837963</v>
      </c>
      <c r="B731" s="1" t="n">
        <v>13.5</v>
      </c>
      <c r="C731" s="1" t="n">
        <v>1128.12</v>
      </c>
      <c r="D731" s="1" t="n">
        <v>1.62</v>
      </c>
      <c r="E731" s="1" t="n">
        <v>27.556042</v>
      </c>
      <c r="F731" s="1" t="n">
        <v>40.201304</v>
      </c>
      <c r="G731" s="6" t="n">
        <v>-6.225732E-005</v>
      </c>
      <c r="H731" s="6" t="n">
        <v>0.02846397</v>
      </c>
      <c r="I731" s="6" t="n">
        <v>-2.839161</v>
      </c>
      <c r="J731" s="6" t="n">
        <v>0.0008097547</v>
      </c>
      <c r="K731" s="6" t="n">
        <v>43.27638</v>
      </c>
      <c r="L731" s="6" t="n">
        <v>0.9582933</v>
      </c>
    </row>
    <row r="732" customFormat="false" ht="12.75" hidden="false" customHeight="false" outlineLevel="0" collapsed="false">
      <c r="A732" s="5" t="n">
        <v>37566.8542824074</v>
      </c>
      <c r="B732" s="1" t="n">
        <v>13.56</v>
      </c>
      <c r="C732" s="1" t="n">
        <v>1128.63</v>
      </c>
      <c r="D732" s="1" t="n">
        <v>1.75</v>
      </c>
      <c r="E732" s="1" t="n">
        <v>28.016587</v>
      </c>
      <c r="F732" s="1" t="n">
        <v>34.241019</v>
      </c>
      <c r="G732" s="6" t="n">
        <v>-6.254183E-005</v>
      </c>
      <c r="H732" s="6" t="n">
        <v>0.02862062</v>
      </c>
      <c r="I732" s="6" t="n">
        <v>-2.864475</v>
      </c>
      <c r="J732" s="6" t="n">
        <v>0.0007248443</v>
      </c>
      <c r="K732" s="6" t="n">
        <v>34.67636</v>
      </c>
      <c r="L732" s="6" t="n">
        <v>0.9973516</v>
      </c>
    </row>
    <row r="733" customFormat="false" ht="12.75" hidden="false" customHeight="false" outlineLevel="0" collapsed="false">
      <c r="A733" s="5" t="n">
        <v>37566.8543055556</v>
      </c>
      <c r="B733" s="1" t="n">
        <v>13.56</v>
      </c>
      <c r="C733" s="1" t="n">
        <v>1127.96</v>
      </c>
      <c r="D733" s="1" t="n">
        <v>1.61</v>
      </c>
      <c r="E733" s="1" t="n">
        <v>27.972672</v>
      </c>
      <c r="F733" s="1" t="n">
        <v>34.449971</v>
      </c>
      <c r="G733" s="6" t="n">
        <v>-6.338137E-005</v>
      </c>
      <c r="H733" s="6" t="n">
        <v>0.02903573</v>
      </c>
      <c r="I733" s="6" t="n">
        <v>-2.915023</v>
      </c>
      <c r="J733" s="6" t="n">
        <v>0.0008135652</v>
      </c>
      <c r="K733" s="6" t="n">
        <v>43.68463</v>
      </c>
      <c r="L733" s="6" t="n">
        <v>0.9539851</v>
      </c>
    </row>
    <row r="734" customFormat="false" ht="12.75" hidden="false" customHeight="false" outlineLevel="0" collapsed="false">
      <c r="A734" s="5" t="n">
        <v>37566.8543171296</v>
      </c>
      <c r="B734" s="1" t="n">
        <v>13.62</v>
      </c>
      <c r="C734" s="1" t="n">
        <v>1127.49</v>
      </c>
      <c r="D734" s="1" t="n">
        <v>1.62</v>
      </c>
      <c r="E734" s="1" t="n">
        <v>28.065556</v>
      </c>
      <c r="F734" s="1" t="n">
        <v>34.146401</v>
      </c>
      <c r="G734" s="6" t="n">
        <v>-6.254738E-005</v>
      </c>
      <c r="H734" s="6" t="n">
        <v>0.02860936</v>
      </c>
      <c r="I734" s="6" t="n">
        <v>-2.859926</v>
      </c>
      <c r="J734" s="6" t="n">
        <v>0.0007742744</v>
      </c>
      <c r="K734" s="6" t="n">
        <v>39.56706</v>
      </c>
      <c r="L734" s="6" t="n">
        <v>0.9849027</v>
      </c>
    </row>
    <row r="735" customFormat="false" ht="12.75" hidden="false" customHeight="false" outlineLevel="0" collapsed="false">
      <c r="A735" s="5" t="n">
        <v>37566.8751157407</v>
      </c>
      <c r="B735" s="1" t="n">
        <v>13.62</v>
      </c>
      <c r="C735" s="1" t="n">
        <v>1128.61</v>
      </c>
      <c r="D735" s="1" t="n">
        <v>1.54</v>
      </c>
      <c r="E735" s="1" t="n">
        <v>28.593947</v>
      </c>
      <c r="F735" s="1" t="n">
        <v>27.596506</v>
      </c>
      <c r="G735" s="6" t="n">
        <v>-6.521631E-005</v>
      </c>
      <c r="H735" s="6" t="n">
        <v>0.02979957</v>
      </c>
      <c r="I735" s="6" t="n">
        <v>-2.999959</v>
      </c>
      <c r="J735" s="6" t="n">
        <v>0.0007090625</v>
      </c>
      <c r="K735" s="6" t="n">
        <v>33.1828</v>
      </c>
      <c r="L735" s="6" t="n">
        <v>0.9986057</v>
      </c>
    </row>
    <row r="736" customFormat="false" ht="12.75" hidden="false" customHeight="false" outlineLevel="0" collapsed="false">
      <c r="A736" s="5" t="n">
        <v>37566.8751388889</v>
      </c>
      <c r="B736" s="1" t="n">
        <v>13.62</v>
      </c>
      <c r="C736" s="1" t="n">
        <v>1127.84</v>
      </c>
      <c r="D736" s="1" t="n">
        <v>1.74</v>
      </c>
      <c r="E736" s="1" t="n">
        <v>28.807978</v>
      </c>
      <c r="F736" s="1" t="n">
        <v>27.289373</v>
      </c>
      <c r="G736" s="6" t="n">
        <v>-6.493838E-005</v>
      </c>
      <c r="H736" s="6" t="n">
        <v>0.02965306</v>
      </c>
      <c r="I736" s="6" t="n">
        <v>-2.980165</v>
      </c>
      <c r="J736" s="6" t="n">
        <v>0.000751389</v>
      </c>
      <c r="K736" s="6" t="n">
        <v>37.26264</v>
      </c>
      <c r="L736" s="6" t="n">
        <v>0.9929166</v>
      </c>
    </row>
    <row r="737" customFormat="false" ht="12.75" hidden="false" customHeight="false" outlineLevel="0" collapsed="false">
      <c r="A737" s="5" t="n">
        <v>37566.875150463</v>
      </c>
      <c r="B737" s="1" t="n">
        <v>13.62</v>
      </c>
      <c r="C737" s="1" t="n">
        <v>1127.63</v>
      </c>
      <c r="D737" s="1" t="n">
        <v>1.63</v>
      </c>
      <c r="E737" s="1" t="n">
        <v>28.286108</v>
      </c>
      <c r="F737" s="1" t="n">
        <v>28.126043</v>
      </c>
      <c r="G737" s="6" t="n">
        <v>-6.634397E-005</v>
      </c>
      <c r="H737" s="6" t="n">
        <v>0.03036257</v>
      </c>
      <c r="I737" s="6" t="n">
        <v>-3.068924</v>
      </c>
      <c r="J737" s="6" t="n">
        <v>0.0007035576</v>
      </c>
      <c r="K737" s="6" t="n">
        <v>32.66956</v>
      </c>
      <c r="L737" s="6" t="n">
        <v>0.9988967</v>
      </c>
    </row>
    <row r="738" customFormat="false" ht="12.75" hidden="false" customHeight="false" outlineLevel="0" collapsed="false">
      <c r="A738" s="5" t="n">
        <v>37566.8959490741</v>
      </c>
      <c r="B738" s="1" t="n">
        <v>13.75</v>
      </c>
      <c r="C738" s="1" t="n">
        <v>1127.59</v>
      </c>
      <c r="D738" s="1" t="n">
        <v>1.59</v>
      </c>
      <c r="E738" s="1" t="n">
        <v>28.781522</v>
      </c>
      <c r="F738" s="1" t="n">
        <v>27.173418</v>
      </c>
      <c r="G738" s="6" t="n">
        <v>-6.522891E-005</v>
      </c>
      <c r="H738" s="6" t="n">
        <v>0.02985279</v>
      </c>
      <c r="I738" s="6" t="n">
        <v>-3.014107</v>
      </c>
      <c r="J738" s="6" t="n">
        <v>0.0007031267</v>
      </c>
      <c r="K738" s="6" t="n">
        <v>32.62956</v>
      </c>
      <c r="L738" s="6" t="n">
        <v>0.9989169</v>
      </c>
    </row>
    <row r="739" customFormat="false" ht="12.75" hidden="false" customHeight="false" outlineLevel="0" collapsed="false">
      <c r="A739" s="5" t="n">
        <v>37566.8959722222</v>
      </c>
      <c r="B739" s="1" t="n">
        <v>13.75</v>
      </c>
      <c r="C739" s="1" t="n">
        <v>1127.53</v>
      </c>
      <c r="D739" s="1" t="n">
        <v>1.57</v>
      </c>
      <c r="E739" s="1" t="n">
        <v>28.770556</v>
      </c>
      <c r="F739" s="1" t="n">
        <v>27.221287</v>
      </c>
      <c r="G739" s="6" t="n">
        <v>-6.530426E-005</v>
      </c>
      <c r="H739" s="6" t="n">
        <v>0.02989042</v>
      </c>
      <c r="I739" s="6" t="n">
        <v>-3.018318</v>
      </c>
      <c r="J739" s="6" t="n">
        <v>0.0007181988</v>
      </c>
      <c r="K739" s="6" t="n">
        <v>34.04343</v>
      </c>
      <c r="L739" s="6" t="n">
        <v>0.9979679</v>
      </c>
    </row>
    <row r="740" customFormat="false" ht="12.75" hidden="false" customHeight="false" outlineLevel="0" collapsed="false">
      <c r="A740" s="5" t="n">
        <v>37566.8959837963</v>
      </c>
      <c r="B740" s="1" t="n">
        <v>13.75</v>
      </c>
      <c r="C740" s="1" t="n">
        <v>1126.69</v>
      </c>
      <c r="D740" s="1" t="n">
        <v>1.57</v>
      </c>
      <c r="E740" s="1" t="n">
        <v>28.615615</v>
      </c>
      <c r="F740" s="1" t="n">
        <v>27.431493</v>
      </c>
      <c r="G740" s="6" t="n">
        <v>-6.588587E-005</v>
      </c>
      <c r="H740" s="6" t="n">
        <v>0.0301781</v>
      </c>
      <c r="I740" s="6" t="n">
        <v>-3.053257</v>
      </c>
      <c r="J740" s="6" t="n">
        <v>0.0006810466</v>
      </c>
      <c r="K740" s="6" t="n">
        <v>30.61241</v>
      </c>
      <c r="L740" s="6" t="n">
        <v>0.9995999</v>
      </c>
    </row>
    <row r="741" customFormat="false" ht="12.75" hidden="false" customHeight="false" outlineLevel="0" collapsed="false">
      <c r="A741" s="5" t="n">
        <v>37566.9167939815</v>
      </c>
      <c r="B741" s="1" t="n">
        <v>13.81</v>
      </c>
      <c r="C741" s="1" t="n">
        <v>1127.06</v>
      </c>
      <c r="D741" s="1" t="n">
        <v>1.55</v>
      </c>
      <c r="E741" s="1" t="n">
        <v>28.954002</v>
      </c>
      <c r="F741" s="1" t="n">
        <v>27.571395</v>
      </c>
      <c r="G741" s="6" t="n">
        <v>-6.431403E-005</v>
      </c>
      <c r="H741" s="6" t="n">
        <v>0.02944923</v>
      </c>
      <c r="I741" s="6" t="n">
        <v>-2.96969</v>
      </c>
      <c r="J741" s="6" t="n">
        <v>0.0007030938</v>
      </c>
      <c r="K741" s="6" t="n">
        <v>32.62649</v>
      </c>
      <c r="L741" s="6" t="n">
        <v>0.9989185</v>
      </c>
    </row>
    <row r="742" customFormat="false" ht="12.75" hidden="false" customHeight="false" outlineLevel="0" collapsed="false">
      <c r="A742" s="5" t="n">
        <v>37566.9168055556</v>
      </c>
      <c r="B742" s="1" t="n">
        <v>13.81</v>
      </c>
      <c r="C742" s="1" t="n">
        <v>1126.57</v>
      </c>
      <c r="D742" s="1" t="n">
        <v>1.62</v>
      </c>
      <c r="E742" s="1" t="n">
        <v>28.638258</v>
      </c>
      <c r="F742" s="1" t="n">
        <v>27.974544</v>
      </c>
      <c r="G742" s="6" t="n">
        <v>-6.530774E-005</v>
      </c>
      <c r="H742" s="6" t="n">
        <v>0.02994706</v>
      </c>
      <c r="I742" s="6" t="n">
        <v>-3.031585</v>
      </c>
      <c r="J742" s="6" t="n">
        <v>0.0007112591</v>
      </c>
      <c r="K742" s="6" t="n">
        <v>33.38871</v>
      </c>
      <c r="L742" s="6" t="n">
        <v>0.9984715</v>
      </c>
    </row>
    <row r="743" customFormat="false" ht="12.75" hidden="false" customHeight="false" outlineLevel="0" collapsed="false">
      <c r="A743" s="5" t="n">
        <v>37566.9168171296</v>
      </c>
      <c r="B743" s="1" t="n">
        <v>13.88</v>
      </c>
      <c r="C743" s="1" t="n">
        <v>1126.35</v>
      </c>
      <c r="D743" s="1" t="n">
        <v>1.52</v>
      </c>
      <c r="E743" s="1" t="n">
        <v>28.515081</v>
      </c>
      <c r="F743" s="1" t="n">
        <v>28.133786</v>
      </c>
      <c r="G743" s="6" t="n">
        <v>-6.537375E-005</v>
      </c>
      <c r="H743" s="6" t="n">
        <v>0.02997794</v>
      </c>
      <c r="I743" s="6" t="n">
        <v>-3.034549</v>
      </c>
      <c r="J743" s="6" t="n">
        <v>0.0006536568</v>
      </c>
      <c r="K743" s="6" t="n">
        <v>28.19963</v>
      </c>
      <c r="L743" s="6" t="n">
        <v>0.9998977</v>
      </c>
    </row>
    <row r="744" customFormat="false" ht="12.75" hidden="false" customHeight="false" outlineLevel="0" collapsed="false">
      <c r="A744" s="5" t="n">
        <v>37566.9376157407</v>
      </c>
      <c r="B744" s="1" t="n">
        <v>13.88</v>
      </c>
      <c r="C744" s="1" t="n">
        <v>1127.14</v>
      </c>
      <c r="D744" s="1" t="n">
        <v>1.65</v>
      </c>
      <c r="E744" s="1" t="n">
        <v>28.679026</v>
      </c>
      <c r="F744" s="1" t="n">
        <v>29.063141</v>
      </c>
      <c r="G744" s="6" t="n">
        <v>-6.345942E-005</v>
      </c>
      <c r="H744" s="6" t="n">
        <v>0.02907865</v>
      </c>
      <c r="I744" s="6" t="n">
        <v>-2.929367</v>
      </c>
      <c r="J744" s="6" t="n">
        <v>0.0007383823</v>
      </c>
      <c r="K744" s="6" t="n">
        <v>35.98375</v>
      </c>
      <c r="L744" s="6" t="n">
        <v>0.9955616</v>
      </c>
    </row>
    <row r="745" customFormat="false" ht="12.75" hidden="false" customHeight="false" outlineLevel="0" collapsed="false">
      <c r="A745" s="5" t="n">
        <v>37566.9376388889</v>
      </c>
      <c r="B745" s="1" t="n">
        <v>13.94</v>
      </c>
      <c r="C745" s="1" t="n">
        <v>1126.61</v>
      </c>
      <c r="D745" s="1" t="n">
        <v>1.44</v>
      </c>
      <c r="E745" s="1" t="n">
        <v>28.409479</v>
      </c>
      <c r="F745" s="1" t="n">
        <v>29.323426</v>
      </c>
      <c r="G745" s="6" t="n">
        <v>-6.352025E-005</v>
      </c>
      <c r="H745" s="6" t="n">
        <v>0.02911022</v>
      </c>
      <c r="I745" s="6" t="n">
        <v>-2.932897</v>
      </c>
      <c r="J745" s="6" t="n">
        <v>0.0006395919</v>
      </c>
      <c r="K745" s="6" t="n">
        <v>26.99913</v>
      </c>
      <c r="L745" s="6" t="n">
        <v>0.9999521</v>
      </c>
    </row>
    <row r="746" customFormat="false" ht="12.75" hidden="false" customHeight="false" outlineLevel="0" collapsed="false">
      <c r="A746" s="5" t="n">
        <v>37566.937650463</v>
      </c>
      <c r="B746" s="1" t="n">
        <v>13.94</v>
      </c>
      <c r="C746" s="1" t="n">
        <v>1126.06</v>
      </c>
      <c r="D746" s="1" t="n">
        <v>1.6</v>
      </c>
      <c r="E746" s="1" t="n">
        <v>28.576536</v>
      </c>
      <c r="F746" s="1" t="n">
        <v>29.226996</v>
      </c>
      <c r="G746" s="6" t="n">
        <v>-6.381416E-005</v>
      </c>
      <c r="H746" s="6" t="n">
        <v>0.02924959</v>
      </c>
      <c r="I746" s="6" t="n">
        <v>-2.948901</v>
      </c>
      <c r="J746" s="6" t="n">
        <v>0.0006916468</v>
      </c>
      <c r="K746" s="6" t="n">
        <v>31.57277</v>
      </c>
      <c r="L746" s="6" t="n">
        <v>0.9993474</v>
      </c>
    </row>
    <row r="747" customFormat="false" ht="12.75" hidden="false" customHeight="false" outlineLevel="0" collapsed="false">
      <c r="A747" s="5" t="n">
        <v>37566.9584490741</v>
      </c>
      <c r="B747" s="1" t="n">
        <v>13.81</v>
      </c>
      <c r="C747" s="1" t="n">
        <v>1127.71</v>
      </c>
      <c r="D747" s="1" t="n">
        <v>1.54</v>
      </c>
      <c r="E747" s="1" t="n">
        <v>28.44424</v>
      </c>
      <c r="F747" s="1" t="n">
        <v>28.091165</v>
      </c>
      <c r="G747" s="6" t="n">
        <v>-6.268983E-005</v>
      </c>
      <c r="H747" s="6" t="n">
        <v>0.02851641</v>
      </c>
      <c r="I747" s="6" t="n">
        <v>-2.782052</v>
      </c>
      <c r="J747" s="6" t="n">
        <v>0.0007769424</v>
      </c>
      <c r="K747" s="6" t="n">
        <v>39.8402</v>
      </c>
      <c r="L747" s="6" t="n">
        <v>0.9835974</v>
      </c>
    </row>
    <row r="748" customFormat="false" ht="12.75" hidden="false" customHeight="false" outlineLevel="0" collapsed="false">
      <c r="A748" s="5" t="n">
        <v>37566.9584722222</v>
      </c>
      <c r="B748" s="1" t="n">
        <v>13.88</v>
      </c>
      <c r="C748" s="1" t="n">
        <v>1127.04</v>
      </c>
      <c r="D748" s="1" t="n">
        <v>1.65</v>
      </c>
      <c r="E748" s="1" t="n">
        <v>28.445735</v>
      </c>
      <c r="F748" s="1" t="n">
        <v>27.978258</v>
      </c>
      <c r="G748" s="6" t="n">
        <v>-6.221302E-005</v>
      </c>
      <c r="H748" s="6" t="n">
        <v>0.02828113</v>
      </c>
      <c r="I748" s="6" t="n">
        <v>-2.752522</v>
      </c>
      <c r="J748" s="6" t="n">
        <v>0.0007574704</v>
      </c>
      <c r="K748" s="6" t="n">
        <v>37.86825</v>
      </c>
      <c r="L748" s="6" t="n">
        <v>0.9912688</v>
      </c>
    </row>
    <row r="749" customFormat="false" ht="12.75" hidden="false" customHeight="false" outlineLevel="0" collapsed="false">
      <c r="A749" s="5" t="n">
        <v>37566.9584837963</v>
      </c>
      <c r="B749" s="1" t="n">
        <v>13.88</v>
      </c>
      <c r="C749" s="1" t="n">
        <v>1126.65</v>
      </c>
      <c r="D749" s="1" t="n">
        <v>1.64</v>
      </c>
      <c r="E749" s="1" t="n">
        <v>27.981864</v>
      </c>
      <c r="F749" s="1" t="n">
        <v>28.702579</v>
      </c>
      <c r="G749" s="6" t="n">
        <v>-6.357395E-005</v>
      </c>
      <c r="H749" s="6" t="n">
        <v>0.02896688</v>
      </c>
      <c r="I749" s="6" t="n">
        <v>-2.838485</v>
      </c>
      <c r="J749" s="6" t="n">
        <v>0.00070828</v>
      </c>
      <c r="K749" s="6" t="n">
        <v>33.10959</v>
      </c>
      <c r="L749" s="6" t="n">
        <v>0.9986509</v>
      </c>
    </row>
    <row r="750" customFormat="false" ht="12.75" hidden="false" customHeight="false" outlineLevel="0" collapsed="false">
      <c r="A750" s="5" t="n">
        <v>37566.9792824074</v>
      </c>
      <c r="B750" s="1" t="n">
        <v>13.94</v>
      </c>
      <c r="C750" s="1" t="n">
        <v>1127.08</v>
      </c>
      <c r="D750" s="1" t="n">
        <v>1.74</v>
      </c>
      <c r="E750" s="1" t="n">
        <v>28.664467</v>
      </c>
      <c r="F750" s="1" t="n">
        <v>28.959278</v>
      </c>
      <c r="G750" s="6" t="n">
        <v>-6.25495E-005</v>
      </c>
      <c r="H750" s="6" t="n">
        <v>0.02851562</v>
      </c>
      <c r="I750" s="6" t="n">
        <v>-2.816758</v>
      </c>
      <c r="J750" s="6" t="n">
        <v>0.0007280315</v>
      </c>
      <c r="K750" s="6" t="n">
        <v>34.98197</v>
      </c>
      <c r="L750" s="6" t="n">
        <v>0.9970009</v>
      </c>
    </row>
    <row r="751" customFormat="false" ht="12.75" hidden="false" customHeight="false" outlineLevel="0" collapsed="false">
      <c r="A751" s="5" t="n">
        <v>37566.9793055556</v>
      </c>
      <c r="B751" s="1" t="n">
        <v>13.94</v>
      </c>
      <c r="C751" s="1" t="n">
        <v>1126.59</v>
      </c>
      <c r="D751" s="1" t="n">
        <v>1.55</v>
      </c>
      <c r="E751" s="1" t="n">
        <v>28.481607</v>
      </c>
      <c r="F751" s="1" t="n">
        <v>29.102485</v>
      </c>
      <c r="G751" s="6" t="n">
        <v>-6.280453E-005</v>
      </c>
      <c r="H751" s="6" t="n">
        <v>0.02863863</v>
      </c>
      <c r="I751" s="6" t="n">
        <v>-2.830912</v>
      </c>
      <c r="J751" s="6" t="n">
        <v>0.0006019201</v>
      </c>
      <c r="K751" s="6" t="n">
        <v>23.91232</v>
      </c>
      <c r="L751" s="6" t="n">
        <v>0.9999949</v>
      </c>
    </row>
    <row r="752" customFormat="false" ht="12.75" hidden="false" customHeight="false" outlineLevel="0" collapsed="false">
      <c r="A752" s="5" t="n">
        <v>37566.9793171296</v>
      </c>
      <c r="B752" s="1" t="n">
        <v>13.94</v>
      </c>
      <c r="C752" s="1" t="n">
        <v>1126.16</v>
      </c>
      <c r="D752" s="1" t="n">
        <v>1.48</v>
      </c>
      <c r="E752" s="1" t="n">
        <v>28.641211</v>
      </c>
      <c r="F752" s="1" t="n">
        <v>28.854603</v>
      </c>
      <c r="G752" s="6" t="n">
        <v>-6.256158E-005</v>
      </c>
      <c r="H752" s="6" t="n">
        <v>0.02850935</v>
      </c>
      <c r="I752" s="6" t="n">
        <v>-2.813268</v>
      </c>
      <c r="J752" s="6" t="n">
        <v>0.0007237555</v>
      </c>
      <c r="K752" s="6" t="n">
        <v>34.57225</v>
      </c>
      <c r="L752" s="6" t="n">
        <v>0.9974628</v>
      </c>
    </row>
    <row r="753" customFormat="false" ht="12.75" hidden="false" customHeight="false" outlineLevel="0" collapsed="false">
      <c r="A753" s="5" t="n">
        <v>37567.0001157407</v>
      </c>
      <c r="B753" s="1" t="n">
        <v>13.94</v>
      </c>
      <c r="C753" s="1" t="n">
        <v>1126.63</v>
      </c>
      <c r="D753" s="1" t="n">
        <v>1.48</v>
      </c>
      <c r="E753" s="1" t="n">
        <v>28.638159</v>
      </c>
      <c r="F753" s="1" t="n">
        <v>29.074498</v>
      </c>
      <c r="G753" s="6" t="n">
        <v>-6.189E-005</v>
      </c>
      <c r="H753" s="6" t="n">
        <v>0.02819661</v>
      </c>
      <c r="I753" s="6" t="n">
        <v>-2.785577</v>
      </c>
      <c r="J753" s="6" t="n">
        <v>0.0006738977</v>
      </c>
      <c r="K753" s="6" t="n">
        <v>29.97312</v>
      </c>
      <c r="L753" s="6" t="n">
        <v>0.9997158</v>
      </c>
    </row>
    <row r="754" customFormat="false" ht="12.75" hidden="false" customHeight="false" outlineLevel="0" collapsed="false">
      <c r="A754" s="5" t="n">
        <v>37567.0001388889</v>
      </c>
      <c r="B754" s="1" t="n">
        <v>14</v>
      </c>
      <c r="C754" s="1" t="n">
        <v>1126.39</v>
      </c>
      <c r="D754" s="1" t="n">
        <v>1.78</v>
      </c>
      <c r="E754" s="1" t="n">
        <v>28.728583</v>
      </c>
      <c r="F754" s="1" t="n">
        <v>28.967393</v>
      </c>
      <c r="G754" s="6" t="n">
        <v>-6.22161E-005</v>
      </c>
      <c r="H754" s="6" t="n">
        <v>0.02835657</v>
      </c>
      <c r="I754" s="6" t="n">
        <v>-2.804373</v>
      </c>
      <c r="J754" s="6" t="n">
        <v>0.0006795493</v>
      </c>
      <c r="K754" s="6" t="n">
        <v>30.47796</v>
      </c>
      <c r="L754" s="6" t="n">
        <v>0.9996273</v>
      </c>
    </row>
    <row r="755" customFormat="false" ht="12.75" hidden="false" customHeight="false" outlineLevel="0" collapsed="false">
      <c r="A755" s="5" t="n">
        <v>37567.000150463</v>
      </c>
      <c r="B755" s="1" t="n">
        <v>14</v>
      </c>
      <c r="C755" s="1" t="n">
        <v>1126.1</v>
      </c>
      <c r="D755" s="1" t="n">
        <v>1.7</v>
      </c>
      <c r="E755" s="1" t="n">
        <v>28.580149</v>
      </c>
      <c r="F755" s="1" t="n">
        <v>29.086319</v>
      </c>
      <c r="G755" s="6" t="n">
        <v>-6.229836E-005</v>
      </c>
      <c r="H755" s="6" t="n">
        <v>0.02839396</v>
      </c>
      <c r="I755" s="6" t="n">
        <v>-2.808185</v>
      </c>
      <c r="J755" s="6" t="n">
        <v>0.0006930659</v>
      </c>
      <c r="K755" s="6" t="n">
        <v>31.70246</v>
      </c>
      <c r="L755" s="6" t="n">
        <v>0.9993043</v>
      </c>
    </row>
    <row r="756" customFormat="false" ht="12.75" hidden="false" customHeight="false" outlineLevel="0" collapsed="false">
      <c r="A756" s="5" t="n">
        <v>37567.0209606482</v>
      </c>
      <c r="B756" s="1" t="n">
        <v>14</v>
      </c>
      <c r="C756" s="1" t="n">
        <v>1126.43</v>
      </c>
      <c r="D756" s="1" t="n">
        <v>1.58</v>
      </c>
      <c r="E756" s="1" t="n">
        <v>28.480465</v>
      </c>
      <c r="F756" s="1" t="n">
        <v>30.235875</v>
      </c>
      <c r="G756" s="6" t="n">
        <v>-6.161856E-005</v>
      </c>
      <c r="H756" s="6" t="n">
        <v>0.02807842</v>
      </c>
      <c r="I756" s="6" t="n">
        <v>-2.766806</v>
      </c>
      <c r="J756" s="6" t="n">
        <v>0.000652801</v>
      </c>
      <c r="K756" s="6" t="n">
        <v>28.12585</v>
      </c>
      <c r="L756" s="6" t="n">
        <v>0.9999022</v>
      </c>
    </row>
    <row r="757" customFormat="false" ht="12.75" hidden="false" customHeight="false" outlineLevel="0" collapsed="false">
      <c r="A757" s="5" t="n">
        <v>37567.0209722222</v>
      </c>
      <c r="B757" s="1" t="n">
        <v>14</v>
      </c>
      <c r="C757" s="1" t="n">
        <v>1125.76</v>
      </c>
      <c r="D757" s="1" t="n">
        <v>1.53</v>
      </c>
      <c r="E757" s="1" t="n">
        <v>28.584844</v>
      </c>
      <c r="F757" s="1" t="n">
        <v>30.064224</v>
      </c>
      <c r="G757" s="6" t="n">
        <v>-6.141038E-005</v>
      </c>
      <c r="H757" s="6" t="n">
        <v>0.0279699</v>
      </c>
      <c r="I757" s="6" t="n">
        <v>-2.752121</v>
      </c>
      <c r="J757" s="6" t="n">
        <v>0.0006239336</v>
      </c>
      <c r="K757" s="6" t="n">
        <v>25.69334</v>
      </c>
      <c r="L757" s="6" t="n">
        <v>0.9999804</v>
      </c>
    </row>
    <row r="758" customFormat="false" ht="12.75" hidden="false" customHeight="false" outlineLevel="0" collapsed="false">
      <c r="A758" s="5" t="n">
        <v>37567.0209837963</v>
      </c>
      <c r="B758" s="1" t="n">
        <v>14.06</v>
      </c>
      <c r="C758" s="1" t="n">
        <v>1125.41</v>
      </c>
      <c r="D758" s="1" t="n">
        <v>1.63</v>
      </c>
      <c r="E758" s="1" t="n">
        <v>28.060187</v>
      </c>
      <c r="F758" s="1" t="n">
        <v>30.705849</v>
      </c>
      <c r="G758" s="6" t="n">
        <v>-6.24264E-005</v>
      </c>
      <c r="H758" s="6" t="n">
        <v>0.02848388</v>
      </c>
      <c r="I758" s="6" t="n">
        <v>-2.816488</v>
      </c>
      <c r="J758" s="6" t="n">
        <v>0.0006368837</v>
      </c>
      <c r="K758" s="6" t="n">
        <v>26.77098</v>
      </c>
      <c r="L758" s="6" t="n">
        <v>0.9999588</v>
      </c>
    </row>
    <row r="759" customFormat="false" ht="12.75" hidden="false" customHeight="false" outlineLevel="0" collapsed="false">
      <c r="A759" s="5" t="n">
        <v>37567.0417824074</v>
      </c>
      <c r="B759" s="1" t="n">
        <v>14.06</v>
      </c>
      <c r="C759" s="1" t="n">
        <v>1126.39</v>
      </c>
      <c r="D759" s="1" t="n">
        <v>1.66</v>
      </c>
      <c r="E759" s="1" t="n">
        <v>28.728444</v>
      </c>
      <c r="F759" s="1" t="n">
        <v>30.83367</v>
      </c>
      <c r="G759" s="6" t="n">
        <v>-6.067377E-005</v>
      </c>
      <c r="H759" s="6" t="n">
        <v>0.02762349</v>
      </c>
      <c r="I759" s="6" t="n">
        <v>-2.722673</v>
      </c>
      <c r="J759" s="6" t="n">
        <v>0.0007034461</v>
      </c>
      <c r="K759" s="6" t="n">
        <v>32.6592</v>
      </c>
      <c r="L759" s="6" t="n">
        <v>0.9989019</v>
      </c>
    </row>
    <row r="760" customFormat="false" ht="12.75" hidden="false" customHeight="false" outlineLevel="0" collapsed="false">
      <c r="A760" s="5" t="n">
        <v>37567.0418055556</v>
      </c>
      <c r="B760" s="1" t="n">
        <v>14.06</v>
      </c>
      <c r="C760" s="1" t="n">
        <v>1125.84</v>
      </c>
      <c r="D760" s="1" t="n">
        <v>1.48</v>
      </c>
      <c r="E760" s="1" t="n">
        <v>28.582948</v>
      </c>
      <c r="F760" s="1" t="n">
        <v>30.905239</v>
      </c>
      <c r="G760" s="6" t="n">
        <v>-6.089902E-005</v>
      </c>
      <c r="H760" s="6" t="n">
        <v>0.02772965</v>
      </c>
      <c r="I760" s="6" t="n">
        <v>-2.734484</v>
      </c>
      <c r="J760" s="6" t="n">
        <v>0.0007156094</v>
      </c>
      <c r="K760" s="6" t="n">
        <v>33.79839</v>
      </c>
      <c r="L760" s="6" t="n">
        <v>0.9981709</v>
      </c>
    </row>
    <row r="761" customFormat="false" ht="12.75" hidden="false" customHeight="false" outlineLevel="0" collapsed="false">
      <c r="A761" s="5" t="n">
        <v>37567.0418171296</v>
      </c>
      <c r="B761" s="1" t="n">
        <v>14.06</v>
      </c>
      <c r="C761" s="1" t="n">
        <v>1125.65</v>
      </c>
      <c r="D761" s="1" t="n">
        <v>1.71</v>
      </c>
      <c r="E761" s="1" t="n">
        <v>28.574006</v>
      </c>
      <c r="F761" s="1" t="n">
        <v>31.001418</v>
      </c>
      <c r="G761" s="6" t="n">
        <v>-6.133645E-005</v>
      </c>
      <c r="H761" s="6" t="n">
        <v>0.02794451</v>
      </c>
      <c r="I761" s="6" t="n">
        <v>-2.760452</v>
      </c>
      <c r="J761" s="6" t="n">
        <v>0.0007133404</v>
      </c>
      <c r="K761" s="6" t="n">
        <v>33.58439</v>
      </c>
      <c r="L761" s="6" t="n">
        <v>0.9983337</v>
      </c>
    </row>
    <row r="762" customFormat="false" ht="12.75" hidden="false" customHeight="false" outlineLevel="0" collapsed="false">
      <c r="A762" s="5" t="n">
        <v>37567.0626157407</v>
      </c>
      <c r="B762" s="1" t="n">
        <v>14</v>
      </c>
      <c r="C762" s="1" t="n">
        <v>1126.59</v>
      </c>
      <c r="D762" s="1" t="n">
        <v>1.61</v>
      </c>
      <c r="E762" s="1" t="n">
        <v>28.698999</v>
      </c>
      <c r="F762" s="1" t="n">
        <v>31.531873</v>
      </c>
      <c r="G762" s="6" t="n">
        <v>-6.042979E-005</v>
      </c>
      <c r="H762" s="6" t="n">
        <v>0.02750357</v>
      </c>
      <c r="I762" s="6" t="n">
        <v>-2.704686</v>
      </c>
      <c r="J762" s="6" t="n">
        <v>0.0006294088</v>
      </c>
      <c r="K762" s="6" t="n">
        <v>26.14626</v>
      </c>
      <c r="L762" s="6" t="n">
        <v>0.999973</v>
      </c>
    </row>
    <row r="763" customFormat="false" ht="12.75" hidden="false" customHeight="false" outlineLevel="0" collapsed="false">
      <c r="A763" s="5" t="n">
        <v>37567.0626388889</v>
      </c>
      <c r="B763" s="1" t="n">
        <v>14.06</v>
      </c>
      <c r="C763" s="1" t="n">
        <v>1125.98</v>
      </c>
      <c r="D763" s="1" t="n">
        <v>1.44</v>
      </c>
      <c r="E763" s="1" t="n">
        <v>28.528634</v>
      </c>
      <c r="F763" s="1" t="n">
        <v>31.754695</v>
      </c>
      <c r="G763" s="6" t="n">
        <v>-6.098311E-005</v>
      </c>
      <c r="H763" s="6" t="n">
        <v>0.02777456</v>
      </c>
      <c r="I763" s="6" t="n">
        <v>-2.736953</v>
      </c>
      <c r="J763" s="6" t="n">
        <v>0.000586082</v>
      </c>
      <c r="K763" s="6" t="n">
        <v>22.67048</v>
      </c>
      <c r="L763" s="6" t="n">
        <v>0.9999982</v>
      </c>
    </row>
    <row r="764" customFormat="false" ht="12.75" hidden="false" customHeight="false" outlineLevel="0" collapsed="false">
      <c r="A764" s="5" t="n">
        <v>37567.062650463</v>
      </c>
      <c r="B764" s="1" t="n">
        <v>14.06</v>
      </c>
      <c r="C764" s="1" t="n">
        <v>1125.53</v>
      </c>
      <c r="D764" s="1" t="n">
        <v>1.67</v>
      </c>
      <c r="E764" s="1" t="n">
        <v>28.619912</v>
      </c>
      <c r="F764" s="1" t="n">
        <v>31.911862</v>
      </c>
      <c r="G764" s="6" t="n">
        <v>-6.180092E-005</v>
      </c>
      <c r="H764" s="6" t="n">
        <v>0.02818309</v>
      </c>
      <c r="I764" s="6" t="n">
        <v>-2.787371</v>
      </c>
      <c r="J764" s="6" t="n">
        <v>0.0007021213</v>
      </c>
      <c r="K764" s="6" t="n">
        <v>32.53631</v>
      </c>
      <c r="L764" s="6" t="n">
        <v>0.998963</v>
      </c>
    </row>
    <row r="765" customFormat="false" ht="12.75" hidden="false" customHeight="false" outlineLevel="0" collapsed="false">
      <c r="A765" s="5" t="n">
        <v>37567.0834490741</v>
      </c>
      <c r="B765" s="1" t="n">
        <v>14</v>
      </c>
      <c r="C765" s="1" t="n">
        <v>1126.86</v>
      </c>
      <c r="D765" s="1" t="n">
        <v>1.87</v>
      </c>
      <c r="E765" s="1" t="n">
        <v>28.49677</v>
      </c>
      <c r="F765" s="1" t="n">
        <v>34.344133</v>
      </c>
      <c r="G765" s="6" t="n">
        <v>-5.829299E-005</v>
      </c>
      <c r="H765" s="6" t="n">
        <v>0.02652312</v>
      </c>
      <c r="I765" s="6" t="n">
        <v>-2.615769</v>
      </c>
      <c r="J765" s="6" t="n">
        <v>0.0006964377</v>
      </c>
      <c r="K765" s="6" t="n">
        <v>32.01168</v>
      </c>
      <c r="L765" s="6" t="n">
        <v>0.9991914</v>
      </c>
    </row>
    <row r="766" customFormat="false" ht="12.75" hidden="false" customHeight="false" outlineLevel="0" collapsed="false">
      <c r="A766" s="5" t="n">
        <v>37567.0834722222</v>
      </c>
      <c r="B766" s="1" t="n">
        <v>14.06</v>
      </c>
      <c r="C766" s="1" t="n">
        <v>1125.84</v>
      </c>
      <c r="D766" s="1" t="n">
        <v>1.71</v>
      </c>
      <c r="E766" s="1" t="n">
        <v>28.586492</v>
      </c>
      <c r="F766" s="1" t="n">
        <v>34.474211</v>
      </c>
      <c r="G766" s="6" t="n">
        <v>-5.898884E-005</v>
      </c>
      <c r="H766" s="6" t="n">
        <v>0.02686518</v>
      </c>
      <c r="I766" s="6" t="n">
        <v>-2.656794</v>
      </c>
      <c r="J766" s="6" t="n">
        <v>0.000723572</v>
      </c>
      <c r="K766" s="6" t="n">
        <v>34.55472</v>
      </c>
      <c r="L766" s="6" t="n">
        <v>0.9974811</v>
      </c>
    </row>
    <row r="767" customFormat="false" ht="12.75" hidden="false" customHeight="false" outlineLevel="0" collapsed="false">
      <c r="A767" s="5" t="n">
        <v>37567.0834837963</v>
      </c>
      <c r="B767" s="1" t="n">
        <v>14.06</v>
      </c>
      <c r="C767" s="1" t="n">
        <v>1125.41</v>
      </c>
      <c r="D767" s="1" t="n">
        <v>1.66</v>
      </c>
      <c r="E767" s="1" t="n">
        <v>28.358657</v>
      </c>
      <c r="F767" s="1" t="n">
        <v>34.596641</v>
      </c>
      <c r="G767" s="6" t="n">
        <v>-5.904012E-005</v>
      </c>
      <c r="H767" s="6" t="n">
        <v>0.02689219</v>
      </c>
      <c r="I767" s="6" t="n">
        <v>-2.659846</v>
      </c>
      <c r="J767" s="6" t="n">
        <v>0.0006902683</v>
      </c>
      <c r="K767" s="6" t="n">
        <v>31.44704</v>
      </c>
      <c r="L767" s="6" t="n">
        <v>0.9993869</v>
      </c>
    </row>
    <row r="768" customFormat="false" ht="12.75" hidden="false" customHeight="false" outlineLevel="0" collapsed="false">
      <c r="A768" s="5" t="n">
        <v>37567.1042824074</v>
      </c>
      <c r="B768" s="1" t="n">
        <v>14.06</v>
      </c>
      <c r="C768" s="1" t="n">
        <v>1126.24</v>
      </c>
      <c r="D768" s="1" t="n">
        <v>1.7</v>
      </c>
      <c r="E768" s="1" t="n">
        <v>27.993847</v>
      </c>
      <c r="F768" s="1" t="n">
        <v>42.247452</v>
      </c>
      <c r="G768" s="6" t="n">
        <v>-5.750376E-005</v>
      </c>
      <c r="H768" s="6" t="n">
        <v>0.02618622</v>
      </c>
      <c r="I768" s="6" t="n">
        <v>-2.56518</v>
      </c>
      <c r="J768" s="6" t="n">
        <v>0.0007401507</v>
      </c>
      <c r="K768" s="6" t="n">
        <v>36.15632</v>
      </c>
      <c r="L768" s="6" t="n">
        <v>0.9952626</v>
      </c>
    </row>
    <row r="769" customFormat="false" ht="12.75" hidden="false" customHeight="false" outlineLevel="0" collapsed="false">
      <c r="A769" s="5" t="n">
        <v>37567.1043055556</v>
      </c>
      <c r="B769" s="1" t="n">
        <v>14.06</v>
      </c>
      <c r="C769" s="1" t="n">
        <v>1125.76</v>
      </c>
      <c r="D769" s="1" t="n">
        <v>1.64</v>
      </c>
      <c r="E769" s="1" t="n">
        <v>27.847322</v>
      </c>
      <c r="F769" s="1" t="n">
        <v>42.155442</v>
      </c>
      <c r="G769" s="6" t="n">
        <v>-5.736169E-005</v>
      </c>
      <c r="H769" s="6" t="n">
        <v>0.0261031</v>
      </c>
      <c r="I769" s="6" t="n">
        <v>-2.552498</v>
      </c>
      <c r="J769" s="6" t="n">
        <v>0.0007453096</v>
      </c>
      <c r="K769" s="6" t="n">
        <v>36.6621</v>
      </c>
      <c r="L769" s="6" t="n">
        <v>0.9942872</v>
      </c>
    </row>
    <row r="770" customFormat="false" ht="12.75" hidden="false" customHeight="false" outlineLevel="0" collapsed="false">
      <c r="A770" s="5" t="n">
        <v>37567.1043171296</v>
      </c>
      <c r="B770" s="1" t="n">
        <v>14.13</v>
      </c>
      <c r="C770" s="1" t="n">
        <v>1125.41</v>
      </c>
      <c r="D770" s="1" t="n">
        <v>1.66</v>
      </c>
      <c r="E770" s="1" t="n">
        <v>28.041554</v>
      </c>
      <c r="F770" s="1" t="n">
        <v>41.958288</v>
      </c>
      <c r="G770" s="6" t="n">
        <v>-5.702414E-005</v>
      </c>
      <c r="H770" s="6" t="n">
        <v>0.0259294</v>
      </c>
      <c r="I770" s="6" t="n">
        <v>-2.529685</v>
      </c>
      <c r="J770" s="6" t="n">
        <v>0.000785674</v>
      </c>
      <c r="K770" s="6" t="n">
        <v>40.74072</v>
      </c>
      <c r="L770" s="6" t="n">
        <v>0.978645</v>
      </c>
    </row>
    <row r="771" customFormat="false" ht="12.75" hidden="false" customHeight="false" outlineLevel="0" collapsed="false">
      <c r="A771" s="5" t="n">
        <v>37567.1251157407</v>
      </c>
      <c r="B771" s="1" t="n">
        <v>14.13</v>
      </c>
      <c r="C771" s="1" t="n">
        <v>1126.27</v>
      </c>
      <c r="D771" s="1" t="n">
        <v>1.74</v>
      </c>
      <c r="E771" s="1" t="n">
        <v>27.241919</v>
      </c>
      <c r="F771" s="1" t="n">
        <v>54.593424</v>
      </c>
      <c r="G771" s="6" t="n">
        <v>-5.5999E-005</v>
      </c>
      <c r="H771" s="6" t="n">
        <v>0.02544087</v>
      </c>
      <c r="I771" s="6" t="n">
        <v>-2.466444</v>
      </c>
      <c r="J771" s="6" t="n">
        <v>0.0007730525</v>
      </c>
      <c r="K771" s="6" t="n">
        <v>39.44227</v>
      </c>
      <c r="L771" s="6" t="n">
        <v>0.9854706</v>
      </c>
    </row>
    <row r="772" customFormat="false" ht="12.75" hidden="false" customHeight="false" outlineLevel="0" collapsed="false">
      <c r="A772" s="5" t="n">
        <v>37567.1251388889</v>
      </c>
      <c r="B772" s="1" t="n">
        <v>14.13</v>
      </c>
      <c r="C772" s="1" t="n">
        <v>1125.61</v>
      </c>
      <c r="D772" s="1" t="n">
        <v>1.6</v>
      </c>
      <c r="E772" s="1" t="n">
        <v>27.380559</v>
      </c>
      <c r="F772" s="1" t="n">
        <v>54.352008</v>
      </c>
      <c r="G772" s="6" t="n">
        <v>-5.598586E-005</v>
      </c>
      <c r="H772" s="6" t="n">
        <v>0.02542214</v>
      </c>
      <c r="I772" s="6" t="n">
        <v>-2.461557</v>
      </c>
      <c r="J772" s="6" t="n">
        <v>0.0008327155</v>
      </c>
      <c r="K772" s="6" t="n">
        <v>45.7654</v>
      </c>
      <c r="L772" s="6" t="n">
        <v>0.9268407</v>
      </c>
    </row>
    <row r="773" customFormat="false" ht="12.75" hidden="false" customHeight="false" outlineLevel="0" collapsed="false">
      <c r="A773" s="5" t="n">
        <v>37567.125150463</v>
      </c>
      <c r="B773" s="1" t="n">
        <v>14.19</v>
      </c>
      <c r="C773" s="1" t="n">
        <v>1125.06</v>
      </c>
      <c r="D773" s="1" t="n">
        <v>1.63</v>
      </c>
      <c r="E773" s="1" t="n">
        <v>27.186003</v>
      </c>
      <c r="F773" s="1" t="n">
        <v>54.464131</v>
      </c>
      <c r="G773" s="6" t="n">
        <v>-5.590292E-005</v>
      </c>
      <c r="H773" s="6" t="n">
        <v>0.02537687</v>
      </c>
      <c r="I773" s="6" t="n">
        <v>-2.455008</v>
      </c>
      <c r="J773" s="6" t="n">
        <v>0.0007533656</v>
      </c>
      <c r="K773" s="6" t="n">
        <v>37.45894</v>
      </c>
      <c r="L773" s="6" t="n">
        <v>0.9924134</v>
      </c>
    </row>
    <row r="774" customFormat="false" ht="12.75" hidden="false" customHeight="false" outlineLevel="0" collapsed="false">
      <c r="A774" s="5" t="n">
        <v>37567.1459490741</v>
      </c>
      <c r="B774" s="1" t="n">
        <v>14.13</v>
      </c>
      <c r="C774" s="1" t="n">
        <v>1126.08</v>
      </c>
      <c r="D774" s="1" t="n">
        <v>1.63</v>
      </c>
      <c r="E774" s="1" t="n">
        <v>26.843785</v>
      </c>
      <c r="F774" s="1" t="n">
        <v>65.642709</v>
      </c>
      <c r="G774" s="6" t="n">
        <v>-5.391245E-005</v>
      </c>
      <c r="H774" s="6" t="n">
        <v>0.02438883</v>
      </c>
      <c r="I774" s="6" t="n">
        <v>-2.34151</v>
      </c>
      <c r="J774" s="6" t="n">
        <v>0.0008378912</v>
      </c>
      <c r="K774" s="6" t="n">
        <v>46.33606</v>
      </c>
      <c r="L774" s="6" t="n">
        <v>0.917775</v>
      </c>
    </row>
    <row r="775" customFormat="false" ht="12.75" hidden="false" customHeight="false" outlineLevel="0" collapsed="false">
      <c r="A775" s="5" t="n">
        <v>37567.1459722222</v>
      </c>
      <c r="B775" s="1" t="n">
        <v>14.13</v>
      </c>
      <c r="C775" s="1" t="n">
        <v>1125.39</v>
      </c>
      <c r="D775" s="1" t="n">
        <v>1.72</v>
      </c>
      <c r="E775" s="1" t="n">
        <v>26.672141</v>
      </c>
      <c r="F775" s="1" t="n">
        <v>65.978394</v>
      </c>
      <c r="G775" s="6" t="n">
        <v>-5.492486E-005</v>
      </c>
      <c r="H775" s="6" t="n">
        <v>0.02489607</v>
      </c>
      <c r="I775" s="6" t="n">
        <v>-2.403905</v>
      </c>
      <c r="J775" s="6" t="n">
        <v>0.0007653779</v>
      </c>
      <c r="K775" s="6" t="n">
        <v>38.66302</v>
      </c>
      <c r="L775" s="6" t="n">
        <v>0.9886401</v>
      </c>
    </row>
    <row r="776" customFormat="false" ht="12.75" hidden="false" customHeight="false" outlineLevel="0" collapsed="false">
      <c r="A776" s="5" t="n">
        <v>37567.1459837963</v>
      </c>
      <c r="B776" s="1" t="n">
        <v>14.13</v>
      </c>
      <c r="C776" s="1" t="n">
        <v>1124.82</v>
      </c>
      <c r="D776" s="1" t="n">
        <v>1.65</v>
      </c>
      <c r="E776" s="1" t="n">
        <v>26.604686</v>
      </c>
      <c r="F776" s="1" t="n">
        <v>65.866486</v>
      </c>
      <c r="G776" s="6" t="n">
        <v>-5.43899E-005</v>
      </c>
      <c r="H776" s="6" t="n">
        <v>0.02462164</v>
      </c>
      <c r="I776" s="6" t="n">
        <v>-2.368396</v>
      </c>
      <c r="J776" s="6" t="n">
        <v>0.0008374926</v>
      </c>
      <c r="K776" s="6" t="n">
        <v>46.29199</v>
      </c>
      <c r="L776" s="6" t="n">
        <v>0.9185012</v>
      </c>
    </row>
    <row r="777" customFormat="false" ht="12.75" hidden="false" customHeight="false" outlineLevel="0" collapsed="false">
      <c r="A777" s="5" t="n">
        <v>37567.1667824074</v>
      </c>
      <c r="B777" s="1" t="n">
        <v>14.13</v>
      </c>
      <c r="C777" s="1" t="n">
        <v>1126.16</v>
      </c>
      <c r="D777" s="1" t="n">
        <v>1.48</v>
      </c>
      <c r="E777" s="1" t="n">
        <v>25.881618</v>
      </c>
      <c r="F777" s="1" t="n">
        <v>75.798369</v>
      </c>
      <c r="G777" s="6" t="n">
        <v>-5.341544E-005</v>
      </c>
      <c r="H777" s="6" t="n">
        <v>0.02414918</v>
      </c>
      <c r="I777" s="6" t="n">
        <v>-2.319645</v>
      </c>
      <c r="J777" s="6" t="n">
        <v>0.0007967021</v>
      </c>
      <c r="K777" s="6" t="n">
        <v>41.89246</v>
      </c>
      <c r="L777" s="6" t="n">
        <v>0.9706794</v>
      </c>
    </row>
    <row r="778" customFormat="false" ht="12.75" hidden="false" customHeight="false" outlineLevel="0" collapsed="false">
      <c r="A778" s="5" t="n">
        <v>37567.1668055556</v>
      </c>
      <c r="B778" s="1" t="n">
        <v>14.13</v>
      </c>
      <c r="C778" s="1" t="n">
        <v>1125.71</v>
      </c>
      <c r="D778" s="1" t="n">
        <v>1.68</v>
      </c>
      <c r="E778" s="1" t="n">
        <v>25.892811</v>
      </c>
      <c r="F778" s="1" t="n">
        <v>75.580898</v>
      </c>
      <c r="G778" s="6" t="n">
        <v>-5.317529E-005</v>
      </c>
      <c r="H778" s="6" t="n">
        <v>0.02401806</v>
      </c>
      <c r="I778" s="6" t="n">
        <v>-2.300979</v>
      </c>
      <c r="J778" s="6" t="n">
        <v>0.0008617509</v>
      </c>
      <c r="K778" s="6" t="n">
        <v>49.01257</v>
      </c>
      <c r="L778" s="6" t="n">
        <v>0.8652879</v>
      </c>
    </row>
    <row r="779" customFormat="false" ht="12.75" hidden="false" customHeight="false" outlineLevel="0" collapsed="false">
      <c r="A779" s="5" t="n">
        <v>37567.1668171296</v>
      </c>
      <c r="B779" s="1" t="n">
        <v>14.13</v>
      </c>
      <c r="C779" s="1" t="n">
        <v>1125.27</v>
      </c>
      <c r="D779" s="1" t="n">
        <v>1.59</v>
      </c>
      <c r="E779" s="1" t="n">
        <v>25.817125</v>
      </c>
      <c r="F779" s="1" t="n">
        <v>75.746715</v>
      </c>
      <c r="G779" s="6" t="n">
        <v>-5.344427E-005</v>
      </c>
      <c r="H779" s="6" t="n">
        <v>0.02415228</v>
      </c>
      <c r="I779" s="6" t="n">
        <v>-2.317327</v>
      </c>
      <c r="J779" s="6" t="n">
        <v>0.0007993805</v>
      </c>
      <c r="K779" s="6" t="n">
        <v>42.1746</v>
      </c>
      <c r="L779" s="6" t="n">
        <v>0.9684178</v>
      </c>
    </row>
    <row r="780" customFormat="false" ht="12.75" hidden="false" customHeight="false" outlineLevel="0" collapsed="false">
      <c r="A780" s="5" t="n">
        <v>37567.1876157407</v>
      </c>
      <c r="B780" s="1" t="n">
        <v>14.06</v>
      </c>
      <c r="C780" s="1" t="n">
        <v>1126.57</v>
      </c>
      <c r="D780" s="1" t="n">
        <v>1.49</v>
      </c>
      <c r="E780" s="1" t="n">
        <v>25.442964</v>
      </c>
      <c r="F780" s="1" t="n">
        <v>82.394288</v>
      </c>
      <c r="G780" s="6" t="n">
        <v>-5.231192E-005</v>
      </c>
      <c r="H780" s="6" t="n">
        <v>0.02359791</v>
      </c>
      <c r="I780" s="6" t="n">
        <v>-2.254703</v>
      </c>
      <c r="J780" s="6" t="n">
        <v>0.0008647456</v>
      </c>
      <c r="K780" s="6" t="n">
        <v>49.35381</v>
      </c>
      <c r="L780" s="6" t="n">
        <v>0.8574002</v>
      </c>
    </row>
    <row r="781" customFormat="false" ht="12.75" hidden="false" customHeight="false" outlineLevel="0" collapsed="false">
      <c r="A781" s="5" t="n">
        <v>37567.1876388889</v>
      </c>
      <c r="B781" s="1" t="n">
        <v>14.06</v>
      </c>
      <c r="C781" s="1" t="n">
        <v>1126.12</v>
      </c>
      <c r="D781" s="1" t="n">
        <v>1.59</v>
      </c>
      <c r="E781" s="1" t="n">
        <v>25.578917</v>
      </c>
      <c r="F781" s="1" t="n">
        <v>82.275286</v>
      </c>
      <c r="G781" s="6" t="n">
        <v>-5.236311E-005</v>
      </c>
      <c r="H781" s="6" t="n">
        <v>0.02362247</v>
      </c>
      <c r="I781" s="6" t="n">
        <v>-2.2566</v>
      </c>
      <c r="J781" s="6" t="n">
        <v>0.0008619367</v>
      </c>
      <c r="K781" s="6" t="n">
        <v>49.03371</v>
      </c>
      <c r="L781" s="6" t="n">
        <v>0.864807</v>
      </c>
    </row>
    <row r="782" customFormat="false" ht="12.75" hidden="false" customHeight="false" outlineLevel="0" collapsed="false">
      <c r="A782" s="5" t="n">
        <v>37567.187650463</v>
      </c>
      <c r="B782" s="1" t="n">
        <v>14.06</v>
      </c>
      <c r="C782" s="1" t="n">
        <v>1125.47</v>
      </c>
      <c r="D782" s="1" t="n">
        <v>1.36</v>
      </c>
      <c r="E782" s="1" t="n">
        <v>25.512485</v>
      </c>
      <c r="F782" s="1" t="n">
        <v>82.464851</v>
      </c>
      <c r="G782" s="6" t="n">
        <v>-5.286234E-005</v>
      </c>
      <c r="H782" s="6" t="n">
        <v>0.02386733</v>
      </c>
      <c r="I782" s="6" t="n">
        <v>-2.286164</v>
      </c>
      <c r="J782" s="6" t="n">
        <v>0.0008857199</v>
      </c>
      <c r="K782" s="6" t="n">
        <v>51.77698</v>
      </c>
      <c r="L782" s="6" t="n">
        <v>0.7939062</v>
      </c>
    </row>
    <row r="783" customFormat="false" ht="12.75" hidden="false" customHeight="false" outlineLevel="0" collapsed="false">
      <c r="A783" s="5" t="n">
        <v>37567.2084490741</v>
      </c>
      <c r="B783" s="1" t="n">
        <v>14</v>
      </c>
      <c r="C783" s="1" t="n">
        <v>1126.71</v>
      </c>
      <c r="D783" s="1" t="n">
        <v>1.55</v>
      </c>
      <c r="E783" s="1" t="n">
        <v>24.989231</v>
      </c>
      <c r="F783" s="1" t="n">
        <v>88.37713</v>
      </c>
      <c r="G783" s="6" t="n">
        <v>-5.254153E-005</v>
      </c>
      <c r="H783" s="6" t="n">
        <v>0.02372209</v>
      </c>
      <c r="I783" s="6" t="n">
        <v>-2.274575</v>
      </c>
      <c r="J783" s="6" t="n">
        <v>0.0008275277</v>
      </c>
      <c r="K783" s="6" t="n">
        <v>45.19694</v>
      </c>
      <c r="L783" s="6" t="n">
        <v>0.9351576</v>
      </c>
    </row>
    <row r="784" customFormat="false" ht="12.75" hidden="false" customHeight="false" outlineLevel="0" collapsed="false">
      <c r="A784" s="5" t="n">
        <v>37567.2084722222</v>
      </c>
      <c r="B784" s="1" t="n">
        <v>14</v>
      </c>
      <c r="C784" s="1" t="n">
        <v>1126.18</v>
      </c>
      <c r="D784" s="1" t="n">
        <v>1.63</v>
      </c>
      <c r="E784" s="1" t="n">
        <v>25.046411</v>
      </c>
      <c r="F784" s="1" t="n">
        <v>88.187575</v>
      </c>
      <c r="G784" s="6" t="n">
        <v>-5.231619E-005</v>
      </c>
      <c r="H784" s="6" t="n">
        <v>0.02360487</v>
      </c>
      <c r="I784" s="6" t="n">
        <v>-2.258415</v>
      </c>
      <c r="J784" s="6" t="n">
        <v>0.0008516315</v>
      </c>
      <c r="K784" s="6" t="n">
        <v>47.86823</v>
      </c>
      <c r="L784" s="6" t="n">
        <v>0.8897651</v>
      </c>
    </row>
    <row r="785" customFormat="false" ht="12.75" hidden="false" customHeight="false" outlineLevel="0" collapsed="false">
      <c r="A785" s="5" t="n">
        <v>37567.2084837963</v>
      </c>
      <c r="B785" s="1" t="n">
        <v>14</v>
      </c>
      <c r="C785" s="1" t="n">
        <v>1125.8</v>
      </c>
      <c r="D785" s="1" t="n">
        <v>1.74</v>
      </c>
      <c r="E785" s="1" t="n">
        <v>25.276801</v>
      </c>
      <c r="F785" s="1" t="n">
        <v>88.01518</v>
      </c>
      <c r="G785" s="6" t="n">
        <v>-5.243688E-005</v>
      </c>
      <c r="H785" s="6" t="n">
        <v>0.02365489</v>
      </c>
      <c r="I785" s="6" t="n">
        <v>-2.262841</v>
      </c>
      <c r="J785" s="6" t="n">
        <v>0.00089053</v>
      </c>
      <c r="K785" s="6" t="n">
        <v>52.34088</v>
      </c>
      <c r="L785" s="6" t="n">
        <v>0.777363</v>
      </c>
    </row>
    <row r="786" customFormat="false" ht="12.75" hidden="false" customHeight="false" outlineLevel="0" collapsed="false">
      <c r="A786" s="5" t="n">
        <v>37567.2292824074</v>
      </c>
      <c r="B786" s="1" t="n">
        <v>13.94</v>
      </c>
      <c r="C786" s="1" t="n">
        <v>1126.86</v>
      </c>
      <c r="D786" s="1" t="n">
        <v>1.49</v>
      </c>
      <c r="E786" s="1" t="n">
        <v>24.790816</v>
      </c>
      <c r="F786" s="1" t="n">
        <v>92.795197</v>
      </c>
      <c r="G786" s="6" t="n">
        <v>-5.199448E-005</v>
      </c>
      <c r="H786" s="6" t="n">
        <v>0.02345942</v>
      </c>
      <c r="I786" s="6" t="n">
        <v>-2.247533</v>
      </c>
      <c r="J786" s="6" t="n">
        <v>0.0008661842</v>
      </c>
      <c r="K786" s="6" t="n">
        <v>49.51816</v>
      </c>
      <c r="L786" s="6" t="n">
        <v>0.8535057</v>
      </c>
    </row>
    <row r="787" customFormat="false" ht="12.75" hidden="false" customHeight="false" outlineLevel="0" collapsed="false">
      <c r="A787" s="5" t="n">
        <v>37567.2293055556</v>
      </c>
      <c r="B787" s="1" t="n">
        <v>14</v>
      </c>
      <c r="C787" s="1" t="n">
        <v>1126.43</v>
      </c>
      <c r="D787" s="1" t="n">
        <v>1.5</v>
      </c>
      <c r="E787" s="1" t="n">
        <v>24.894911</v>
      </c>
      <c r="F787" s="1" t="n">
        <v>92.590359</v>
      </c>
      <c r="G787" s="6" t="n">
        <v>-5.186514E-005</v>
      </c>
      <c r="H787" s="6" t="n">
        <v>0.02338359</v>
      </c>
      <c r="I787" s="6" t="n">
        <v>-2.235929</v>
      </c>
      <c r="J787" s="6" t="n">
        <v>0.0009204114</v>
      </c>
      <c r="K787" s="6" t="n">
        <v>55.91237</v>
      </c>
      <c r="L787" s="6" t="n">
        <v>0.6602869</v>
      </c>
    </row>
    <row r="788" customFormat="false" ht="12.75" hidden="false" customHeight="false" outlineLevel="0" collapsed="false">
      <c r="A788" s="5" t="n">
        <v>37567.2293171296</v>
      </c>
      <c r="B788" s="1" t="n">
        <v>14</v>
      </c>
      <c r="C788" s="1" t="n">
        <v>1125.9</v>
      </c>
      <c r="D788" s="1" t="n">
        <v>1.49</v>
      </c>
      <c r="E788" s="1" t="n">
        <v>24.728983</v>
      </c>
      <c r="F788" s="1" t="n">
        <v>92.937249</v>
      </c>
      <c r="G788" s="6" t="n">
        <v>-5.21122E-005</v>
      </c>
      <c r="H788" s="6" t="n">
        <v>0.02351159</v>
      </c>
      <c r="I788" s="6" t="n">
        <v>-2.252025</v>
      </c>
      <c r="J788" s="6" t="n">
        <v>0.0007945525</v>
      </c>
      <c r="K788" s="6" t="n">
        <v>41.6667</v>
      </c>
      <c r="L788" s="6" t="n">
        <v>0.9723976</v>
      </c>
    </row>
    <row r="789" customFormat="false" ht="12.75" hidden="false" customHeight="false" outlineLevel="0" collapsed="false">
      <c r="A789" s="5" t="n">
        <v>37567.2501273148</v>
      </c>
      <c r="B789" s="1" t="n">
        <v>13.88</v>
      </c>
      <c r="C789" s="1" t="n">
        <v>1127.1</v>
      </c>
      <c r="D789" s="1" t="n">
        <v>1.77</v>
      </c>
      <c r="E789" s="1" t="n">
        <v>24.888772</v>
      </c>
      <c r="F789" s="1" t="n">
        <v>93.741386</v>
      </c>
      <c r="G789" s="6" t="n">
        <v>-5.18057E-005</v>
      </c>
      <c r="H789" s="6" t="n">
        <v>0.02337623</v>
      </c>
      <c r="I789" s="6" t="n">
        <v>-2.242287</v>
      </c>
      <c r="J789" s="6" t="n">
        <v>0.0008816011</v>
      </c>
      <c r="K789" s="6" t="n">
        <v>51.29655</v>
      </c>
      <c r="L789" s="6" t="n">
        <v>0.8074985</v>
      </c>
    </row>
    <row r="790" customFormat="false" ht="12.75" hidden="false" customHeight="false" outlineLevel="0" collapsed="false">
      <c r="A790" s="5" t="n">
        <v>37567.2501388889</v>
      </c>
      <c r="B790" s="1" t="n">
        <v>13.94</v>
      </c>
      <c r="C790" s="1" t="n">
        <v>1126.59</v>
      </c>
      <c r="D790" s="1" t="n">
        <v>1.79</v>
      </c>
      <c r="E790" s="1" t="n">
        <v>24.827201</v>
      </c>
      <c r="F790" s="1" t="n">
        <v>93.750375</v>
      </c>
      <c r="G790" s="6" t="n">
        <v>-5.187796E-005</v>
      </c>
      <c r="H790" s="6" t="n">
        <v>0.02340918</v>
      </c>
      <c r="I790" s="6" t="n">
        <v>-2.245584</v>
      </c>
      <c r="J790" s="6" t="n">
        <v>0.0008829391</v>
      </c>
      <c r="K790" s="6" t="n">
        <v>51.45238</v>
      </c>
      <c r="L790" s="6" t="n">
        <v>0.8031417</v>
      </c>
    </row>
    <row r="791" customFormat="false" ht="12.75" hidden="false" customHeight="false" outlineLevel="0" collapsed="false">
      <c r="A791" s="5" t="n">
        <v>37567.250150463</v>
      </c>
      <c r="B791" s="1" t="n">
        <v>13.94</v>
      </c>
      <c r="C791" s="1" t="n">
        <v>1125.98</v>
      </c>
      <c r="D791" s="1" t="n">
        <v>1.66</v>
      </c>
      <c r="E791" s="1" t="n">
        <v>24.721646</v>
      </c>
      <c r="F791" s="1" t="n">
        <v>93.655808</v>
      </c>
      <c r="G791" s="6" t="n">
        <v>-5.166119E-005</v>
      </c>
      <c r="H791" s="6" t="n">
        <v>0.02329072</v>
      </c>
      <c r="I791" s="6" t="n">
        <v>-2.228926</v>
      </c>
      <c r="J791" s="6" t="n">
        <v>0.000877653</v>
      </c>
      <c r="K791" s="6" t="n">
        <v>50.83814</v>
      </c>
      <c r="L791" s="6" t="n">
        <v>0.820019</v>
      </c>
    </row>
    <row r="792" customFormat="false" ht="12.75" hidden="false" customHeight="false" outlineLevel="0" collapsed="false">
      <c r="A792" s="5" t="n">
        <v>37567.2709490741</v>
      </c>
      <c r="B792" s="1" t="n">
        <v>13.81</v>
      </c>
      <c r="C792" s="1" t="n">
        <v>1127.57</v>
      </c>
      <c r="D792" s="1" t="n">
        <v>1.47</v>
      </c>
      <c r="E792" s="1" t="n">
        <v>25.091814</v>
      </c>
      <c r="F792" s="1" t="n">
        <v>91.389091</v>
      </c>
      <c r="G792" s="6" t="n">
        <v>-5.049935E-005</v>
      </c>
      <c r="H792" s="6" t="n">
        <v>0.02270505</v>
      </c>
      <c r="I792" s="6" t="n">
        <v>-2.150653</v>
      </c>
      <c r="J792" s="6" t="n">
        <v>0.0009524982</v>
      </c>
      <c r="K792" s="6" t="n">
        <v>59.87869</v>
      </c>
      <c r="L792" s="6" t="n">
        <v>0.5166114</v>
      </c>
    </row>
    <row r="793" customFormat="false" ht="12.75" hidden="false" customHeight="false" outlineLevel="0" collapsed="false">
      <c r="A793" s="5" t="n">
        <v>37567.2709722222</v>
      </c>
      <c r="B793" s="1" t="n">
        <v>13.81</v>
      </c>
      <c r="C793" s="1" t="n">
        <v>1126.86</v>
      </c>
      <c r="D793" s="1" t="n">
        <v>1.66</v>
      </c>
      <c r="E793" s="1" t="n">
        <v>24.586966</v>
      </c>
      <c r="F793" s="1" t="n">
        <v>91.963787</v>
      </c>
      <c r="G793" s="6" t="n">
        <v>-5.108214E-005</v>
      </c>
      <c r="H793" s="6" t="n">
        <v>0.02300112</v>
      </c>
      <c r="I793" s="6" t="n">
        <v>-2.187707</v>
      </c>
      <c r="J793" s="6" t="n">
        <v>0.0008948974</v>
      </c>
      <c r="K793" s="6" t="n">
        <v>52.85553</v>
      </c>
      <c r="L793" s="6" t="n">
        <v>0.7617368</v>
      </c>
    </row>
    <row r="794" customFormat="false" ht="12.75" hidden="false" customHeight="false" outlineLevel="0" collapsed="false">
      <c r="A794" s="5" t="n">
        <v>37567.2709837963</v>
      </c>
      <c r="B794" s="1" t="n">
        <v>13.88</v>
      </c>
      <c r="C794" s="1" t="n">
        <v>1126.73</v>
      </c>
      <c r="D794" s="1" t="n">
        <v>1.5</v>
      </c>
      <c r="E794" s="1" t="n">
        <v>24.693505</v>
      </c>
      <c r="F794" s="1" t="n">
        <v>91.760836</v>
      </c>
      <c r="G794" s="6" t="n">
        <v>-5.073243E-005</v>
      </c>
      <c r="H794" s="6" t="n">
        <v>0.02281759</v>
      </c>
      <c r="I794" s="6" t="n">
        <v>-2.163184</v>
      </c>
      <c r="J794" s="6" t="n">
        <v>0.0008923979</v>
      </c>
      <c r="K794" s="6" t="n">
        <v>52.56069</v>
      </c>
      <c r="L794" s="6" t="n">
        <v>0.7707491</v>
      </c>
    </row>
    <row r="795" customFormat="false" ht="12.75" hidden="false" customHeight="false" outlineLevel="0" collapsed="false">
      <c r="A795" s="5" t="n">
        <v>37567.2917824074</v>
      </c>
      <c r="B795" s="1" t="n">
        <v>13.81</v>
      </c>
      <c r="C795" s="1" t="n">
        <v>1127.8</v>
      </c>
      <c r="D795" s="1" t="n">
        <v>1.65</v>
      </c>
      <c r="E795" s="1" t="n">
        <v>24.462782</v>
      </c>
      <c r="F795" s="1" t="n">
        <v>88.981203</v>
      </c>
      <c r="G795" s="6" t="n">
        <v>-5.178528E-005</v>
      </c>
      <c r="H795" s="6" t="n">
        <v>0.02335274</v>
      </c>
      <c r="I795" s="6" t="n">
        <v>-2.229113</v>
      </c>
      <c r="J795" s="6" t="n">
        <v>0.0008464405</v>
      </c>
      <c r="K795" s="6" t="n">
        <v>47.28646</v>
      </c>
      <c r="L795" s="6" t="n">
        <v>0.9010388</v>
      </c>
    </row>
    <row r="796" customFormat="false" ht="12.75" hidden="false" customHeight="false" outlineLevel="0" collapsed="false">
      <c r="A796" s="5" t="n">
        <v>37567.2918055556</v>
      </c>
      <c r="B796" s="1" t="n">
        <v>13.81</v>
      </c>
      <c r="C796" s="1" t="n">
        <v>1127.31</v>
      </c>
      <c r="D796" s="1" t="n">
        <v>1.53</v>
      </c>
      <c r="E796" s="1" t="n">
        <v>25.021964</v>
      </c>
      <c r="F796" s="1" t="n">
        <v>88.399225</v>
      </c>
      <c r="G796" s="6" t="n">
        <v>-5.086233E-005</v>
      </c>
      <c r="H796" s="6" t="n">
        <v>0.02288574</v>
      </c>
      <c r="I796" s="6" t="n">
        <v>-2.169544</v>
      </c>
      <c r="J796" s="6" t="n">
        <v>0.0009216272</v>
      </c>
      <c r="K796" s="6" t="n">
        <v>56.06018</v>
      </c>
      <c r="L796" s="6" t="n">
        <v>0.6550855</v>
      </c>
    </row>
    <row r="797" customFormat="false" ht="12.75" hidden="false" customHeight="false" outlineLevel="0" collapsed="false">
      <c r="A797" s="5" t="n">
        <v>37567.2918171296</v>
      </c>
      <c r="B797" s="1" t="n">
        <v>13.81</v>
      </c>
      <c r="C797" s="1" t="n">
        <v>1126.76</v>
      </c>
      <c r="D797" s="1" t="n">
        <v>1.47</v>
      </c>
      <c r="E797" s="1" t="n">
        <v>24.520935</v>
      </c>
      <c r="F797" s="1" t="n">
        <v>88.933284</v>
      </c>
      <c r="G797" s="6" t="n">
        <v>-5.164803E-005</v>
      </c>
      <c r="H797" s="6" t="n">
        <v>0.02327666</v>
      </c>
      <c r="I797" s="6" t="n">
        <v>-2.217586</v>
      </c>
      <c r="J797" s="6" t="n">
        <v>0.0008728609</v>
      </c>
      <c r="K797" s="6" t="n">
        <v>50.28449</v>
      </c>
      <c r="L797" s="6" t="n">
        <v>0.8345366</v>
      </c>
    </row>
    <row r="798" customFormat="false" ht="12.75" hidden="false" customHeight="false" outlineLevel="0" collapsed="false">
      <c r="A798" s="5" t="n">
        <v>37567.3126157407</v>
      </c>
      <c r="B798" s="1" t="n">
        <v>13.75</v>
      </c>
      <c r="C798" s="1" t="n">
        <v>1128.14</v>
      </c>
      <c r="D798" s="1" t="n">
        <v>1.54</v>
      </c>
      <c r="E798" s="1" t="n">
        <v>25.32858</v>
      </c>
      <c r="F798" s="1" t="n">
        <v>84.910192</v>
      </c>
      <c r="G798" s="6" t="n">
        <v>-5.23173E-005</v>
      </c>
      <c r="H798" s="6" t="n">
        <v>0.0236531</v>
      </c>
      <c r="I798" s="6" t="n">
        <v>-2.279332</v>
      </c>
      <c r="J798" s="6" t="n">
        <v>0.0008393915</v>
      </c>
      <c r="K798" s="6" t="n">
        <v>46.50215</v>
      </c>
      <c r="L798" s="6" t="n">
        <v>0.9149991</v>
      </c>
    </row>
    <row r="799" customFormat="false" ht="12.75" hidden="false" customHeight="false" outlineLevel="0" collapsed="false">
      <c r="A799" s="5" t="n">
        <v>37567.3126388889</v>
      </c>
      <c r="B799" s="1" t="n">
        <v>13.75</v>
      </c>
      <c r="C799" s="1" t="n">
        <v>1127.49</v>
      </c>
      <c r="D799" s="1" t="n">
        <v>1.67</v>
      </c>
      <c r="E799" s="1" t="n">
        <v>25.342369</v>
      </c>
      <c r="F799" s="1" t="n">
        <v>84.965268</v>
      </c>
      <c r="G799" s="6" t="n">
        <v>-5.264761E-005</v>
      </c>
      <c r="H799" s="6" t="n">
        <v>0.02381016</v>
      </c>
      <c r="I799" s="6" t="n">
        <v>-2.297326</v>
      </c>
      <c r="J799" s="6" t="n">
        <v>0.0008144261</v>
      </c>
      <c r="K799" s="6" t="n">
        <v>43.77713</v>
      </c>
      <c r="L799" s="6" t="n">
        <v>0.952965</v>
      </c>
    </row>
    <row r="800" customFormat="false" ht="12.75" hidden="false" customHeight="false" outlineLevel="0" collapsed="false">
      <c r="A800" s="5" t="n">
        <v>37567.312650463</v>
      </c>
      <c r="B800" s="1" t="n">
        <v>13.75</v>
      </c>
      <c r="C800" s="1" t="n">
        <v>1126.71</v>
      </c>
      <c r="D800" s="1" t="n">
        <v>1.68</v>
      </c>
      <c r="E800" s="1" t="n">
        <v>25.530392</v>
      </c>
      <c r="F800" s="1" t="n">
        <v>84.768636</v>
      </c>
      <c r="G800" s="6" t="n">
        <v>-5.252137E-005</v>
      </c>
      <c r="H800" s="6" t="n">
        <v>0.02374185</v>
      </c>
      <c r="I800" s="6" t="n">
        <v>-2.287466</v>
      </c>
      <c r="J800" s="6" t="n">
        <v>0.0008992464</v>
      </c>
      <c r="K800" s="6" t="n">
        <v>53.37051</v>
      </c>
      <c r="L800" s="6" t="n">
        <v>0.7456253</v>
      </c>
    </row>
    <row r="801" customFormat="false" ht="12.75" hidden="false" customHeight="false" outlineLevel="0" collapsed="false">
      <c r="A801" s="5" t="n">
        <v>37567.3334490741</v>
      </c>
      <c r="B801" s="1" t="n">
        <v>13.75</v>
      </c>
      <c r="C801" s="1" t="n">
        <v>1127.98</v>
      </c>
      <c r="D801" s="1" t="n">
        <v>1.61</v>
      </c>
      <c r="E801" s="1" t="n">
        <v>25.861091</v>
      </c>
      <c r="F801" s="1" t="n">
        <v>79.68852</v>
      </c>
      <c r="G801" s="6" t="n">
        <v>-5.255783E-005</v>
      </c>
      <c r="H801" s="6" t="n">
        <v>0.02378567</v>
      </c>
      <c r="I801" s="6" t="n">
        <v>-2.293606</v>
      </c>
      <c r="J801" s="6" t="n">
        <v>0.0009085042</v>
      </c>
      <c r="K801" s="6" t="n">
        <v>54.47508</v>
      </c>
      <c r="L801" s="6" t="n">
        <v>0.7096162</v>
      </c>
    </row>
    <row r="802" customFormat="false" ht="12.75" hidden="false" customHeight="false" outlineLevel="0" collapsed="false">
      <c r="A802" s="5" t="n">
        <v>37567.3334722222</v>
      </c>
      <c r="B802" s="1" t="n">
        <v>13.75</v>
      </c>
      <c r="C802" s="1" t="n">
        <v>1127.61</v>
      </c>
      <c r="D802" s="1" t="n">
        <v>1.51</v>
      </c>
      <c r="E802" s="1" t="n">
        <v>25.84519</v>
      </c>
      <c r="F802" s="1" t="n">
        <v>79.569463</v>
      </c>
      <c r="G802" s="6" t="n">
        <v>-5.225496E-005</v>
      </c>
      <c r="H802" s="6" t="n">
        <v>0.02362694</v>
      </c>
      <c r="I802" s="6" t="n">
        <v>-2.272355</v>
      </c>
      <c r="J802" s="6" t="n">
        <v>0.0008501832</v>
      </c>
      <c r="K802" s="6" t="n">
        <v>47.70556</v>
      </c>
      <c r="L802" s="6" t="n">
        <v>0.8929967</v>
      </c>
    </row>
    <row r="803" customFormat="false" ht="12.75" hidden="false" customHeight="false" outlineLevel="0" collapsed="false">
      <c r="A803" s="5" t="n">
        <v>37567.3334837963</v>
      </c>
      <c r="B803" s="1" t="n">
        <v>13.75</v>
      </c>
      <c r="C803" s="1" t="n">
        <v>1127.16</v>
      </c>
      <c r="D803" s="1" t="n">
        <v>1.5</v>
      </c>
      <c r="E803" s="1" t="n">
        <v>25.994167</v>
      </c>
      <c r="F803" s="1" t="n">
        <v>79.403411</v>
      </c>
      <c r="G803" s="6" t="n">
        <v>-5.216667E-005</v>
      </c>
      <c r="H803" s="6" t="n">
        <v>0.02358629</v>
      </c>
      <c r="I803" s="6" t="n">
        <v>-2.267021</v>
      </c>
      <c r="J803" s="6" t="n">
        <v>0.0008676364</v>
      </c>
      <c r="K803" s="6" t="n">
        <v>49.68433</v>
      </c>
      <c r="L803" s="6" t="n">
        <v>0.8495051</v>
      </c>
    </row>
    <row r="804" customFormat="false" ht="12.75" hidden="false" customHeight="false" outlineLevel="0" collapsed="false">
      <c r="A804" s="5" t="n">
        <v>37567.3542939815</v>
      </c>
      <c r="B804" s="1" t="n">
        <v>13.69</v>
      </c>
      <c r="C804" s="1" t="n">
        <v>1128.12</v>
      </c>
      <c r="D804" s="1" t="n">
        <v>1.55</v>
      </c>
      <c r="E804" s="1" t="n">
        <v>25.962229</v>
      </c>
      <c r="F804" s="1" t="n">
        <v>72.541745</v>
      </c>
      <c r="G804" s="6" t="n">
        <v>-5.110035E-005</v>
      </c>
      <c r="H804" s="6" t="n">
        <v>0.02305904</v>
      </c>
      <c r="I804" s="6" t="n">
        <v>-2.196613</v>
      </c>
      <c r="J804" s="6" t="n">
        <v>0.0008836633</v>
      </c>
      <c r="K804" s="6" t="n">
        <v>51.53682</v>
      </c>
      <c r="L804" s="6" t="n">
        <v>0.8007599</v>
      </c>
    </row>
    <row r="805" customFormat="false" ht="12.75" hidden="false" customHeight="false" outlineLevel="0" collapsed="false">
      <c r="A805" s="5" t="n">
        <v>37567.3543055556</v>
      </c>
      <c r="B805" s="1" t="n">
        <v>13.69</v>
      </c>
      <c r="C805" s="1" t="n">
        <v>1127.45</v>
      </c>
      <c r="D805" s="1" t="n">
        <v>1.71</v>
      </c>
      <c r="E805" s="1" t="n">
        <v>25.90616</v>
      </c>
      <c r="F805" s="1" t="n">
        <v>72.483534</v>
      </c>
      <c r="G805" s="6" t="n">
        <v>-5.066589E-005</v>
      </c>
      <c r="H805" s="6" t="n">
        <v>0.02284328</v>
      </c>
      <c r="I805" s="6" t="n">
        <v>-2.169445</v>
      </c>
      <c r="J805" s="6" t="n">
        <v>0.0009308068</v>
      </c>
      <c r="K805" s="6" t="n">
        <v>57.18249</v>
      </c>
      <c r="L805" s="6" t="n">
        <v>0.6150028</v>
      </c>
    </row>
    <row r="806" customFormat="false" ht="12.75" hidden="false" customHeight="false" outlineLevel="0" collapsed="false">
      <c r="A806" s="5" t="n">
        <v>37567.3543171296</v>
      </c>
      <c r="B806" s="1" t="n">
        <v>13.69</v>
      </c>
      <c r="C806" s="1" t="n">
        <v>1127.08</v>
      </c>
      <c r="D806" s="1" t="n">
        <v>1.71</v>
      </c>
      <c r="E806" s="1" t="n">
        <v>26.024126</v>
      </c>
      <c r="F806" s="1" t="n">
        <v>72.315238</v>
      </c>
      <c r="G806" s="6" t="n">
        <v>-5.062676E-005</v>
      </c>
      <c r="H806" s="6" t="n">
        <v>0.02281288</v>
      </c>
      <c r="I806" s="6" t="n">
        <v>-2.163609</v>
      </c>
      <c r="J806" s="6" t="n">
        <v>0.0009037655</v>
      </c>
      <c r="K806" s="6" t="n">
        <v>53.90828</v>
      </c>
      <c r="L806" s="6" t="n">
        <v>0.7283278</v>
      </c>
    </row>
    <row r="807" customFormat="false" ht="12.75" hidden="false" customHeight="false" outlineLevel="0" collapsed="false">
      <c r="A807" s="5" t="n">
        <v>37567.3546643519</v>
      </c>
      <c r="B807" s="1" t="n">
        <v>13.69</v>
      </c>
      <c r="C807" s="1" t="n">
        <v>1120.47</v>
      </c>
      <c r="D807" s="1" t="n">
        <v>1.6</v>
      </c>
      <c r="E807" s="1" t="n">
        <v>25.567281</v>
      </c>
      <c r="F807" s="1" t="n">
        <v>72.838764</v>
      </c>
      <c r="G807" s="6" t="n">
        <v>-5.328095E-005</v>
      </c>
      <c r="H807" s="6" t="n">
        <v>0.02409776</v>
      </c>
      <c r="I807" s="6" t="n">
        <v>-2.309305</v>
      </c>
      <c r="J807" s="6" t="n">
        <v>0.0008404271</v>
      </c>
      <c r="K807" s="6" t="n">
        <v>46.61696</v>
      </c>
      <c r="L807" s="6" t="n">
        <v>0.9130435</v>
      </c>
    </row>
    <row r="808" customFormat="false" ht="12.75" hidden="false" customHeight="false" outlineLevel="0" collapsed="false">
      <c r="A808" s="5" t="n">
        <v>37567.3546759259</v>
      </c>
      <c r="B808" s="1" t="n">
        <v>13.69</v>
      </c>
      <c r="C808" s="1" t="n">
        <v>1120.35</v>
      </c>
      <c r="D808" s="1" t="n">
        <v>1.54</v>
      </c>
      <c r="E808" s="1" t="n">
        <v>25.842167</v>
      </c>
      <c r="F808" s="1" t="n">
        <v>72.43489</v>
      </c>
      <c r="G808" s="6" t="n">
        <v>-5.287368E-005</v>
      </c>
      <c r="H808" s="6" t="n">
        <v>0.02388897</v>
      </c>
      <c r="I808" s="6" t="n">
        <v>-2.282329</v>
      </c>
      <c r="J808" s="6" t="n">
        <v>0.0009131441</v>
      </c>
      <c r="K808" s="6" t="n">
        <v>55.03293</v>
      </c>
      <c r="L808" s="6" t="n">
        <v>0.6907643</v>
      </c>
    </row>
    <row r="809" customFormat="false" ht="12.75" hidden="false" customHeight="false" outlineLevel="0" collapsed="false">
      <c r="A809" s="5" t="n">
        <v>37567.3546875</v>
      </c>
      <c r="B809" s="1" t="n">
        <v>13.69</v>
      </c>
      <c r="C809" s="1" t="n">
        <v>1119.94</v>
      </c>
      <c r="D809" s="1" t="n">
        <v>1.66</v>
      </c>
      <c r="E809" s="1" t="n">
        <v>25.496744</v>
      </c>
      <c r="F809" s="1" t="n">
        <v>72.920655</v>
      </c>
      <c r="G809" s="6" t="n">
        <v>-5.355073E-005</v>
      </c>
      <c r="H809" s="6" t="n">
        <v>0.02423052</v>
      </c>
      <c r="I809" s="6" t="n">
        <v>-2.325093</v>
      </c>
      <c r="J809" s="6" t="n">
        <v>0.0008452319</v>
      </c>
      <c r="K809" s="6" t="n">
        <v>47.15152</v>
      </c>
      <c r="L809" s="6" t="n">
        <v>0.9035416</v>
      </c>
    </row>
    <row r="810" customFormat="false" ht="12.75" hidden="false" customHeight="false" outlineLevel="0" collapsed="false">
      <c r="A810" s="5" t="n">
        <v>37567.3751157407</v>
      </c>
      <c r="B810" s="1" t="n">
        <v>13.69</v>
      </c>
      <c r="C810" s="1" t="n">
        <v>1128.2</v>
      </c>
      <c r="D810" s="1" t="n">
        <v>1.55</v>
      </c>
      <c r="E810" s="1" t="n">
        <v>26.474757</v>
      </c>
      <c r="F810" s="1" t="n">
        <v>66.96814</v>
      </c>
      <c r="G810" s="6" t="n">
        <v>-5.3142E-005</v>
      </c>
      <c r="H810" s="6" t="n">
        <v>0.02410858</v>
      </c>
      <c r="I810" s="6" t="n">
        <v>-2.339485</v>
      </c>
      <c r="J810" s="6" t="n">
        <v>0.0008286364</v>
      </c>
      <c r="K810" s="6" t="n">
        <v>45.31813</v>
      </c>
      <c r="L810" s="6" t="n">
        <v>0.9334433</v>
      </c>
    </row>
    <row r="811" customFormat="false" ht="12.75" hidden="false" customHeight="false" outlineLevel="0" collapsed="false">
      <c r="A811" s="5" t="n">
        <v>37567.3751388889</v>
      </c>
      <c r="B811" s="1" t="n">
        <v>13.69</v>
      </c>
      <c r="C811" s="1" t="n">
        <v>1127.76</v>
      </c>
      <c r="D811" s="1" t="n">
        <v>1.8</v>
      </c>
      <c r="E811" s="1" t="n">
        <v>26.127863</v>
      </c>
      <c r="F811" s="1" t="n">
        <v>67.288126</v>
      </c>
      <c r="G811" s="6" t="n">
        <v>-5.349823E-005</v>
      </c>
      <c r="H811" s="6" t="n">
        <v>0.02428361</v>
      </c>
      <c r="I811" s="6" t="n">
        <v>-2.360379</v>
      </c>
      <c r="J811" s="6" t="n">
        <v>0.0008433468</v>
      </c>
      <c r="K811" s="6" t="n">
        <v>46.94143</v>
      </c>
      <c r="L811" s="6" t="n">
        <v>0.9073543</v>
      </c>
    </row>
    <row r="812" customFormat="false" ht="12.75" hidden="false" customHeight="false" outlineLevel="0" collapsed="false">
      <c r="A812" s="5" t="n">
        <v>37567.375150463</v>
      </c>
      <c r="B812" s="1" t="n">
        <v>13.69</v>
      </c>
      <c r="C812" s="1" t="n">
        <v>1127.45</v>
      </c>
      <c r="D812" s="1" t="n">
        <v>1.57</v>
      </c>
      <c r="E812" s="1" t="n">
        <v>26.3784</v>
      </c>
      <c r="F812" s="1" t="n">
        <v>67.182093</v>
      </c>
      <c r="G812" s="6" t="n">
        <v>-5.37196E-005</v>
      </c>
      <c r="H812" s="6" t="n">
        <v>0.02439097</v>
      </c>
      <c r="I812" s="6" t="n">
        <v>-2.372783</v>
      </c>
      <c r="J812" s="6" t="n">
        <v>0.0008674763</v>
      </c>
      <c r="K812" s="6" t="n">
        <v>49.666</v>
      </c>
      <c r="L812" s="6" t="n">
        <v>0.8499495</v>
      </c>
    </row>
    <row r="813" customFormat="false" ht="12.75" hidden="false" customHeight="false" outlineLevel="0" collapsed="false">
      <c r="A813" s="5" t="n">
        <v>37567.3959490741</v>
      </c>
      <c r="B813" s="1" t="n">
        <v>13.62</v>
      </c>
      <c r="C813" s="1" t="n">
        <v>1128.51</v>
      </c>
      <c r="D813" s="1" t="n">
        <v>1.62</v>
      </c>
      <c r="E813" s="1" t="n">
        <v>26.779787</v>
      </c>
      <c r="F813" s="1" t="n">
        <v>60.448163</v>
      </c>
      <c r="G813" s="6" t="n">
        <v>-5.583164E-005</v>
      </c>
      <c r="H813" s="6" t="n">
        <v>0.02538664</v>
      </c>
      <c r="I813" s="6" t="n">
        <v>-2.499961</v>
      </c>
      <c r="J813" s="6" t="n">
        <v>0.0007370648</v>
      </c>
      <c r="K813" s="6" t="n">
        <v>35.85546</v>
      </c>
      <c r="L813" s="6" t="n">
        <v>0.9957734</v>
      </c>
    </row>
    <row r="814" customFormat="false" ht="12.75" hidden="false" customHeight="false" outlineLevel="0" collapsed="false">
      <c r="A814" s="5" t="n">
        <v>37567.3959722222</v>
      </c>
      <c r="B814" s="1" t="n">
        <v>13.62</v>
      </c>
      <c r="C814" s="1" t="n">
        <v>1128.08</v>
      </c>
      <c r="D814" s="1" t="n">
        <v>1.67</v>
      </c>
      <c r="E814" s="1" t="n">
        <v>26.907318</v>
      </c>
      <c r="F814" s="1" t="n">
        <v>60.185053</v>
      </c>
      <c r="G814" s="6" t="n">
        <v>-5.543107E-005</v>
      </c>
      <c r="H814" s="6" t="n">
        <v>0.0251818</v>
      </c>
      <c r="I814" s="6" t="n">
        <v>-2.473358</v>
      </c>
      <c r="J814" s="6" t="n">
        <v>0.0007321913</v>
      </c>
      <c r="K814" s="6" t="n">
        <v>35.38287</v>
      </c>
      <c r="L814" s="6" t="n">
        <v>0.9964816</v>
      </c>
    </row>
    <row r="815" customFormat="false" ht="12.75" hidden="false" customHeight="false" outlineLevel="0" collapsed="false">
      <c r="A815" s="5" t="n">
        <v>37567.3959837963</v>
      </c>
      <c r="B815" s="1" t="n">
        <v>13.62</v>
      </c>
      <c r="C815" s="1" t="n">
        <v>1127.61</v>
      </c>
      <c r="D815" s="1" t="n">
        <v>1.55</v>
      </c>
      <c r="E815" s="1" t="n">
        <v>27.164642</v>
      </c>
      <c r="F815" s="1" t="n">
        <v>60.123945</v>
      </c>
      <c r="G815" s="6" t="n">
        <v>-5.589031E-005</v>
      </c>
      <c r="H815" s="6" t="n">
        <v>0.02540913</v>
      </c>
      <c r="I815" s="6" t="n">
        <v>-2.500805</v>
      </c>
      <c r="J815" s="6" t="n">
        <v>0.0007126893</v>
      </c>
      <c r="K815" s="6" t="n">
        <v>33.52312</v>
      </c>
      <c r="L815" s="6" t="n">
        <v>0.998378</v>
      </c>
    </row>
    <row r="816" customFormat="false" ht="12.75" hidden="false" customHeight="false" outlineLevel="0" collapsed="false">
      <c r="A816" s="5" t="n">
        <v>37567.4167824074</v>
      </c>
      <c r="B816" s="1" t="n">
        <v>13.56</v>
      </c>
      <c r="C816" s="1" t="n">
        <v>1128.92</v>
      </c>
      <c r="D816" s="1" t="n">
        <v>1.61</v>
      </c>
      <c r="E816" s="1" t="n">
        <v>27.370104</v>
      </c>
      <c r="F816" s="1" t="n">
        <v>55.781536</v>
      </c>
      <c r="G816" s="6" t="n">
        <v>-5.636116E-005</v>
      </c>
      <c r="H816" s="6" t="n">
        <v>0.02564211</v>
      </c>
      <c r="I816" s="6" t="n">
        <v>-2.537524</v>
      </c>
      <c r="J816" s="6" t="n">
        <v>0.0006917839</v>
      </c>
      <c r="K816" s="6" t="n">
        <v>31.58528</v>
      </c>
      <c r="L816" s="6" t="n">
        <v>0.9993433</v>
      </c>
    </row>
    <row r="817" customFormat="false" ht="12.75" hidden="false" customHeight="false" outlineLevel="0" collapsed="false">
      <c r="A817" s="5" t="n">
        <v>37567.4168055556</v>
      </c>
      <c r="B817" s="1" t="n">
        <v>13.56</v>
      </c>
      <c r="C817" s="1" t="n">
        <v>1128.67</v>
      </c>
      <c r="D817" s="1" t="n">
        <v>1.68</v>
      </c>
      <c r="E817" s="1" t="n">
        <v>27.406818</v>
      </c>
      <c r="F817" s="1" t="n">
        <v>55.619942</v>
      </c>
      <c r="G817" s="6" t="n">
        <v>-5.571946E-005</v>
      </c>
      <c r="H817" s="6" t="n">
        <v>0.02531388</v>
      </c>
      <c r="I817" s="6" t="n">
        <v>-2.495085</v>
      </c>
      <c r="J817" s="6" t="n">
        <v>0.0007483177</v>
      </c>
      <c r="K817" s="6" t="n">
        <v>36.95864</v>
      </c>
      <c r="L817" s="6" t="n">
        <v>0.9936411</v>
      </c>
    </row>
    <row r="818" customFormat="false" ht="12.75" hidden="false" customHeight="false" outlineLevel="0" collapsed="false">
      <c r="A818" s="5" t="n">
        <v>37567.4168171296</v>
      </c>
      <c r="B818" s="1" t="n">
        <v>13.56</v>
      </c>
      <c r="C818" s="1" t="n">
        <v>1127.9</v>
      </c>
      <c r="D818" s="1" t="n">
        <v>1.52</v>
      </c>
      <c r="E818" s="1" t="n">
        <v>27.361732</v>
      </c>
      <c r="F818" s="1" t="n">
        <v>55.635129</v>
      </c>
      <c r="G818" s="6" t="n">
        <v>-5.596024E-005</v>
      </c>
      <c r="H818" s="6" t="n">
        <v>0.02543316</v>
      </c>
      <c r="I818" s="6" t="n">
        <v>-2.509187</v>
      </c>
      <c r="J818" s="6" t="n">
        <v>0.0007896024</v>
      </c>
      <c r="K818" s="6" t="n">
        <v>41.14915</v>
      </c>
      <c r="L818" s="6" t="n">
        <v>0.9760429</v>
      </c>
    </row>
    <row r="819" customFormat="false" ht="12.75" hidden="false" customHeight="false" outlineLevel="0" collapsed="false">
      <c r="A819" s="5" t="n">
        <v>37567.4376157407</v>
      </c>
      <c r="B819" s="1" t="n">
        <v>13.5</v>
      </c>
      <c r="C819" s="1" t="n">
        <v>1129.47</v>
      </c>
      <c r="D819" s="1" t="n">
        <v>1.49</v>
      </c>
      <c r="E819" s="1" t="n">
        <v>27.521392</v>
      </c>
      <c r="F819" s="1" t="n">
        <v>51.827461</v>
      </c>
      <c r="G819" s="6" t="n">
        <v>-5.566786E-005</v>
      </c>
      <c r="H819" s="6" t="n">
        <v>0.02529821</v>
      </c>
      <c r="I819" s="6" t="n">
        <v>-2.498756</v>
      </c>
      <c r="J819" s="6" t="n">
        <v>0.0007253475</v>
      </c>
      <c r="K819" s="6" t="n">
        <v>34.72451</v>
      </c>
      <c r="L819" s="6" t="n">
        <v>0.9972988</v>
      </c>
    </row>
    <row r="820" customFormat="false" ht="12.75" hidden="false" customHeight="false" outlineLevel="0" collapsed="false">
      <c r="A820" s="5" t="n">
        <v>37567.4376388889</v>
      </c>
      <c r="B820" s="1" t="n">
        <v>13.5</v>
      </c>
      <c r="C820" s="1" t="n">
        <v>1128.82</v>
      </c>
      <c r="D820" s="1" t="n">
        <v>1.68</v>
      </c>
      <c r="E820" s="1" t="n">
        <v>27.550341</v>
      </c>
      <c r="F820" s="1" t="n">
        <v>51.906329</v>
      </c>
      <c r="G820" s="6" t="n">
        <v>-5.591579E-005</v>
      </c>
      <c r="H820" s="6" t="n">
        <v>0.02541803</v>
      </c>
      <c r="I820" s="6" t="n">
        <v>-2.512385</v>
      </c>
      <c r="J820" s="6" t="n">
        <v>0.0007324849</v>
      </c>
      <c r="K820" s="6" t="n">
        <v>35.41125</v>
      </c>
      <c r="L820" s="6" t="n">
        <v>0.9964421</v>
      </c>
    </row>
    <row r="821" customFormat="false" ht="12.75" hidden="false" customHeight="false" outlineLevel="0" collapsed="false">
      <c r="A821" s="5" t="n">
        <v>37567.437650463</v>
      </c>
      <c r="B821" s="1" t="n">
        <v>13.5</v>
      </c>
      <c r="C821" s="1" t="n">
        <v>1128.14</v>
      </c>
      <c r="D821" s="1" t="n">
        <v>1.71</v>
      </c>
      <c r="E821" s="1" t="n">
        <v>27.268457</v>
      </c>
      <c r="F821" s="1" t="n">
        <v>52.27022</v>
      </c>
      <c r="G821" s="6" t="n">
        <v>-5.666969E-005</v>
      </c>
      <c r="H821" s="6" t="n">
        <v>0.02579688</v>
      </c>
      <c r="I821" s="6" t="n">
        <v>-2.55911</v>
      </c>
      <c r="J821" s="6" t="n">
        <v>0.0006752013</v>
      </c>
      <c r="K821" s="6" t="n">
        <v>30.08919</v>
      </c>
      <c r="L821" s="6" t="n">
        <v>0.9996973</v>
      </c>
    </row>
    <row r="822" customFormat="false" ht="12.75" hidden="false" customHeight="false" outlineLevel="0" collapsed="false">
      <c r="A822" s="5" t="n">
        <v>37567.4584490741</v>
      </c>
      <c r="B822" s="1" t="n">
        <v>13.44</v>
      </c>
      <c r="C822" s="1" t="n">
        <v>1129.41</v>
      </c>
      <c r="D822" s="1" t="n">
        <v>1.47</v>
      </c>
      <c r="E822" s="1" t="n">
        <v>27.682634</v>
      </c>
      <c r="F822" s="1" t="n">
        <v>49.363872</v>
      </c>
      <c r="G822" s="6" t="n">
        <v>-5.498727E-005</v>
      </c>
      <c r="H822" s="6" t="n">
        <v>0.02494698</v>
      </c>
      <c r="I822" s="6" t="n">
        <v>-2.454654</v>
      </c>
      <c r="J822" s="6" t="n">
        <v>0.000787002</v>
      </c>
      <c r="K822" s="6" t="n">
        <v>40.87856</v>
      </c>
      <c r="L822" s="6" t="n">
        <v>0.977793</v>
      </c>
    </row>
    <row r="823" customFormat="false" ht="12.75" hidden="false" customHeight="false" outlineLevel="0" collapsed="false">
      <c r="A823" s="5" t="n">
        <v>37567.4584722222</v>
      </c>
      <c r="B823" s="1" t="n">
        <v>13.44</v>
      </c>
      <c r="C823" s="1" t="n">
        <v>1129.12</v>
      </c>
      <c r="D823" s="1" t="n">
        <v>1.41</v>
      </c>
      <c r="E823" s="1" t="n">
        <v>27.390656</v>
      </c>
      <c r="F823" s="1" t="n">
        <v>49.614224</v>
      </c>
      <c r="G823" s="6" t="n">
        <v>-5.529144E-005</v>
      </c>
      <c r="H823" s="6" t="n">
        <v>0.02509564</v>
      </c>
      <c r="I823" s="6" t="n">
        <v>-2.472214</v>
      </c>
      <c r="J823" s="6" t="n">
        <v>0.0006996239</v>
      </c>
      <c r="K823" s="6" t="n">
        <v>32.30526</v>
      </c>
      <c r="L823" s="6" t="n">
        <v>0.9990697</v>
      </c>
    </row>
    <row r="824" customFormat="false" ht="12.75" hidden="false" customHeight="false" outlineLevel="0" collapsed="false">
      <c r="A824" s="5" t="n">
        <v>37567.4584837963</v>
      </c>
      <c r="B824" s="1" t="n">
        <v>13.44</v>
      </c>
      <c r="C824" s="1" t="n">
        <v>1128.69</v>
      </c>
      <c r="D824" s="1" t="n">
        <v>1.61</v>
      </c>
      <c r="E824" s="1" t="n">
        <v>27.581498</v>
      </c>
      <c r="F824" s="1" t="n">
        <v>49.532257</v>
      </c>
      <c r="G824" s="6" t="n">
        <v>-5.52658E-005</v>
      </c>
      <c r="H824" s="6" t="n">
        <v>0.02507853</v>
      </c>
      <c r="I824" s="6" t="n">
        <v>-2.468877</v>
      </c>
      <c r="J824" s="6" t="n">
        <v>0.0007434919</v>
      </c>
      <c r="K824" s="6" t="n">
        <v>36.48349</v>
      </c>
      <c r="L824" s="6" t="n">
        <v>0.9946492</v>
      </c>
    </row>
    <row r="825" customFormat="false" ht="12.75" hidden="false" customHeight="false" outlineLevel="0" collapsed="false">
      <c r="A825" s="5" t="n">
        <v>37567.4792824074</v>
      </c>
      <c r="B825" s="1" t="n">
        <v>13.44</v>
      </c>
      <c r="C825" s="1" t="n">
        <v>1129.67</v>
      </c>
      <c r="D825" s="1" t="n">
        <v>1.69</v>
      </c>
      <c r="E825" s="1" t="n">
        <v>27.568368</v>
      </c>
      <c r="F825" s="1" t="n">
        <v>49.153959</v>
      </c>
      <c r="G825" s="6" t="n">
        <v>-5.466643E-005</v>
      </c>
      <c r="H825" s="6" t="n">
        <v>0.02481323</v>
      </c>
      <c r="I825" s="6" t="n">
        <v>-2.441208</v>
      </c>
      <c r="J825" s="6" t="n">
        <v>0.0007140613</v>
      </c>
      <c r="K825" s="6" t="n">
        <v>33.65231</v>
      </c>
      <c r="L825" s="6" t="n">
        <v>0.9982835</v>
      </c>
    </row>
    <row r="826" customFormat="false" ht="12.75" hidden="false" customHeight="false" outlineLevel="0" collapsed="false">
      <c r="A826" s="5" t="n">
        <v>37567.4793055556</v>
      </c>
      <c r="B826" s="1" t="n">
        <v>13.44</v>
      </c>
      <c r="C826" s="1" t="n">
        <v>1129.2</v>
      </c>
      <c r="D826" s="1" t="n">
        <v>1.63</v>
      </c>
      <c r="E826" s="1" t="n">
        <v>27.64163</v>
      </c>
      <c r="F826" s="1" t="n">
        <v>49.099461</v>
      </c>
      <c r="G826" s="6" t="n">
        <v>-5.476025E-005</v>
      </c>
      <c r="H826" s="6" t="n">
        <v>0.02485443</v>
      </c>
      <c r="I826" s="6" t="n">
        <v>-2.445045</v>
      </c>
      <c r="J826" s="6" t="n">
        <v>0.0007005855</v>
      </c>
      <c r="K826" s="6" t="n">
        <v>32.39412</v>
      </c>
      <c r="L826" s="6" t="n">
        <v>0.9990298</v>
      </c>
    </row>
    <row r="827" customFormat="false" ht="12.75" hidden="false" customHeight="false" outlineLevel="0" collapsed="false">
      <c r="A827" s="5" t="n">
        <v>37567.4793171296</v>
      </c>
      <c r="B827" s="1" t="n">
        <v>13.44</v>
      </c>
      <c r="C827" s="1" t="n">
        <v>1128.71</v>
      </c>
      <c r="D827" s="1" t="n">
        <v>1.57</v>
      </c>
      <c r="E827" s="1" t="n">
        <v>27.672443</v>
      </c>
      <c r="F827" s="1" t="n">
        <v>49.003936</v>
      </c>
      <c r="G827" s="6" t="n">
        <v>-5.481616E-005</v>
      </c>
      <c r="H827" s="6" t="n">
        <v>0.02487271</v>
      </c>
      <c r="I827" s="6" t="n">
        <v>-2.445337</v>
      </c>
      <c r="J827" s="6" t="n">
        <v>0.0007921732</v>
      </c>
      <c r="K827" s="6" t="n">
        <v>41.41753</v>
      </c>
      <c r="L827" s="6" t="n">
        <v>0.9742026</v>
      </c>
    </row>
    <row r="828" customFormat="false" ht="12.75" hidden="false" customHeight="false" outlineLevel="0" collapsed="false">
      <c r="A828" s="5" t="n">
        <v>37567.5001157407</v>
      </c>
      <c r="B828" s="1" t="n">
        <v>13.37</v>
      </c>
      <c r="C828" s="1" t="n">
        <v>1129.51</v>
      </c>
      <c r="D828" s="1" t="n">
        <v>1.67</v>
      </c>
      <c r="E828" s="1" t="n">
        <v>27.505971</v>
      </c>
      <c r="F828" s="1" t="n">
        <v>50.162203</v>
      </c>
      <c r="G828" s="6" t="n">
        <v>-5.42739E-005</v>
      </c>
      <c r="H828" s="6" t="n">
        <v>0.02465198</v>
      </c>
      <c r="I828" s="6" t="n">
        <v>-2.426542</v>
      </c>
      <c r="J828" s="6" t="n">
        <v>0.0008096729</v>
      </c>
      <c r="K828" s="6" t="n">
        <v>43.26764</v>
      </c>
      <c r="L828" s="6" t="n">
        <v>0.9583821</v>
      </c>
    </row>
    <row r="829" customFormat="false" ht="12.75" hidden="false" customHeight="false" outlineLevel="0" collapsed="false">
      <c r="A829" s="5" t="n">
        <v>37567.5001388889</v>
      </c>
      <c r="B829" s="1" t="n">
        <v>13.37</v>
      </c>
      <c r="C829" s="1" t="n">
        <v>1129.27</v>
      </c>
      <c r="D829" s="1" t="n">
        <v>1.54</v>
      </c>
      <c r="E829" s="1" t="n">
        <v>27.520388</v>
      </c>
      <c r="F829" s="1" t="n">
        <v>50.206274</v>
      </c>
      <c r="G829" s="6" t="n">
        <v>-5.424024E-005</v>
      </c>
      <c r="H829" s="6" t="n">
        <v>0.02463283</v>
      </c>
      <c r="I829" s="6" t="n">
        <v>-2.423252</v>
      </c>
      <c r="J829" s="6" t="n">
        <v>0.000736665</v>
      </c>
      <c r="K829" s="6" t="n">
        <v>35.81657</v>
      </c>
      <c r="L829" s="6" t="n">
        <v>0.9958359</v>
      </c>
    </row>
    <row r="830" customFormat="false" ht="12.75" hidden="false" customHeight="false" outlineLevel="0" collapsed="false">
      <c r="A830" s="5" t="n">
        <v>37567.500150463</v>
      </c>
      <c r="B830" s="1" t="n">
        <v>13.37</v>
      </c>
      <c r="C830" s="1" t="n">
        <v>1128.67</v>
      </c>
      <c r="D830" s="1" t="n">
        <v>1.53</v>
      </c>
      <c r="E830" s="1" t="n">
        <v>27.415942</v>
      </c>
      <c r="F830" s="1" t="n">
        <v>50.502162</v>
      </c>
      <c r="G830" s="6" t="n">
        <v>-5.515427E-005</v>
      </c>
      <c r="H830" s="6" t="n">
        <v>0.02509135</v>
      </c>
      <c r="I830" s="6" t="n">
        <v>-2.480089</v>
      </c>
      <c r="J830" s="6" t="n">
        <v>0.0007093305</v>
      </c>
      <c r="K830" s="6" t="n">
        <v>33.20789</v>
      </c>
      <c r="L830" s="6" t="n">
        <v>0.9985899</v>
      </c>
    </row>
    <row r="831" customFormat="false" ht="12.75" hidden="false" customHeight="false" outlineLevel="0" collapsed="false">
      <c r="A831" s="5" t="n">
        <v>37567.5209490741</v>
      </c>
      <c r="B831" s="1" t="n">
        <v>13.37</v>
      </c>
      <c r="C831" s="1" t="n">
        <v>1129.92</v>
      </c>
      <c r="D831" s="1" t="n">
        <v>1.55</v>
      </c>
      <c r="E831" s="1" t="n">
        <v>27.50507</v>
      </c>
      <c r="F831" s="1" t="n">
        <v>51.398787</v>
      </c>
      <c r="G831" s="6" t="n">
        <v>-5.469081E-005</v>
      </c>
      <c r="H831" s="6" t="n">
        <v>0.02490691</v>
      </c>
      <c r="I831" s="6" t="n">
        <v>-2.46487</v>
      </c>
      <c r="J831" s="6" t="n">
        <v>0.0007347355</v>
      </c>
      <c r="K831" s="6" t="n">
        <v>35.6292</v>
      </c>
      <c r="L831" s="6" t="n">
        <v>0.9961262</v>
      </c>
    </row>
    <row r="832" customFormat="false" ht="12.75" hidden="false" customHeight="false" outlineLevel="0" collapsed="false">
      <c r="A832" s="5" t="n">
        <v>37567.5209722222</v>
      </c>
      <c r="B832" s="1" t="n">
        <v>13.37</v>
      </c>
      <c r="C832" s="1" t="n">
        <v>1129.29</v>
      </c>
      <c r="D832" s="1" t="n">
        <v>1.74</v>
      </c>
      <c r="E832" s="1" t="n">
        <v>27.495358</v>
      </c>
      <c r="F832" s="1" t="n">
        <v>51.418183</v>
      </c>
      <c r="G832" s="6" t="n">
        <v>-5.465917E-005</v>
      </c>
      <c r="H832" s="6" t="n">
        <v>0.02488886</v>
      </c>
      <c r="I832" s="6" t="n">
        <v>-2.461842</v>
      </c>
      <c r="J832" s="6" t="n">
        <v>0.0007370377</v>
      </c>
      <c r="K832" s="6" t="n">
        <v>35.85282</v>
      </c>
      <c r="L832" s="6" t="n">
        <v>0.9957776</v>
      </c>
    </row>
    <row r="833" customFormat="false" ht="12.75" hidden="false" customHeight="false" outlineLevel="0" collapsed="false">
      <c r="A833" s="5" t="n">
        <v>37567.5209837963</v>
      </c>
      <c r="B833" s="1" t="n">
        <v>13.37</v>
      </c>
      <c r="C833" s="1" t="n">
        <v>1129.06</v>
      </c>
      <c r="D833" s="1" t="n">
        <v>1.56</v>
      </c>
      <c r="E833" s="1" t="n">
        <v>27.330606</v>
      </c>
      <c r="F833" s="1" t="n">
        <v>51.5801</v>
      </c>
      <c r="G833" s="6" t="n">
        <v>-5.486211E-005</v>
      </c>
      <c r="H833" s="6" t="n">
        <v>0.02499176</v>
      </c>
      <c r="I833" s="6" t="n">
        <v>-2.474096</v>
      </c>
      <c r="J833" s="6" t="n">
        <v>0.0006919226</v>
      </c>
      <c r="K833" s="6" t="n">
        <v>31.59795</v>
      </c>
      <c r="L833" s="6" t="n">
        <v>0.9993392</v>
      </c>
    </row>
    <row r="834" customFormat="false" ht="12.75" hidden="false" customHeight="false" outlineLevel="0" collapsed="false">
      <c r="A834" s="5" t="n">
        <v>37567.5417824074</v>
      </c>
      <c r="B834" s="1" t="n">
        <v>13.37</v>
      </c>
      <c r="C834" s="1" t="n">
        <v>1129.78</v>
      </c>
      <c r="D834" s="1" t="n">
        <v>1.57</v>
      </c>
      <c r="E834" s="1" t="n">
        <v>27.17151</v>
      </c>
      <c r="F834" s="1" t="n">
        <v>52.473112</v>
      </c>
      <c r="G834" s="6" t="n">
        <v>-5.460221E-005</v>
      </c>
      <c r="H834" s="6" t="n">
        <v>0.02488189</v>
      </c>
      <c r="I834" s="6" t="n">
        <v>-2.464942</v>
      </c>
      <c r="J834" s="6" t="n">
        <v>0.0007290544</v>
      </c>
      <c r="K834" s="6" t="n">
        <v>35.08034</v>
      </c>
      <c r="L834" s="6" t="n">
        <v>0.99688</v>
      </c>
    </row>
    <row r="835" customFormat="false" ht="12.75" hidden="false" customHeight="false" outlineLevel="0" collapsed="false">
      <c r="A835" s="5" t="n">
        <v>37567.5418055556</v>
      </c>
      <c r="B835" s="1" t="n">
        <v>13.37</v>
      </c>
      <c r="C835" s="1" t="n">
        <v>1129.45</v>
      </c>
      <c r="D835" s="1" t="n">
        <v>1.72</v>
      </c>
      <c r="E835" s="1" t="n">
        <v>27.322207</v>
      </c>
      <c r="F835" s="1" t="n">
        <v>52.310321</v>
      </c>
      <c r="G835" s="6" t="n">
        <v>-5.457525E-005</v>
      </c>
      <c r="H835" s="6" t="n">
        <v>0.02486345</v>
      </c>
      <c r="I835" s="6" t="n">
        <v>-2.461398</v>
      </c>
      <c r="J835" s="6" t="n">
        <v>0.0007357296</v>
      </c>
      <c r="K835" s="6" t="n">
        <v>35.72567</v>
      </c>
      <c r="L835" s="6" t="n">
        <v>0.9959789</v>
      </c>
    </row>
    <row r="836" customFormat="false" ht="12.75" hidden="false" customHeight="false" outlineLevel="0" collapsed="false">
      <c r="A836" s="5" t="n">
        <v>37567.5418171296</v>
      </c>
      <c r="B836" s="1" t="n">
        <v>13.37</v>
      </c>
      <c r="C836" s="1" t="n">
        <v>1128.98</v>
      </c>
      <c r="D836" s="1" t="n">
        <v>1.66</v>
      </c>
      <c r="E836" s="1" t="n">
        <v>27.434311</v>
      </c>
      <c r="F836" s="1" t="n">
        <v>52.158978</v>
      </c>
      <c r="G836" s="6" t="n">
        <v>-5.438329E-005</v>
      </c>
      <c r="H836" s="6" t="n">
        <v>0.02476454</v>
      </c>
      <c r="I836" s="6" t="n">
        <v>-2.447777</v>
      </c>
      <c r="J836" s="6" t="n">
        <v>0.000713992</v>
      </c>
      <c r="K836" s="6" t="n">
        <v>33.64578</v>
      </c>
      <c r="L836" s="6" t="n">
        <v>0.9982884</v>
      </c>
    </row>
    <row r="837" customFormat="false" ht="12.75" hidden="false" customHeight="false" outlineLevel="0" collapsed="false">
      <c r="A837" s="5" t="n">
        <v>37567.5626157407</v>
      </c>
      <c r="B837" s="1" t="n">
        <v>13.31</v>
      </c>
      <c r="C837" s="1" t="n">
        <v>1129.96</v>
      </c>
      <c r="D837" s="1" t="n">
        <v>1.63</v>
      </c>
      <c r="E837" s="1" t="n">
        <v>27.394773</v>
      </c>
      <c r="F837" s="1" t="n">
        <v>53.297897</v>
      </c>
      <c r="G837" s="6" t="n">
        <v>-5.317954E-005</v>
      </c>
      <c r="H837" s="6" t="n">
        <v>0.02416523</v>
      </c>
      <c r="I837" s="6" t="n">
        <v>-2.372509</v>
      </c>
      <c r="J837" s="6" t="n">
        <v>0.0008182846</v>
      </c>
      <c r="K837" s="6" t="n">
        <v>44.19292</v>
      </c>
      <c r="L837" s="6" t="n">
        <v>0.9481735</v>
      </c>
    </row>
    <row r="838" customFormat="false" ht="12.75" hidden="false" customHeight="false" outlineLevel="0" collapsed="false">
      <c r="A838" s="5" t="n">
        <v>37567.5626388889</v>
      </c>
      <c r="B838" s="1" t="n">
        <v>13.37</v>
      </c>
      <c r="C838" s="1" t="n">
        <v>1129.55</v>
      </c>
      <c r="D838" s="1" t="n">
        <v>1.54</v>
      </c>
      <c r="E838" s="1" t="n">
        <v>27.175607</v>
      </c>
      <c r="F838" s="1" t="n">
        <v>53.415314</v>
      </c>
      <c r="G838" s="6" t="n">
        <v>-5.323047E-005</v>
      </c>
      <c r="H838" s="6" t="n">
        <v>0.02418449</v>
      </c>
      <c r="I838" s="6" t="n">
        <v>-2.373586</v>
      </c>
      <c r="J838" s="6" t="n">
        <v>0.000782408</v>
      </c>
      <c r="K838" s="6" t="n">
        <v>40.40271</v>
      </c>
      <c r="L838" s="6" t="n">
        <v>0.9806259</v>
      </c>
    </row>
    <row r="839" customFormat="false" ht="12.75" hidden="false" customHeight="false" outlineLevel="0" collapsed="false">
      <c r="A839" s="5" t="n">
        <v>37567.562650463</v>
      </c>
      <c r="B839" s="1" t="n">
        <v>13.37</v>
      </c>
      <c r="C839" s="1" t="n">
        <v>1128.9</v>
      </c>
      <c r="D839" s="1" t="n">
        <v>1.76</v>
      </c>
      <c r="E839" s="1" t="n">
        <v>27.229249</v>
      </c>
      <c r="F839" s="1" t="n">
        <v>53.359911</v>
      </c>
      <c r="G839" s="6" t="n">
        <v>-5.351578E-005</v>
      </c>
      <c r="H839" s="6" t="n">
        <v>0.02432329</v>
      </c>
      <c r="I839" s="6" t="n">
        <v>-2.389674</v>
      </c>
      <c r="J839" s="6" t="n">
        <v>0.0007945873</v>
      </c>
      <c r="K839" s="6" t="n">
        <v>41.67035</v>
      </c>
      <c r="L839" s="6" t="n">
        <v>0.9723705</v>
      </c>
    </row>
    <row r="840" customFormat="false" ht="12.75" hidden="false" customHeight="false" outlineLevel="0" collapsed="false">
      <c r="A840" s="5" t="n">
        <v>37567.5834490741</v>
      </c>
      <c r="B840" s="1" t="n">
        <v>13.31</v>
      </c>
      <c r="C840" s="1" t="n">
        <v>1129.82</v>
      </c>
      <c r="D840" s="1" t="n">
        <v>1.65</v>
      </c>
      <c r="E840" s="1" t="n">
        <v>27.138532</v>
      </c>
      <c r="F840" s="1" t="n">
        <v>53.693099</v>
      </c>
      <c r="G840" s="6" t="n">
        <v>-5.292563E-005</v>
      </c>
      <c r="H840" s="6" t="n">
        <v>0.02403809</v>
      </c>
      <c r="I840" s="6" t="n">
        <v>-2.35588</v>
      </c>
      <c r="J840" s="6" t="n">
        <v>0.0008019477</v>
      </c>
      <c r="K840" s="6" t="n">
        <v>42.44592</v>
      </c>
      <c r="L840" s="6" t="n">
        <v>0.9661196</v>
      </c>
    </row>
    <row r="841" customFormat="false" ht="12.75" hidden="false" customHeight="false" outlineLevel="0" collapsed="false">
      <c r="A841" s="5" t="n">
        <v>37567.5834722222</v>
      </c>
      <c r="B841" s="1" t="n">
        <v>13.31</v>
      </c>
      <c r="C841" s="1" t="n">
        <v>1129.49</v>
      </c>
      <c r="D841" s="1" t="n">
        <v>1.78</v>
      </c>
      <c r="E841" s="1" t="n">
        <v>27.144975</v>
      </c>
      <c r="F841" s="1" t="n">
        <v>53.718259</v>
      </c>
      <c r="G841" s="6" t="n">
        <v>-5.303332E-005</v>
      </c>
      <c r="H841" s="6" t="n">
        <v>0.02409046</v>
      </c>
      <c r="I841" s="6" t="n">
        <v>-2.361701</v>
      </c>
      <c r="J841" s="6" t="n">
        <v>0.0007795995</v>
      </c>
      <c r="K841" s="6" t="n">
        <v>40.11317</v>
      </c>
      <c r="L841" s="6" t="n">
        <v>0.9822045</v>
      </c>
    </row>
    <row r="842" customFormat="false" ht="12.75" hidden="false" customHeight="false" outlineLevel="0" collapsed="false">
      <c r="A842" s="5" t="n">
        <v>37567.5834837963</v>
      </c>
      <c r="B842" s="1" t="n">
        <v>13.37</v>
      </c>
      <c r="C842" s="1" t="n">
        <v>1129.02</v>
      </c>
      <c r="D842" s="1" t="n">
        <v>1.44</v>
      </c>
      <c r="E842" s="1" t="n">
        <v>26.889415</v>
      </c>
      <c r="F842" s="1" t="n">
        <v>54.081174</v>
      </c>
      <c r="G842" s="6" t="n">
        <v>-5.376192E-005</v>
      </c>
      <c r="H842" s="6" t="n">
        <v>0.02445196</v>
      </c>
      <c r="I842" s="6" t="n">
        <v>-2.405751</v>
      </c>
      <c r="J842" s="6" t="n">
        <v>0.0007584355</v>
      </c>
      <c r="K842" s="6" t="n">
        <v>37.96481</v>
      </c>
      <c r="L842" s="6" t="n">
        <v>0.990979</v>
      </c>
    </row>
    <row r="843" customFormat="false" ht="12.75" hidden="false" customHeight="false" outlineLevel="0" collapsed="false">
      <c r="A843" s="5" t="n">
        <v>37567.6042824074</v>
      </c>
      <c r="B843" s="1" t="n">
        <v>13.31</v>
      </c>
      <c r="C843" s="1" t="n">
        <v>1130.14</v>
      </c>
      <c r="D843" s="1" t="n">
        <v>1.66</v>
      </c>
      <c r="E843" s="1" t="n">
        <v>27.057235</v>
      </c>
      <c r="F843" s="1" t="n">
        <v>53.784092</v>
      </c>
      <c r="G843" s="6" t="n">
        <v>-5.118455E-005</v>
      </c>
      <c r="H843" s="6" t="n">
        <v>0.02315756</v>
      </c>
      <c r="I843" s="6" t="n">
        <v>-2.240363</v>
      </c>
      <c r="J843" s="6" t="n">
        <v>0.0008446017</v>
      </c>
      <c r="K843" s="6" t="n">
        <v>47.08124</v>
      </c>
      <c r="L843" s="6" t="n">
        <v>0.9048284</v>
      </c>
    </row>
    <row r="844" customFormat="false" ht="12.75" hidden="false" customHeight="false" outlineLevel="0" collapsed="false">
      <c r="A844" s="5" t="n">
        <v>37567.6043055556</v>
      </c>
      <c r="B844" s="1" t="n">
        <v>13.31</v>
      </c>
      <c r="C844" s="1" t="n">
        <v>1129.55</v>
      </c>
      <c r="D844" s="1" t="n">
        <v>1.57</v>
      </c>
      <c r="E844" s="1" t="n">
        <v>26.707308</v>
      </c>
      <c r="F844" s="1" t="n">
        <v>54.006585</v>
      </c>
      <c r="G844" s="6" t="n">
        <v>-5.159583E-005</v>
      </c>
      <c r="H844" s="6" t="n">
        <v>0.02335474</v>
      </c>
      <c r="I844" s="6" t="n">
        <v>-2.263286</v>
      </c>
      <c r="J844" s="6" t="n">
        <v>0.0008635535</v>
      </c>
      <c r="K844" s="6" t="n">
        <v>49.21783</v>
      </c>
      <c r="L844" s="6" t="n">
        <v>0.8605755</v>
      </c>
    </row>
    <row r="845" customFormat="false" ht="12.75" hidden="false" customHeight="false" outlineLevel="0" collapsed="false">
      <c r="A845" s="5" t="n">
        <v>37567.6043171296</v>
      </c>
      <c r="B845" s="1" t="n">
        <v>13.31</v>
      </c>
      <c r="C845" s="1" t="n">
        <v>1129.06</v>
      </c>
      <c r="D845" s="1" t="n">
        <v>1.71</v>
      </c>
      <c r="E845" s="1" t="n">
        <v>26.574658</v>
      </c>
      <c r="F845" s="1" t="n">
        <v>54.127713</v>
      </c>
      <c r="G845" s="6" t="n">
        <v>-5.153957E-005</v>
      </c>
      <c r="H845" s="6" t="n">
        <v>0.0233268</v>
      </c>
      <c r="I845" s="6" t="n">
        <v>-2.259069</v>
      </c>
      <c r="J845" s="6" t="n">
        <v>0.0008070405</v>
      </c>
      <c r="K845" s="6" t="n">
        <v>42.98675</v>
      </c>
      <c r="L845" s="6" t="n">
        <v>0.9611622</v>
      </c>
    </row>
    <row r="846" customFormat="false" ht="12.75" hidden="false" customHeight="false" outlineLevel="0" collapsed="false">
      <c r="A846" s="5" t="n">
        <v>37567.6251157407</v>
      </c>
      <c r="B846" s="1" t="n">
        <v>13.31</v>
      </c>
      <c r="C846" s="1" t="n">
        <v>1130.18</v>
      </c>
      <c r="D846" s="1" t="n">
        <v>1.56</v>
      </c>
      <c r="E846" s="1" t="n">
        <v>26.272027</v>
      </c>
      <c r="F846" s="1" t="n">
        <v>53.382071</v>
      </c>
      <c r="G846" s="6" t="n">
        <v>-4.757443E-005</v>
      </c>
      <c r="H846" s="6" t="n">
        <v>0.02126472</v>
      </c>
      <c r="I846" s="6" t="n">
        <v>-1.987377</v>
      </c>
      <c r="J846" s="6" t="n">
        <v>0.0009943526</v>
      </c>
      <c r="K846" s="6" t="n">
        <v>65.25665</v>
      </c>
      <c r="L846" s="6" t="n">
        <v>0.3311193</v>
      </c>
    </row>
    <row r="847" customFormat="false" ht="12.75" hidden="false" customHeight="false" outlineLevel="0" collapsed="false">
      <c r="A847" s="5" t="n">
        <v>37567.6251388889</v>
      </c>
      <c r="B847" s="1" t="n">
        <v>13.31</v>
      </c>
      <c r="C847" s="1" t="n">
        <v>1129.53</v>
      </c>
      <c r="D847" s="1" t="n">
        <v>1.53</v>
      </c>
      <c r="E847" s="1" t="n">
        <v>26.568098</v>
      </c>
      <c r="F847" s="1" t="n">
        <v>53.233026</v>
      </c>
      <c r="G847" s="6" t="n">
        <v>-4.804156E-005</v>
      </c>
      <c r="H847" s="6" t="n">
        <v>0.02149057</v>
      </c>
      <c r="I847" s="6" t="n">
        <v>-2.014054</v>
      </c>
      <c r="J847" s="6" t="n">
        <v>0.0009720064</v>
      </c>
      <c r="K847" s="6" t="n">
        <v>62.35656</v>
      </c>
      <c r="L847" s="6" t="n">
        <v>0.4277084</v>
      </c>
    </row>
    <row r="848" customFormat="false" ht="12.75" hidden="false" customHeight="false" outlineLevel="0" collapsed="false">
      <c r="A848" s="5" t="n">
        <v>37567.625150463</v>
      </c>
      <c r="B848" s="1" t="n">
        <v>13.31</v>
      </c>
      <c r="C848" s="1" t="n">
        <v>1129.08</v>
      </c>
      <c r="D848" s="1" t="n">
        <v>1.48</v>
      </c>
      <c r="E848" s="1" t="n">
        <v>26.304665</v>
      </c>
      <c r="F848" s="1" t="n">
        <v>53.298764</v>
      </c>
      <c r="G848" s="6" t="n">
        <v>-4.764142E-005</v>
      </c>
      <c r="H848" s="6" t="n">
        <v>0.02129192</v>
      </c>
      <c r="I848" s="6" t="n">
        <v>-1.988662</v>
      </c>
      <c r="J848" s="6" t="n">
        <v>0.0009260026</v>
      </c>
      <c r="K848" s="6" t="n">
        <v>56.59373</v>
      </c>
      <c r="L848" s="6" t="n">
        <v>0.6361483</v>
      </c>
    </row>
    <row r="849" customFormat="false" ht="12.75" hidden="false" customHeight="false" outlineLevel="0" collapsed="false">
      <c r="A849" s="5" t="n">
        <v>37567.6459490741</v>
      </c>
      <c r="B849" s="1" t="n">
        <v>13.31</v>
      </c>
      <c r="C849" s="1" t="n">
        <v>1130.18</v>
      </c>
      <c r="D849" s="1" t="n">
        <v>1.58</v>
      </c>
      <c r="E849" s="1" t="n">
        <v>26.031264</v>
      </c>
      <c r="F849" s="1" t="n">
        <v>52.271076</v>
      </c>
      <c r="G849" s="6" t="n">
        <v>-4.698315E-005</v>
      </c>
      <c r="H849" s="6" t="n">
        <v>0.0209283</v>
      </c>
      <c r="I849" s="6" t="n">
        <v>-1.938536</v>
      </c>
      <c r="J849" s="6" t="n">
        <v>0.001030083</v>
      </c>
      <c r="K849" s="6" t="n">
        <v>70.03068</v>
      </c>
      <c r="L849" s="6" t="n">
        <v>0.2004238</v>
      </c>
    </row>
    <row r="850" customFormat="false" ht="12.75" hidden="false" customHeight="false" outlineLevel="0" collapsed="false">
      <c r="A850" s="5" t="n">
        <v>37567.6459722222</v>
      </c>
      <c r="B850" s="1" t="n">
        <v>13.31</v>
      </c>
      <c r="C850" s="1" t="n">
        <v>1129.67</v>
      </c>
      <c r="D850" s="1" t="n">
        <v>1.66</v>
      </c>
      <c r="E850" s="1" t="n">
        <v>26.305229</v>
      </c>
      <c r="F850" s="1" t="n">
        <v>51.901277</v>
      </c>
      <c r="G850" s="6" t="n">
        <v>-4.637365E-005</v>
      </c>
      <c r="H850" s="6" t="n">
        <v>0.02061705</v>
      </c>
      <c r="I850" s="6" t="n">
        <v>-1.89826</v>
      </c>
      <c r="J850" s="6" t="n">
        <v>0.001010814</v>
      </c>
      <c r="K850" s="6" t="n">
        <v>67.43515</v>
      </c>
      <c r="L850" s="6" t="n">
        <v>0.2665795</v>
      </c>
    </row>
    <row r="851" customFormat="false" ht="12.75" hidden="false" customHeight="false" outlineLevel="0" collapsed="false">
      <c r="A851" s="5" t="n">
        <v>37567.6459837963</v>
      </c>
      <c r="B851" s="1" t="n">
        <v>13.31</v>
      </c>
      <c r="C851" s="1" t="n">
        <v>1129.2</v>
      </c>
      <c r="D851" s="1" t="n">
        <v>1.67</v>
      </c>
      <c r="E851" s="1" t="n">
        <v>26.258955</v>
      </c>
      <c r="F851" s="1" t="n">
        <v>52.118838</v>
      </c>
      <c r="G851" s="6" t="n">
        <v>-4.699817E-005</v>
      </c>
      <c r="H851" s="6" t="n">
        <v>0.02092734</v>
      </c>
      <c r="I851" s="6" t="n">
        <v>-1.935959</v>
      </c>
      <c r="J851" s="6" t="n">
        <v>0.001058369</v>
      </c>
      <c r="K851" s="6" t="n">
        <v>73.92954</v>
      </c>
      <c r="L851" s="6" t="n">
        <v>0.1237972</v>
      </c>
    </row>
    <row r="852" customFormat="false" ht="12.75" hidden="false" customHeight="false" outlineLevel="0" collapsed="false">
      <c r="A852" s="5" t="n">
        <v>37567.6667824074</v>
      </c>
      <c r="B852" s="1" t="n">
        <v>13.25</v>
      </c>
      <c r="C852" s="1" t="n">
        <v>1130.55</v>
      </c>
      <c r="D852" s="1" t="n">
        <v>1.63</v>
      </c>
      <c r="E852" s="1" t="n">
        <v>26.278003</v>
      </c>
      <c r="F852" s="1" t="n">
        <v>50.164331</v>
      </c>
      <c r="G852" s="6" t="n">
        <v>-4.600362E-005</v>
      </c>
      <c r="H852" s="6" t="n">
        <v>0.02042025</v>
      </c>
      <c r="I852" s="6" t="n">
        <v>-1.871945</v>
      </c>
      <c r="J852" s="6" t="n">
        <v>0.001103145</v>
      </c>
      <c r="K852" s="6" t="n">
        <v>80.31738</v>
      </c>
      <c r="L852" s="6" t="n">
        <v>0.04933963</v>
      </c>
    </row>
    <row r="853" customFormat="false" ht="12.75" hidden="false" customHeight="false" outlineLevel="0" collapsed="false">
      <c r="A853" s="5" t="n">
        <v>37567.6668055556</v>
      </c>
      <c r="B853" s="1" t="n">
        <v>13.25</v>
      </c>
      <c r="C853" s="1" t="n">
        <v>1129.88</v>
      </c>
      <c r="D853" s="1" t="n">
        <v>1.42</v>
      </c>
      <c r="E853" s="1" t="n">
        <v>26.041481</v>
      </c>
      <c r="F853" s="1" t="n">
        <v>50.341589</v>
      </c>
      <c r="G853" s="6" t="n">
        <v>-4.594936E-005</v>
      </c>
      <c r="H853" s="6" t="n">
        <v>0.02038833</v>
      </c>
      <c r="I853" s="6" t="n">
        <v>-1.866656</v>
      </c>
      <c r="J853" s="6" t="n">
        <v>0.001031794</v>
      </c>
      <c r="K853" s="6" t="n">
        <v>70.2635</v>
      </c>
      <c r="L853" s="6" t="n">
        <v>0.1950863</v>
      </c>
    </row>
    <row r="854" customFormat="false" ht="12.75" hidden="false" customHeight="false" outlineLevel="0" collapsed="false">
      <c r="A854" s="5" t="n">
        <v>37567.6668171296</v>
      </c>
      <c r="B854" s="1" t="n">
        <v>13.25</v>
      </c>
      <c r="C854" s="1" t="n">
        <v>1129.18</v>
      </c>
      <c r="D854" s="1" t="n">
        <v>1.62</v>
      </c>
      <c r="E854" s="1" t="n">
        <v>26.190767</v>
      </c>
      <c r="F854" s="1" t="n">
        <v>50.270424</v>
      </c>
      <c r="G854" s="6" t="n">
        <v>-4.661745E-005</v>
      </c>
      <c r="H854" s="6" t="n">
        <v>0.02071686</v>
      </c>
      <c r="I854" s="6" t="n">
        <v>-1.906111</v>
      </c>
      <c r="J854" s="6" t="n">
        <v>0.001082176</v>
      </c>
      <c r="K854" s="6" t="n">
        <v>77.29298</v>
      </c>
      <c r="L854" s="6" t="n">
        <v>0.07777058</v>
      </c>
    </row>
    <row r="855" customFormat="false" ht="12.75" hidden="false" customHeight="false" outlineLevel="0" collapsed="false">
      <c r="A855" s="5" t="n">
        <v>37567.6876157407</v>
      </c>
      <c r="B855" s="1" t="n">
        <v>13.19</v>
      </c>
      <c r="C855" s="1" t="n">
        <v>1130.59</v>
      </c>
      <c r="D855" s="1" t="n">
        <v>1.59</v>
      </c>
      <c r="E855" s="1" t="n">
        <v>25.819494</v>
      </c>
      <c r="F855" s="1" t="n">
        <v>47.224374</v>
      </c>
      <c r="G855" s="6" t="n">
        <v>-4.511352E-005</v>
      </c>
      <c r="H855" s="6" t="n">
        <v>0.0199041</v>
      </c>
      <c r="I855" s="6" t="n">
        <v>-1.796032</v>
      </c>
      <c r="J855" s="6" t="n">
        <v>0.00110725</v>
      </c>
      <c r="K855" s="6" t="n">
        <v>80.91618</v>
      </c>
      <c r="L855" s="6" t="n">
        <v>0.04490858</v>
      </c>
    </row>
    <row r="856" customFormat="false" ht="12.75" hidden="false" customHeight="false" outlineLevel="0" collapsed="false">
      <c r="A856" s="5" t="n">
        <v>37567.6876388889</v>
      </c>
      <c r="B856" s="1" t="n">
        <v>13.19</v>
      </c>
      <c r="C856" s="1" t="n">
        <v>1129.96</v>
      </c>
      <c r="D856" s="1" t="n">
        <v>1.5</v>
      </c>
      <c r="E856" s="1" t="n">
        <v>25.994213</v>
      </c>
      <c r="F856" s="1" t="n">
        <v>47.081083</v>
      </c>
      <c r="G856" s="6" t="n">
        <v>-4.516122E-005</v>
      </c>
      <c r="H856" s="6" t="n">
        <v>0.01992402</v>
      </c>
      <c r="I856" s="6" t="n">
        <v>-1.797448</v>
      </c>
      <c r="J856" s="6" t="n">
        <v>0.001137766</v>
      </c>
      <c r="K856" s="6" t="n">
        <v>85.43772</v>
      </c>
      <c r="L856" s="6" t="n">
        <v>0.02118356</v>
      </c>
    </row>
    <row r="857" customFormat="false" ht="12.75" hidden="false" customHeight="false" outlineLevel="0" collapsed="false">
      <c r="A857" s="5" t="n">
        <v>37567.687650463</v>
      </c>
      <c r="B857" s="1" t="n">
        <v>13.25</v>
      </c>
      <c r="C857" s="1" t="n">
        <v>1129.67</v>
      </c>
      <c r="D857" s="1" t="n">
        <v>1.6</v>
      </c>
      <c r="E857" s="1" t="n">
        <v>25.818858</v>
      </c>
      <c r="F857" s="1" t="n">
        <v>47.2388</v>
      </c>
      <c r="G857" s="6" t="n">
        <v>-4.521589E-005</v>
      </c>
      <c r="H857" s="6" t="n">
        <v>0.01995032</v>
      </c>
      <c r="I857" s="6" t="n">
        <v>-1.799812</v>
      </c>
      <c r="J857" s="6" t="n">
        <v>0.001122855</v>
      </c>
      <c r="K857" s="6" t="n">
        <v>83.21307</v>
      </c>
      <c r="L857" s="6" t="n">
        <v>0.03093225</v>
      </c>
    </row>
    <row r="858" customFormat="false" ht="12.75" hidden="false" customHeight="false" outlineLevel="0" collapsed="false">
      <c r="A858" s="5" t="n">
        <v>37567.7084490741</v>
      </c>
      <c r="B858" s="1" t="n">
        <v>13.19</v>
      </c>
      <c r="C858" s="1" t="n">
        <v>1130.78</v>
      </c>
      <c r="D858" s="1" t="n">
        <v>1.65</v>
      </c>
      <c r="E858" s="1" t="n">
        <v>25.861798</v>
      </c>
      <c r="F858" s="1" t="n">
        <v>44.048656</v>
      </c>
      <c r="G858" s="6" t="n">
        <v>-4.442657E-005</v>
      </c>
      <c r="H858" s="6" t="n">
        <v>0.01946747</v>
      </c>
      <c r="I858" s="6" t="n">
        <v>-1.729868</v>
      </c>
      <c r="J858" s="6" t="n">
        <v>0.001184353</v>
      </c>
      <c r="K858" s="6" t="n">
        <v>92.57761</v>
      </c>
      <c r="L858" s="6" t="n">
        <v>0.005637817</v>
      </c>
    </row>
    <row r="859" customFormat="false" ht="12.75" hidden="false" customHeight="false" outlineLevel="0" collapsed="false">
      <c r="A859" s="5" t="n">
        <v>37567.7084722222</v>
      </c>
      <c r="B859" s="1" t="n">
        <v>13.19</v>
      </c>
      <c r="C859" s="1" t="n">
        <v>1130.29</v>
      </c>
      <c r="D859" s="1" t="n">
        <v>1.62</v>
      </c>
      <c r="E859" s="1" t="n">
        <v>25.689312</v>
      </c>
      <c r="F859" s="1" t="n">
        <v>44.129095</v>
      </c>
      <c r="G859" s="6" t="n">
        <v>-4.430038E-005</v>
      </c>
      <c r="H859" s="6" t="n">
        <v>0.01939966</v>
      </c>
      <c r="I859" s="6" t="n">
        <v>-1.720243</v>
      </c>
      <c r="J859" s="6" t="n">
        <v>0.001161781</v>
      </c>
      <c r="K859" s="6" t="n">
        <v>89.08251</v>
      </c>
      <c r="L859" s="6" t="n">
        <v>0.01099573</v>
      </c>
    </row>
    <row r="860" customFormat="false" ht="12.75" hidden="false" customHeight="false" outlineLevel="0" collapsed="false">
      <c r="A860" s="5" t="n">
        <v>37567.7084837963</v>
      </c>
      <c r="B860" s="1" t="n">
        <v>13.19</v>
      </c>
      <c r="C860" s="1" t="n">
        <v>1129.65</v>
      </c>
      <c r="D860" s="1" t="n">
        <v>1.49</v>
      </c>
      <c r="E860" s="1" t="n">
        <v>25.848696</v>
      </c>
      <c r="F860" s="1" t="n">
        <v>43.923828</v>
      </c>
      <c r="G860" s="6" t="n">
        <v>-4.399311E-005</v>
      </c>
      <c r="H860" s="6" t="n">
        <v>0.01923858</v>
      </c>
      <c r="I860" s="6" t="n">
        <v>-1.698327</v>
      </c>
      <c r="J860" s="6" t="n">
        <v>0.001237232</v>
      </c>
      <c r="K860" s="6" t="n">
        <v>101.029</v>
      </c>
      <c r="L860" s="6" t="n">
        <v>0.0009695091</v>
      </c>
    </row>
    <row r="861" customFormat="false" ht="12.75" hidden="false" customHeight="false" outlineLevel="0" collapsed="false">
      <c r="A861" s="5" t="n">
        <v>37567.7292824074</v>
      </c>
      <c r="B861" s="1" t="n">
        <v>13.19</v>
      </c>
      <c r="C861" s="1" t="n">
        <v>1130.76</v>
      </c>
      <c r="D861" s="1" t="n">
        <v>1.48</v>
      </c>
      <c r="E861" s="1" t="n">
        <v>25.951898</v>
      </c>
      <c r="F861" s="1" t="n">
        <v>40.912017</v>
      </c>
      <c r="G861" s="6" t="n">
        <v>-4.125798E-005</v>
      </c>
      <c r="H861" s="6" t="n">
        <v>0.01772935</v>
      </c>
      <c r="I861" s="6" t="n">
        <v>-1.490237</v>
      </c>
      <c r="J861" s="6" t="n">
        <v>0.001297397</v>
      </c>
      <c r="K861" s="6" t="n">
        <v>111.0938</v>
      </c>
      <c r="L861" s="6" t="n">
        <v>9.40101E-005</v>
      </c>
    </row>
    <row r="862" customFormat="false" ht="12.75" hidden="false" customHeight="false" outlineLevel="0" collapsed="false">
      <c r="A862" s="5" t="n">
        <v>37567.7293055556</v>
      </c>
      <c r="B862" s="1" t="n">
        <v>13.19</v>
      </c>
      <c r="C862" s="1" t="n">
        <v>1130.12</v>
      </c>
      <c r="D862" s="1" t="n">
        <v>1.44</v>
      </c>
      <c r="E862" s="1" t="n">
        <v>25.72636</v>
      </c>
      <c r="F862" s="1" t="n">
        <v>41.038914</v>
      </c>
      <c r="G862" s="6" t="n">
        <v>-4.128391E-005</v>
      </c>
      <c r="H862" s="6" t="n">
        <v>0.01774061</v>
      </c>
      <c r="I862" s="6" t="n">
        <v>-1.490697</v>
      </c>
      <c r="J862" s="6" t="n">
        <v>0.001330947</v>
      </c>
      <c r="K862" s="6" t="n">
        <v>116.9137</v>
      </c>
      <c r="L862" s="6" t="n">
        <v>2.200771E-005</v>
      </c>
    </row>
    <row r="863" customFormat="false" ht="12.75" hidden="false" customHeight="false" outlineLevel="0" collapsed="false">
      <c r="A863" s="5" t="n">
        <v>37567.7293171296</v>
      </c>
      <c r="B863" s="1" t="n">
        <v>13.19</v>
      </c>
      <c r="C863" s="1" t="n">
        <v>1129.53</v>
      </c>
      <c r="D863" s="1" t="n">
        <v>1.58</v>
      </c>
      <c r="E863" s="1" t="n">
        <v>25.661739</v>
      </c>
      <c r="F863" s="1" t="n">
        <v>41.260664</v>
      </c>
      <c r="G863" s="6" t="n">
        <v>-4.163006E-005</v>
      </c>
      <c r="H863" s="6" t="n">
        <v>0.01791383</v>
      </c>
      <c r="I863" s="6" t="n">
        <v>-1.511701</v>
      </c>
      <c r="J863" s="6" t="n">
        <v>0.001232093</v>
      </c>
      <c r="K863" s="6" t="n">
        <v>100.1916</v>
      </c>
      <c r="L863" s="6" t="n">
        <v>0.001164246</v>
      </c>
    </row>
    <row r="864" customFormat="false" ht="12.75" hidden="false" customHeight="false" outlineLevel="0" collapsed="false">
      <c r="A864" s="5" t="n">
        <v>37567.7501157407</v>
      </c>
      <c r="B864" s="1" t="n">
        <v>13.19</v>
      </c>
      <c r="C864" s="1" t="n">
        <v>1130.35</v>
      </c>
      <c r="D864" s="1" t="n">
        <v>1.76</v>
      </c>
      <c r="E864" s="1" t="n">
        <v>26.329094</v>
      </c>
      <c r="F864" s="1" t="n">
        <v>36.666947</v>
      </c>
      <c r="G864" s="6" t="n">
        <v>-3.370918E-005</v>
      </c>
      <c r="H864" s="6" t="n">
        <v>0.01368092</v>
      </c>
      <c r="I864" s="6" t="n">
        <v>-0.9443149</v>
      </c>
      <c r="J864" s="6" t="n">
        <v>0.001184565</v>
      </c>
      <c r="K864" s="6" t="n">
        <v>92.61077</v>
      </c>
      <c r="L864" s="6" t="n">
        <v>0.005601214</v>
      </c>
    </row>
    <row r="865" customFormat="false" ht="12.75" hidden="false" customHeight="false" outlineLevel="0" collapsed="false">
      <c r="A865" s="5" t="n">
        <v>37567.7501388889</v>
      </c>
      <c r="B865" s="1" t="n">
        <v>13.19</v>
      </c>
      <c r="C865" s="1" t="n">
        <v>1129.96</v>
      </c>
      <c r="D865" s="1" t="n">
        <v>1.61</v>
      </c>
      <c r="E865" s="1" t="n">
        <v>26.176785</v>
      </c>
      <c r="F865" s="1" t="n">
        <v>36.846878</v>
      </c>
      <c r="G865" s="6" t="n">
        <v>-3.395479E-005</v>
      </c>
      <c r="H865" s="6" t="n">
        <v>0.01380719</v>
      </c>
      <c r="I865" s="6" t="n">
        <v>-0.9600487</v>
      </c>
      <c r="J865" s="6" t="n">
        <v>0.001226388</v>
      </c>
      <c r="K865" s="6" t="n">
        <v>99.2658</v>
      </c>
      <c r="L865" s="6" t="n">
        <v>0.001422341</v>
      </c>
    </row>
    <row r="866" customFormat="false" ht="12.75" hidden="false" customHeight="false" outlineLevel="0" collapsed="false">
      <c r="A866" s="5" t="n">
        <v>37567.750150463</v>
      </c>
      <c r="B866" s="1" t="n">
        <v>13.19</v>
      </c>
      <c r="C866" s="1" t="n">
        <v>1129.76</v>
      </c>
      <c r="D866" s="1" t="n">
        <v>1.7</v>
      </c>
      <c r="E866" s="1" t="n">
        <v>25.99852</v>
      </c>
      <c r="F866" s="1" t="n">
        <v>37.0107</v>
      </c>
      <c r="G866" s="6" t="n">
        <v>-3.446997E-005</v>
      </c>
      <c r="H866" s="6" t="n">
        <v>0.01405619</v>
      </c>
      <c r="I866" s="6" t="n">
        <v>-0.9891917</v>
      </c>
      <c r="J866" s="6" t="n">
        <v>0.001120996</v>
      </c>
      <c r="K866" s="6" t="n">
        <v>82.93778</v>
      </c>
      <c r="L866" s="6" t="n">
        <v>0.03237753</v>
      </c>
    </row>
    <row r="867" customFormat="false" ht="12.75" hidden="false" customHeight="false" outlineLevel="0" collapsed="false">
      <c r="A867" s="5" t="n">
        <v>37567.7709490741</v>
      </c>
      <c r="B867" s="1" t="n">
        <v>13.19</v>
      </c>
      <c r="C867" s="1" t="n">
        <v>1130.55</v>
      </c>
      <c r="D867" s="1" t="n">
        <v>1.63</v>
      </c>
      <c r="E867" s="1" t="n">
        <v>25.745545</v>
      </c>
      <c r="F867" s="1" t="n">
        <v>39.464309</v>
      </c>
      <c r="G867" s="6" t="n">
        <v>-3.909345E-005</v>
      </c>
      <c r="H867" s="6" t="n">
        <v>0.01669692</v>
      </c>
      <c r="I867" s="6" t="n">
        <v>-1.362866</v>
      </c>
      <c r="J867" s="6" t="n">
        <v>0.001305513</v>
      </c>
      <c r="K867" s="6" t="n">
        <v>112.4881</v>
      </c>
      <c r="L867" s="6" t="n">
        <v>6.68187E-005</v>
      </c>
    </row>
    <row r="868" customFormat="false" ht="12.75" hidden="false" customHeight="false" outlineLevel="0" collapsed="false">
      <c r="A868" s="5" t="n">
        <v>37567.7709722222</v>
      </c>
      <c r="B868" s="1" t="n">
        <v>13.25</v>
      </c>
      <c r="C868" s="1" t="n">
        <v>1130.08</v>
      </c>
      <c r="D868" s="1" t="n">
        <v>1.64</v>
      </c>
      <c r="E868" s="1" t="n">
        <v>25.645168</v>
      </c>
      <c r="F868" s="1" t="n">
        <v>39.729816</v>
      </c>
      <c r="G868" s="6" t="n">
        <v>-3.982575E-005</v>
      </c>
      <c r="H868" s="6" t="n">
        <v>0.01706424</v>
      </c>
      <c r="I868" s="6" t="n">
        <v>-1.408258</v>
      </c>
      <c r="J868" s="6" t="n">
        <v>0.001276003</v>
      </c>
      <c r="K868" s="6" t="n">
        <v>107.4601</v>
      </c>
      <c r="L868" s="6" t="n">
        <v>0.0002243328</v>
      </c>
    </row>
    <row r="869" customFormat="false" ht="12.75" hidden="false" customHeight="false" outlineLevel="0" collapsed="false">
      <c r="A869" s="5" t="n">
        <v>37567.7709837963</v>
      </c>
      <c r="B869" s="1" t="n">
        <v>13.25</v>
      </c>
      <c r="C869" s="1" t="n">
        <v>1129.53</v>
      </c>
      <c r="D869" s="1" t="n">
        <v>1.66</v>
      </c>
      <c r="E869" s="1" t="n">
        <v>25.806048</v>
      </c>
      <c r="F869" s="1" t="n">
        <v>39.437464</v>
      </c>
      <c r="G869" s="6" t="n">
        <v>-3.922112E-005</v>
      </c>
      <c r="H869" s="6" t="n">
        <v>0.01675531</v>
      </c>
      <c r="I869" s="6" t="n">
        <v>-1.367933</v>
      </c>
      <c r="J869" s="6" t="n">
        <v>0.00126721</v>
      </c>
      <c r="K869" s="6" t="n">
        <v>105.9842</v>
      </c>
      <c r="L869" s="6" t="n">
        <v>0.0003166538</v>
      </c>
    </row>
    <row r="870" customFormat="false" ht="12.75" hidden="false" customHeight="false" outlineLevel="0" collapsed="false">
      <c r="A870" s="5" t="n">
        <v>37567.7917824074</v>
      </c>
      <c r="B870" s="1" t="n">
        <v>13.19</v>
      </c>
      <c r="C870" s="1" t="n">
        <v>1130.76</v>
      </c>
      <c r="D870" s="1" t="n">
        <v>1.52</v>
      </c>
      <c r="E870" s="1" t="n">
        <v>25.791396</v>
      </c>
      <c r="F870" s="1" t="n">
        <v>36.658994</v>
      </c>
      <c r="G870" s="6" t="n">
        <v>-3.832604E-005</v>
      </c>
      <c r="H870" s="6" t="n">
        <v>0.01621031</v>
      </c>
      <c r="I870" s="6" t="n">
        <v>-1.292703</v>
      </c>
      <c r="J870" s="6" t="n">
        <v>0.001337261</v>
      </c>
      <c r="K870" s="6" t="n">
        <v>118.0256</v>
      </c>
      <c r="L870" s="6" t="n">
        <v>1.654666E-005</v>
      </c>
    </row>
    <row r="871" customFormat="false" ht="12.75" hidden="false" customHeight="false" outlineLevel="0" collapsed="false">
      <c r="A871" s="5" t="n">
        <v>37567.7918055556</v>
      </c>
      <c r="B871" s="1" t="n">
        <v>13.19</v>
      </c>
      <c r="C871" s="1" t="n">
        <v>1130.12</v>
      </c>
      <c r="D871" s="1" t="n">
        <v>1.59</v>
      </c>
      <c r="E871" s="1" t="n">
        <v>26.01024</v>
      </c>
      <c r="F871" s="1" t="n">
        <v>36.40391</v>
      </c>
      <c r="G871" s="6" t="n">
        <v>-3.832285E-005</v>
      </c>
      <c r="H871" s="6" t="n">
        <v>0.01620137</v>
      </c>
      <c r="I871" s="6" t="n">
        <v>-1.290037</v>
      </c>
      <c r="J871" s="6" t="n">
        <v>0.001379122</v>
      </c>
      <c r="K871" s="6" t="n">
        <v>125.5305</v>
      </c>
      <c r="L871" s="6" t="n">
        <v>2.270851E-006</v>
      </c>
    </row>
    <row r="872" customFormat="false" ht="12.75" hidden="false" customHeight="false" outlineLevel="0" collapsed="false">
      <c r="A872" s="5" t="n">
        <v>37567.7918171296</v>
      </c>
      <c r="B872" s="1" t="n">
        <v>13.25</v>
      </c>
      <c r="C872" s="1" t="n">
        <v>1129.59</v>
      </c>
      <c r="D872" s="1" t="n">
        <v>1.58</v>
      </c>
      <c r="E872" s="1" t="n">
        <v>25.718124</v>
      </c>
      <c r="F872" s="1" t="n">
        <v>36.785196</v>
      </c>
      <c r="G872" s="6" t="n">
        <v>-3.889377E-005</v>
      </c>
      <c r="H872" s="6" t="n">
        <v>0.01648971</v>
      </c>
      <c r="I872" s="6" t="n">
        <v>-1.325572</v>
      </c>
      <c r="J872" s="6" t="n">
        <v>0.001293791</v>
      </c>
      <c r="K872" s="6" t="n">
        <v>110.4771</v>
      </c>
      <c r="L872" s="6" t="n">
        <v>0.000109186</v>
      </c>
    </row>
    <row r="873" customFormat="false" ht="12.75" hidden="false" customHeight="false" outlineLevel="0" collapsed="false">
      <c r="A873" s="5" t="n">
        <v>37567.8126273148</v>
      </c>
      <c r="B873" s="1" t="n">
        <v>13.19</v>
      </c>
      <c r="C873" s="1" t="n">
        <v>1130.22</v>
      </c>
      <c r="D873" s="1" t="n">
        <v>1.69</v>
      </c>
      <c r="E873" s="1" t="n">
        <v>25.900664</v>
      </c>
      <c r="F873" s="1" t="n">
        <v>36.049518</v>
      </c>
      <c r="G873" s="6" t="n">
        <v>-3.95069E-005</v>
      </c>
      <c r="H873" s="6" t="n">
        <v>0.01686717</v>
      </c>
      <c r="I873" s="6" t="n">
        <v>-1.383516</v>
      </c>
      <c r="J873" s="6" t="n">
        <v>0.001391641</v>
      </c>
      <c r="K873" s="6" t="n">
        <v>127.8199</v>
      </c>
      <c r="L873" s="6" t="n">
        <v>1.214478E-006</v>
      </c>
    </row>
    <row r="874" customFormat="false" ht="12.75" hidden="false" customHeight="false" outlineLevel="0" collapsed="false">
      <c r="A874" s="5" t="n">
        <v>37567.8126388889</v>
      </c>
      <c r="B874" s="1" t="n">
        <v>13.25</v>
      </c>
      <c r="C874" s="1" t="n">
        <v>1129.78</v>
      </c>
      <c r="D874" s="1" t="n">
        <v>1.52</v>
      </c>
      <c r="E874" s="1" t="n">
        <v>25.694321</v>
      </c>
      <c r="F874" s="1" t="n">
        <v>36.286579</v>
      </c>
      <c r="G874" s="6" t="n">
        <v>-3.961232E-005</v>
      </c>
      <c r="H874" s="6" t="n">
        <v>0.01691617</v>
      </c>
      <c r="I874" s="6" t="n">
        <v>-1.388569</v>
      </c>
      <c r="J874" s="6" t="n">
        <v>0.001351783</v>
      </c>
      <c r="K874" s="6" t="n">
        <v>120.6029</v>
      </c>
      <c r="L874" s="6" t="n">
        <v>8.464574E-006</v>
      </c>
    </row>
    <row r="875" customFormat="false" ht="12.75" hidden="false" customHeight="false" outlineLevel="0" collapsed="false">
      <c r="A875" s="5" t="n">
        <v>37567.812650463</v>
      </c>
      <c r="B875" s="1" t="n">
        <v>13.25</v>
      </c>
      <c r="C875" s="1" t="n">
        <v>1129.35</v>
      </c>
      <c r="D875" s="1" t="n">
        <v>1.59</v>
      </c>
      <c r="E875" s="1" t="n">
        <v>25.756009</v>
      </c>
      <c r="F875" s="1" t="n">
        <v>36.107353</v>
      </c>
      <c r="G875" s="6" t="n">
        <v>-3.952899E-005</v>
      </c>
      <c r="H875" s="6" t="n">
        <v>0.01686985</v>
      </c>
      <c r="I875" s="6" t="n">
        <v>-1.381575</v>
      </c>
      <c r="J875" s="6" t="n">
        <v>0.001374822</v>
      </c>
      <c r="K875" s="6" t="n">
        <v>124.749</v>
      </c>
      <c r="L875" s="6" t="n">
        <v>2.805886E-006</v>
      </c>
    </row>
    <row r="876" customFormat="false" ht="12.75" hidden="false" customHeight="false" outlineLevel="0" collapsed="false">
      <c r="A876" s="5" t="n">
        <v>37567.8334490741</v>
      </c>
      <c r="B876" s="1" t="n">
        <v>13.25</v>
      </c>
      <c r="C876" s="1" t="n">
        <v>1130.27</v>
      </c>
      <c r="D876" s="1" t="n">
        <v>1.63</v>
      </c>
      <c r="E876" s="1" t="n">
        <v>25.820173</v>
      </c>
      <c r="F876" s="1" t="n">
        <v>34.980503</v>
      </c>
      <c r="G876" s="6" t="n">
        <v>-3.885728E-005</v>
      </c>
      <c r="H876" s="6" t="n">
        <v>0.01646201</v>
      </c>
      <c r="I876" s="6" t="n">
        <v>-1.324368</v>
      </c>
      <c r="J876" s="6" t="n">
        <v>0.001338473</v>
      </c>
      <c r="K876" s="6" t="n">
        <v>118.2396</v>
      </c>
      <c r="L876" s="6" t="n">
        <v>1.565849E-005</v>
      </c>
    </row>
    <row r="877" customFormat="false" ht="12.75" hidden="false" customHeight="false" outlineLevel="0" collapsed="false">
      <c r="A877" s="5" t="n">
        <v>37567.8334722222</v>
      </c>
      <c r="B877" s="1" t="n">
        <v>13.31</v>
      </c>
      <c r="C877" s="1" t="n">
        <v>1129.78</v>
      </c>
      <c r="D877" s="1" t="n">
        <v>1.54</v>
      </c>
      <c r="E877" s="1" t="n">
        <v>25.662767</v>
      </c>
      <c r="F877" s="1" t="n">
        <v>35.155191</v>
      </c>
      <c r="G877" s="6" t="n">
        <v>-3.906563E-005</v>
      </c>
      <c r="H877" s="6" t="n">
        <v>0.01657062</v>
      </c>
      <c r="I877" s="6" t="n">
        <v>-1.337873</v>
      </c>
      <c r="J877" s="6" t="n">
        <v>0.001384165</v>
      </c>
      <c r="K877" s="6" t="n">
        <v>126.4503</v>
      </c>
      <c r="L877" s="6" t="n">
        <v>1.767928E-006</v>
      </c>
    </row>
    <row r="878" customFormat="false" ht="12.75" hidden="false" customHeight="false" outlineLevel="0" collapsed="false">
      <c r="A878" s="5" t="n">
        <v>37567.8334837963</v>
      </c>
      <c r="B878" s="1" t="n">
        <v>13.25</v>
      </c>
      <c r="C878" s="1" t="n">
        <v>1129.02</v>
      </c>
      <c r="D878" s="1" t="n">
        <v>1.64</v>
      </c>
      <c r="E878" s="1" t="n">
        <v>25.792182</v>
      </c>
      <c r="F878" s="1" t="n">
        <v>34.979367</v>
      </c>
      <c r="G878" s="6" t="n">
        <v>-3.902719E-005</v>
      </c>
      <c r="H878" s="6" t="n">
        <v>0.0165425</v>
      </c>
      <c r="I878" s="6" t="n">
        <v>-1.332447</v>
      </c>
      <c r="J878" s="6" t="n">
        <v>0.001335923</v>
      </c>
      <c r="K878" s="6" t="n">
        <v>117.7896</v>
      </c>
      <c r="L878" s="6" t="n">
        <v>1.758303E-005</v>
      </c>
    </row>
    <row r="879" customFormat="false" ht="12.75" hidden="false" customHeight="false" outlineLevel="0" collapsed="false">
      <c r="A879" s="5" t="n">
        <v>37567.8542939815</v>
      </c>
      <c r="B879" s="1" t="n">
        <v>13.31</v>
      </c>
      <c r="C879" s="1" t="n">
        <v>1129.73</v>
      </c>
      <c r="D879" s="1" t="n">
        <v>1.58</v>
      </c>
      <c r="E879" s="1" t="n">
        <v>26.104771</v>
      </c>
      <c r="F879" s="1" t="n">
        <v>34.181616</v>
      </c>
      <c r="G879" s="6" t="n">
        <v>-4.030019E-005</v>
      </c>
      <c r="H879" s="6" t="n">
        <v>0.0173128</v>
      </c>
      <c r="I879" s="6" t="n">
        <v>-1.450254</v>
      </c>
      <c r="J879" s="6" t="n">
        <v>0.001352472</v>
      </c>
      <c r="K879" s="6" t="n">
        <v>120.7259</v>
      </c>
      <c r="L879" s="6" t="n">
        <v>8.19544E-006</v>
      </c>
    </row>
    <row r="880" customFormat="false" ht="12.75" hidden="false" customHeight="false" outlineLevel="0" collapsed="false">
      <c r="A880" s="5" t="n">
        <v>37567.8543055556</v>
      </c>
      <c r="B880" s="1" t="n">
        <v>13.37</v>
      </c>
      <c r="C880" s="1" t="n">
        <v>1129.29</v>
      </c>
      <c r="D880" s="1" t="n">
        <v>1.58</v>
      </c>
      <c r="E880" s="1" t="n">
        <v>25.93736</v>
      </c>
      <c r="F880" s="1" t="n">
        <v>34.364804</v>
      </c>
      <c r="G880" s="6" t="n">
        <v>-4.063179E-005</v>
      </c>
      <c r="H880" s="6" t="n">
        <v>0.01747571</v>
      </c>
      <c r="I880" s="6" t="n">
        <v>-1.469659</v>
      </c>
      <c r="J880" s="6" t="n">
        <v>0.001311085</v>
      </c>
      <c r="K880" s="6" t="n">
        <v>113.4503</v>
      </c>
      <c r="L880" s="6" t="n">
        <v>5.266443E-005</v>
      </c>
    </row>
    <row r="881" customFormat="false" ht="12.75" hidden="false" customHeight="false" outlineLevel="0" collapsed="false">
      <c r="A881" s="5" t="n">
        <v>37567.8543171296</v>
      </c>
      <c r="B881" s="1" t="n">
        <v>13.31</v>
      </c>
      <c r="C881" s="1" t="n">
        <v>1128.51</v>
      </c>
      <c r="D881" s="1" t="n">
        <v>1.63</v>
      </c>
      <c r="E881" s="1" t="n">
        <v>25.880414</v>
      </c>
      <c r="F881" s="1" t="n">
        <v>34.445957</v>
      </c>
      <c r="G881" s="6" t="n">
        <v>-4.071678E-005</v>
      </c>
      <c r="H881" s="6" t="n">
        <v>0.01751679</v>
      </c>
      <c r="I881" s="6" t="n">
        <v>-1.473699</v>
      </c>
      <c r="J881" s="6" t="n">
        <v>0.00138279</v>
      </c>
      <c r="K881" s="6" t="n">
        <v>126.1992</v>
      </c>
      <c r="L881" s="6" t="n">
        <v>1.893259E-006</v>
      </c>
    </row>
    <row r="882" customFormat="false" ht="12.75" hidden="false" customHeight="false" outlineLevel="0" collapsed="false">
      <c r="A882" s="5" t="n">
        <v>37567.8751157407</v>
      </c>
      <c r="B882" s="1" t="n">
        <v>13.37</v>
      </c>
      <c r="C882" s="1" t="n">
        <v>1130.04</v>
      </c>
      <c r="D882" s="1" t="n">
        <v>1.57</v>
      </c>
      <c r="E882" s="1" t="n">
        <v>26.379108</v>
      </c>
      <c r="F882" s="1" t="n">
        <v>32.856127</v>
      </c>
      <c r="G882" s="6" t="n">
        <v>-4.207899E-005</v>
      </c>
      <c r="H882" s="6" t="n">
        <v>0.01824434</v>
      </c>
      <c r="I882" s="6" t="n">
        <v>-1.574105</v>
      </c>
      <c r="J882" s="6" t="n">
        <v>0.00131344</v>
      </c>
      <c r="K882" s="6" t="n">
        <v>113.8581</v>
      </c>
      <c r="L882" s="6" t="n">
        <v>4.758298E-005</v>
      </c>
    </row>
    <row r="883" customFormat="false" ht="12.75" hidden="false" customHeight="false" outlineLevel="0" collapsed="false">
      <c r="A883" s="5" t="n">
        <v>37567.8751388889</v>
      </c>
      <c r="B883" s="1" t="n">
        <v>13.37</v>
      </c>
      <c r="C883" s="1" t="n">
        <v>1129.55</v>
      </c>
      <c r="D883" s="1" t="n">
        <v>1.47</v>
      </c>
      <c r="E883" s="1" t="n">
        <v>26.140904</v>
      </c>
      <c r="F883" s="1" t="n">
        <v>33.147447</v>
      </c>
      <c r="G883" s="6" t="n">
        <v>-4.257773E-005</v>
      </c>
      <c r="H883" s="6" t="n">
        <v>0.01849559</v>
      </c>
      <c r="I883" s="6" t="n">
        <v>-1.605192</v>
      </c>
      <c r="J883" s="6" t="n">
        <v>0.001197209</v>
      </c>
      <c r="K883" s="6" t="n">
        <v>94.59834</v>
      </c>
      <c r="L883" s="6" t="n">
        <v>0.003768447</v>
      </c>
    </row>
    <row r="884" customFormat="false" ht="12.75" hidden="false" customHeight="false" outlineLevel="0" collapsed="false">
      <c r="A884" s="5" t="n">
        <v>37567.875150463</v>
      </c>
      <c r="B884" s="1" t="n">
        <v>13.37</v>
      </c>
      <c r="C884" s="1" t="n">
        <v>1128.9</v>
      </c>
      <c r="D884" s="1" t="n">
        <v>1.73</v>
      </c>
      <c r="E884" s="1" t="n">
        <v>26.309265</v>
      </c>
      <c r="F884" s="1" t="n">
        <v>32.910117</v>
      </c>
      <c r="G884" s="6" t="n">
        <v>-4.222267E-005</v>
      </c>
      <c r="H884" s="6" t="n">
        <v>0.01831263</v>
      </c>
      <c r="I884" s="6" t="n">
        <v>-1.581074</v>
      </c>
      <c r="J884" s="6" t="n">
        <v>0.001276876</v>
      </c>
      <c r="K884" s="6" t="n">
        <v>107.6072</v>
      </c>
      <c r="L884" s="6" t="n">
        <v>0.0002166945</v>
      </c>
    </row>
    <row r="885" customFormat="false" ht="12.75" hidden="false" customHeight="false" outlineLevel="0" collapsed="false">
      <c r="A885" s="5" t="n">
        <v>37567.8959490741</v>
      </c>
      <c r="B885" s="1" t="n">
        <v>13.31</v>
      </c>
      <c r="C885" s="1" t="n">
        <v>1129.96</v>
      </c>
      <c r="D885" s="1" t="n">
        <v>1.66</v>
      </c>
      <c r="E885" s="1" t="n">
        <v>26.944193</v>
      </c>
      <c r="F885" s="1" t="n">
        <v>31.139315</v>
      </c>
      <c r="G885" s="6" t="n">
        <v>-4.427416E-005</v>
      </c>
      <c r="H885" s="6" t="n">
        <v>0.01936461</v>
      </c>
      <c r="I885" s="6" t="n">
        <v>-1.724921</v>
      </c>
      <c r="J885" s="6" t="n">
        <v>0.001184615</v>
      </c>
      <c r="K885" s="6" t="n">
        <v>92.61865</v>
      </c>
      <c r="L885" s="6" t="n">
        <v>0.005592544</v>
      </c>
    </row>
    <row r="886" customFormat="false" ht="12.75" hidden="false" customHeight="false" outlineLevel="0" collapsed="false">
      <c r="A886" s="5" t="n">
        <v>37567.8959722222</v>
      </c>
      <c r="B886" s="1" t="n">
        <v>13.31</v>
      </c>
      <c r="C886" s="1" t="n">
        <v>1129.47</v>
      </c>
      <c r="D886" s="1" t="n">
        <v>1.72</v>
      </c>
      <c r="E886" s="1" t="n">
        <v>26.625628</v>
      </c>
      <c r="F886" s="1" t="n">
        <v>31.370224</v>
      </c>
      <c r="G886" s="6" t="n">
        <v>-4.45544E-005</v>
      </c>
      <c r="H886" s="6" t="n">
        <v>0.01950565</v>
      </c>
      <c r="I886" s="6" t="n">
        <v>-1.741999</v>
      </c>
      <c r="J886" s="6" t="n">
        <v>0.001147544</v>
      </c>
      <c r="K886" s="6" t="n">
        <v>86.91254</v>
      </c>
      <c r="L886" s="6" t="n">
        <v>0.01633144</v>
      </c>
    </row>
    <row r="887" customFormat="false" ht="12.75" hidden="false" customHeight="false" outlineLevel="0" collapsed="false">
      <c r="A887" s="5" t="n">
        <v>37567.8959837963</v>
      </c>
      <c r="B887" s="1" t="n">
        <v>13.37</v>
      </c>
      <c r="C887" s="1" t="n">
        <v>1128.73</v>
      </c>
      <c r="D887" s="1" t="n">
        <v>1.51</v>
      </c>
      <c r="E887" s="1" t="n">
        <v>26.609995</v>
      </c>
      <c r="F887" s="1" t="n">
        <v>31.511346</v>
      </c>
      <c r="G887" s="6" t="n">
        <v>-4.476958E-005</v>
      </c>
      <c r="H887" s="6" t="n">
        <v>0.01961034</v>
      </c>
      <c r="I887" s="6" t="n">
        <v>-1.753788</v>
      </c>
      <c r="J887" s="6" t="n">
        <v>0.001161492</v>
      </c>
      <c r="K887" s="6" t="n">
        <v>89.03814</v>
      </c>
      <c r="L887" s="6" t="n">
        <v>0.01108668</v>
      </c>
    </row>
    <row r="888" customFormat="false" ht="12.75" hidden="false" customHeight="false" outlineLevel="0" collapsed="false">
      <c r="A888" s="5" t="n">
        <v>37567.9167824074</v>
      </c>
      <c r="B888" s="1" t="n">
        <v>13.37</v>
      </c>
      <c r="C888" s="1" t="n">
        <v>1129.71</v>
      </c>
      <c r="D888" s="1" t="n">
        <v>1.61</v>
      </c>
      <c r="E888" s="1" t="n">
        <v>26.782188</v>
      </c>
      <c r="F888" s="1" t="n">
        <v>30.15713</v>
      </c>
      <c r="G888" s="6" t="n">
        <v>-4.682328E-005</v>
      </c>
      <c r="H888" s="6" t="n">
        <v>0.02071999</v>
      </c>
      <c r="I888" s="6" t="n">
        <v>-1.910314</v>
      </c>
      <c r="J888" s="6" t="n">
        <v>0.001031659</v>
      </c>
      <c r="K888" s="6" t="n">
        <v>70.24509</v>
      </c>
      <c r="L888" s="6" t="n">
        <v>0.1955047</v>
      </c>
    </row>
    <row r="889" customFormat="false" ht="12.75" hidden="false" customHeight="false" outlineLevel="0" collapsed="false">
      <c r="A889" s="5" t="n">
        <v>37567.9168055556</v>
      </c>
      <c r="B889" s="1" t="n">
        <v>13.37</v>
      </c>
      <c r="C889" s="1" t="n">
        <v>1129.2</v>
      </c>
      <c r="D889" s="1" t="n">
        <v>1.72</v>
      </c>
      <c r="E889" s="1" t="n">
        <v>27.0416</v>
      </c>
      <c r="F889" s="1" t="n">
        <v>29.667673</v>
      </c>
      <c r="G889" s="6" t="n">
        <v>-4.592806E-005</v>
      </c>
      <c r="H889" s="6" t="n">
        <v>0.02026323</v>
      </c>
      <c r="I889" s="6" t="n">
        <v>-1.851546</v>
      </c>
      <c r="J889" s="6" t="n">
        <v>0.001061933</v>
      </c>
      <c r="K889" s="6" t="n">
        <v>74.42825</v>
      </c>
      <c r="L889" s="6" t="n">
        <v>0.1158778</v>
      </c>
    </row>
    <row r="890" customFormat="false" ht="12.75" hidden="false" customHeight="false" outlineLevel="0" collapsed="false">
      <c r="A890" s="5" t="n">
        <v>37567.9168171296</v>
      </c>
      <c r="B890" s="1" t="n">
        <v>13.37</v>
      </c>
      <c r="C890" s="1" t="n">
        <v>1128.73</v>
      </c>
      <c r="D890" s="1" t="n">
        <v>1.66</v>
      </c>
      <c r="E890" s="1" t="n">
        <v>26.993433</v>
      </c>
      <c r="F890" s="1" t="n">
        <v>29.775338</v>
      </c>
      <c r="G890" s="6" t="n">
        <v>-4.633643E-005</v>
      </c>
      <c r="H890" s="6" t="n">
        <v>0.02046216</v>
      </c>
      <c r="I890" s="6" t="n">
        <v>-1.875003</v>
      </c>
      <c r="J890" s="6" t="n">
        <v>0.001058702</v>
      </c>
      <c r="K890" s="6" t="n">
        <v>73.97606</v>
      </c>
      <c r="L890" s="6" t="n">
        <v>0.1230414</v>
      </c>
    </row>
    <row r="891" customFormat="false" ht="12.75" hidden="false" customHeight="false" outlineLevel="0" collapsed="false">
      <c r="A891" s="5" t="n">
        <v>37567.9376157407</v>
      </c>
      <c r="B891" s="1" t="n">
        <v>13.44</v>
      </c>
      <c r="C891" s="1" t="n">
        <v>1129.37</v>
      </c>
      <c r="D891" s="1" t="n">
        <v>1.62</v>
      </c>
      <c r="E891" s="1" t="n">
        <v>27.003406</v>
      </c>
      <c r="F891" s="1" t="n">
        <v>29.384238</v>
      </c>
      <c r="G891" s="6" t="n">
        <v>-4.604718E-005</v>
      </c>
      <c r="H891" s="6" t="n">
        <v>0.02037346</v>
      </c>
      <c r="I891" s="6" t="n">
        <v>-1.871992</v>
      </c>
      <c r="J891" s="6" t="n">
        <v>0.00108694</v>
      </c>
      <c r="K891" s="6" t="n">
        <v>77.97488</v>
      </c>
      <c r="L891" s="6" t="n">
        <v>0.07039799</v>
      </c>
    </row>
    <row r="892" customFormat="false" ht="12.75" hidden="false" customHeight="false" outlineLevel="0" collapsed="false">
      <c r="A892" s="5" t="n">
        <v>37567.9376388889</v>
      </c>
      <c r="B892" s="1" t="n">
        <v>13.44</v>
      </c>
      <c r="C892" s="1" t="n">
        <v>1129.02</v>
      </c>
      <c r="D892" s="1" t="n">
        <v>1.73</v>
      </c>
      <c r="E892" s="1" t="n">
        <v>27.090065</v>
      </c>
      <c r="F892" s="1" t="n">
        <v>29.31807</v>
      </c>
      <c r="G892" s="6" t="n">
        <v>-4.590183E-005</v>
      </c>
      <c r="H892" s="6" t="n">
        <v>0.02030234</v>
      </c>
      <c r="I892" s="6" t="n">
        <v>-1.862815</v>
      </c>
      <c r="J892" s="6" t="n">
        <v>0.001088986</v>
      </c>
      <c r="K892" s="6" t="n">
        <v>78.26871</v>
      </c>
      <c r="L892" s="6" t="n">
        <v>0.06740393</v>
      </c>
    </row>
    <row r="893" customFormat="false" ht="12.75" hidden="false" customHeight="false" outlineLevel="0" collapsed="false">
      <c r="A893" s="5" t="n">
        <v>37567.937650463</v>
      </c>
      <c r="B893" s="1" t="n">
        <v>13.44</v>
      </c>
      <c r="C893" s="1" t="n">
        <v>1128.49</v>
      </c>
      <c r="D893" s="1" t="n">
        <v>1.56</v>
      </c>
      <c r="E893" s="1" t="n">
        <v>27.26345</v>
      </c>
      <c r="F893" s="1" t="n">
        <v>29.169563</v>
      </c>
      <c r="G893" s="6" t="n">
        <v>-4.581467E-005</v>
      </c>
      <c r="H893" s="6" t="n">
        <v>0.02025126</v>
      </c>
      <c r="I893" s="6" t="n">
        <v>-1.85478</v>
      </c>
      <c r="J893" s="6" t="n">
        <v>0.001103306</v>
      </c>
      <c r="K893" s="6" t="n">
        <v>80.34072</v>
      </c>
      <c r="L893" s="6" t="n">
        <v>0.0491602</v>
      </c>
    </row>
    <row r="894" customFormat="false" ht="12.75" hidden="false" customHeight="false" outlineLevel="0" collapsed="false">
      <c r="A894" s="5" t="n">
        <v>37567.9584490741</v>
      </c>
      <c r="B894" s="1" t="n">
        <v>13.5</v>
      </c>
      <c r="C894" s="1" t="n">
        <v>1128.94</v>
      </c>
      <c r="D894" s="1" t="n">
        <v>1.49</v>
      </c>
      <c r="E894" s="1" t="n">
        <v>27.250892</v>
      </c>
      <c r="F894" s="1" t="n">
        <v>29.017608</v>
      </c>
      <c r="G894" s="6" t="n">
        <v>-4.56773E-005</v>
      </c>
      <c r="H894" s="6" t="n">
        <v>0.0201984</v>
      </c>
      <c r="I894" s="6" t="n">
        <v>-1.852647</v>
      </c>
      <c r="J894" s="6" t="n">
        <v>0.001075898</v>
      </c>
      <c r="K894" s="6" t="n">
        <v>76.39874</v>
      </c>
      <c r="L894" s="6" t="n">
        <v>0.08838288</v>
      </c>
    </row>
    <row r="895" customFormat="false" ht="12.75" hidden="false" customHeight="false" outlineLevel="0" collapsed="false">
      <c r="A895" s="5" t="n">
        <v>37567.9584722222</v>
      </c>
      <c r="B895" s="1" t="n">
        <v>13.56</v>
      </c>
      <c r="C895" s="1" t="n">
        <v>1128.45</v>
      </c>
      <c r="D895" s="1" t="n">
        <v>1.49</v>
      </c>
      <c r="E895" s="1" t="n">
        <v>27.14721</v>
      </c>
      <c r="F895" s="1" t="n">
        <v>29.26782</v>
      </c>
      <c r="G895" s="6" t="n">
        <v>-4.64029E-005</v>
      </c>
      <c r="H895" s="6" t="n">
        <v>0.02056135</v>
      </c>
      <c r="I895" s="6" t="n">
        <v>-1.897196</v>
      </c>
      <c r="J895" s="6" t="n">
        <v>0.001057421</v>
      </c>
      <c r="K895" s="6" t="n">
        <v>73.79723</v>
      </c>
      <c r="L895" s="6" t="n">
        <v>0.1259666</v>
      </c>
    </row>
    <row r="896" customFormat="false" ht="12.75" hidden="false" customHeight="false" outlineLevel="0" collapsed="false">
      <c r="A896" s="5" t="n">
        <v>37567.9584837963</v>
      </c>
      <c r="B896" s="1" t="n">
        <v>13.56</v>
      </c>
      <c r="C896" s="1" t="n">
        <v>1127.98</v>
      </c>
      <c r="D896" s="1" t="n">
        <v>1.53</v>
      </c>
      <c r="E896" s="1" t="n">
        <v>27.182831</v>
      </c>
      <c r="F896" s="1" t="n">
        <v>29.240223</v>
      </c>
      <c r="G896" s="6" t="n">
        <v>-4.649109E-005</v>
      </c>
      <c r="H896" s="6" t="n">
        <v>0.02060223</v>
      </c>
      <c r="I896" s="6" t="n">
        <v>-1.901159</v>
      </c>
      <c r="J896" s="6" t="n">
        <v>0.00101542</v>
      </c>
      <c r="K896" s="6" t="n">
        <v>68.05112</v>
      </c>
      <c r="L896" s="6" t="n">
        <v>0.2497864</v>
      </c>
    </row>
    <row r="897" customFormat="false" ht="12.75" hidden="false" customHeight="false" outlineLevel="0" collapsed="false">
      <c r="A897" s="5" t="n">
        <v>37567.9792939815</v>
      </c>
      <c r="B897" s="1" t="n">
        <v>13.62</v>
      </c>
      <c r="C897" s="1" t="n">
        <v>1128.16</v>
      </c>
      <c r="D897" s="1" t="n">
        <v>1.76</v>
      </c>
      <c r="E897" s="1" t="n">
        <v>27.542731</v>
      </c>
      <c r="F897" s="1" t="n">
        <v>28.814017</v>
      </c>
      <c r="G897" s="6" t="n">
        <v>-4.522031E-005</v>
      </c>
      <c r="H897" s="6" t="n">
        <v>0.01998249</v>
      </c>
      <c r="I897" s="6" t="n">
        <v>-1.828516</v>
      </c>
      <c r="J897" s="6" t="n">
        <v>0.001095286</v>
      </c>
      <c r="K897" s="6" t="n">
        <v>79.177</v>
      </c>
      <c r="L897" s="6" t="n">
        <v>0.05880974</v>
      </c>
    </row>
    <row r="898" customFormat="false" ht="12.75" hidden="false" customHeight="false" outlineLevel="0" collapsed="false">
      <c r="A898" s="5" t="n">
        <v>37567.9793055556</v>
      </c>
      <c r="B898" s="1" t="n">
        <v>13.62</v>
      </c>
      <c r="C898" s="1" t="n">
        <v>1127.67</v>
      </c>
      <c r="D898" s="1" t="n">
        <v>1.92</v>
      </c>
      <c r="E898" s="1" t="n">
        <v>27.321653</v>
      </c>
      <c r="F898" s="1" t="n">
        <v>29.122342</v>
      </c>
      <c r="G898" s="6" t="n">
        <v>-4.588986E-005</v>
      </c>
      <c r="H898" s="6" t="n">
        <v>0.02032144</v>
      </c>
      <c r="I898" s="6" t="n">
        <v>-1.870863</v>
      </c>
      <c r="J898" s="6" t="n">
        <v>0.001050777</v>
      </c>
      <c r="K898" s="6" t="n">
        <v>72.87276</v>
      </c>
      <c r="L898" s="6" t="n">
        <v>0.1419415</v>
      </c>
    </row>
    <row r="899" customFormat="false" ht="12.75" hidden="false" customHeight="false" outlineLevel="0" collapsed="false">
      <c r="A899" s="5" t="n">
        <v>37567.9793171296</v>
      </c>
      <c r="B899" s="1" t="n">
        <v>13.62</v>
      </c>
      <c r="C899" s="1" t="n">
        <v>1127.24</v>
      </c>
      <c r="D899" s="1" t="n">
        <v>2.13</v>
      </c>
      <c r="E899" s="1" t="n">
        <v>27.639625</v>
      </c>
      <c r="F899" s="1" t="n">
        <v>28.837886</v>
      </c>
      <c r="G899" s="6" t="n">
        <v>-4.588248E-005</v>
      </c>
      <c r="H899" s="6" t="n">
        <v>0.02030684</v>
      </c>
      <c r="I899" s="6" t="n">
        <v>-1.866837</v>
      </c>
      <c r="J899" s="6" t="n">
        <v>0.001053382</v>
      </c>
      <c r="K899" s="6" t="n">
        <v>73.23443</v>
      </c>
      <c r="L899" s="6" t="n">
        <v>0.1355197</v>
      </c>
    </row>
    <row r="900" customFormat="false" ht="12.75" hidden="false" customHeight="false" outlineLevel="0" collapsed="false">
      <c r="A900" s="5" t="n">
        <v>37568.0001157407</v>
      </c>
      <c r="B900" s="1" t="n">
        <v>13.69</v>
      </c>
      <c r="C900" s="1" t="n">
        <v>1128.39</v>
      </c>
      <c r="D900" s="1" t="n">
        <v>2.23</v>
      </c>
      <c r="E900" s="1" t="n">
        <v>27.232491</v>
      </c>
      <c r="F900" s="1" t="n">
        <v>29.489405</v>
      </c>
      <c r="G900" s="6" t="n">
        <v>-4.607007E-005</v>
      </c>
      <c r="H900" s="6" t="n">
        <v>0.02043881</v>
      </c>
      <c r="I900" s="6" t="n">
        <v>-1.892472</v>
      </c>
      <c r="J900" s="6" t="n">
        <v>0.001044211</v>
      </c>
      <c r="K900" s="6" t="n">
        <v>71.96485</v>
      </c>
      <c r="L900" s="6" t="n">
        <v>0.1590596</v>
      </c>
    </row>
    <row r="901" customFormat="false" ht="12.75" hidden="false" customHeight="false" outlineLevel="0" collapsed="false">
      <c r="A901" s="5" t="n">
        <v>37568.0001388889</v>
      </c>
      <c r="B901" s="1" t="n">
        <v>13.69</v>
      </c>
      <c r="C901" s="1" t="n">
        <v>1127.82</v>
      </c>
      <c r="D901" s="1" t="n">
        <v>2.07</v>
      </c>
      <c r="E901" s="1" t="n">
        <v>27.374477</v>
      </c>
      <c r="F901" s="1" t="n">
        <v>29.358761</v>
      </c>
      <c r="G901" s="6" t="n">
        <v>-4.590638E-005</v>
      </c>
      <c r="H901" s="6" t="n">
        <v>0.02035024</v>
      </c>
      <c r="I901" s="6" t="n">
        <v>-1.879904</v>
      </c>
      <c r="J901" s="6" t="n">
        <v>0.001062418</v>
      </c>
      <c r="K901" s="6" t="n">
        <v>74.49637</v>
      </c>
      <c r="L901" s="6" t="n">
        <v>0.1148273</v>
      </c>
    </row>
    <row r="902" customFormat="false" ht="12.75" hidden="false" customHeight="false" outlineLevel="0" collapsed="false">
      <c r="A902" s="5" t="n">
        <v>37568.000150463</v>
      </c>
      <c r="B902" s="1" t="n">
        <v>13.69</v>
      </c>
      <c r="C902" s="1" t="n">
        <v>1127.22</v>
      </c>
      <c r="D902" s="1" t="n">
        <v>1.65</v>
      </c>
      <c r="E902" s="1" t="n">
        <v>27.348131</v>
      </c>
      <c r="F902" s="1" t="n">
        <v>29.286591</v>
      </c>
      <c r="G902" s="6" t="n">
        <v>-4.5714E-005</v>
      </c>
      <c r="H902" s="6" t="n">
        <v>0.02025021</v>
      </c>
      <c r="I902" s="6" t="n">
        <v>-1.866404</v>
      </c>
      <c r="J902" s="6" t="n">
        <v>0.001060137</v>
      </c>
      <c r="K902" s="6" t="n">
        <v>74.1768</v>
      </c>
      <c r="L902" s="6" t="n">
        <v>0.1198202</v>
      </c>
    </row>
    <row r="903" customFormat="false" ht="12.75" hidden="false" customHeight="false" outlineLevel="0" collapsed="false">
      <c r="A903" s="5" t="n">
        <v>37568.0209490741</v>
      </c>
      <c r="B903" s="1" t="n">
        <v>13.75</v>
      </c>
      <c r="C903" s="1" t="n">
        <v>1127.67</v>
      </c>
      <c r="D903" s="1" t="n">
        <v>2.08</v>
      </c>
      <c r="E903" s="1" t="n">
        <v>27.451481</v>
      </c>
      <c r="F903" s="1" t="n">
        <v>29.570625</v>
      </c>
      <c r="G903" s="6" t="n">
        <v>-4.444301E-005</v>
      </c>
      <c r="H903" s="6" t="n">
        <v>0.01961109</v>
      </c>
      <c r="I903" s="6" t="n">
        <v>-1.783886</v>
      </c>
      <c r="J903" s="6" t="n">
        <v>0.001041451</v>
      </c>
      <c r="K903" s="6" t="n">
        <v>71.5849</v>
      </c>
      <c r="L903" s="6" t="n">
        <v>0.166654</v>
      </c>
    </row>
    <row r="904" customFormat="false" ht="12.75" hidden="false" customHeight="false" outlineLevel="0" collapsed="false">
      <c r="A904" s="5" t="n">
        <v>37568.0209722222</v>
      </c>
      <c r="B904" s="1" t="n">
        <v>13.75</v>
      </c>
      <c r="C904" s="1" t="n">
        <v>1127.29</v>
      </c>
      <c r="D904" s="1" t="n">
        <v>1.86</v>
      </c>
      <c r="E904" s="1" t="n">
        <v>27.508695</v>
      </c>
      <c r="F904" s="1" t="n">
        <v>29.727484</v>
      </c>
      <c r="G904" s="6" t="n">
        <v>-4.538343E-005</v>
      </c>
      <c r="H904" s="6" t="n">
        <v>0.02007723</v>
      </c>
      <c r="I904" s="6" t="n">
        <v>-1.84081</v>
      </c>
      <c r="J904" s="6" t="n">
        <v>0.001089397</v>
      </c>
      <c r="K904" s="6" t="n">
        <v>78.32793</v>
      </c>
      <c r="L904" s="6" t="n">
        <v>0.06681347</v>
      </c>
    </row>
    <row r="905" customFormat="false" ht="12.75" hidden="false" customHeight="false" outlineLevel="0" collapsed="false">
      <c r="A905" s="5" t="n">
        <v>37568.0209837963</v>
      </c>
      <c r="B905" s="1" t="n">
        <v>13.75</v>
      </c>
      <c r="C905" s="1" t="n">
        <v>1126.82</v>
      </c>
      <c r="D905" s="1" t="n">
        <v>1.89</v>
      </c>
      <c r="E905" s="1" t="n">
        <v>27.34996</v>
      </c>
      <c r="F905" s="1" t="n">
        <v>29.737257</v>
      </c>
      <c r="G905" s="6" t="n">
        <v>-4.509977E-005</v>
      </c>
      <c r="H905" s="6" t="n">
        <v>0.01993009</v>
      </c>
      <c r="I905" s="6" t="n">
        <v>-1.821143</v>
      </c>
      <c r="J905" s="6" t="n">
        <v>0.00110976</v>
      </c>
      <c r="K905" s="6" t="n">
        <v>81.28342</v>
      </c>
      <c r="L905" s="6" t="n">
        <v>0.04236314</v>
      </c>
      <c r="M905" s="7" t="s">
        <v>34</v>
      </c>
    </row>
    <row r="906" customFormat="false" ht="12.75" hidden="false" customHeight="false" outlineLevel="0" collapsed="false">
      <c r="A906" s="5" t="n">
        <v>37568.0417824074</v>
      </c>
      <c r="B906" s="1" t="n">
        <v>13.81</v>
      </c>
      <c r="C906" s="1" t="n">
        <v>1127.39</v>
      </c>
      <c r="D906" s="1" t="n">
        <v>1.86</v>
      </c>
      <c r="E906" s="1" t="n">
        <v>27.326204</v>
      </c>
      <c r="F906" s="1" t="n">
        <v>30.344213</v>
      </c>
      <c r="G906" s="6" t="n">
        <v>-4.504321E-005</v>
      </c>
      <c r="H906" s="6" t="n">
        <v>0.01992488</v>
      </c>
      <c r="I906" s="6" t="n">
        <v>-1.824935</v>
      </c>
      <c r="J906" s="6" t="n">
        <v>0.001074889</v>
      </c>
      <c r="K906" s="6" t="n">
        <v>76.25545</v>
      </c>
      <c r="L906" s="6" t="n">
        <v>0.09018724</v>
      </c>
    </row>
    <row r="907" customFormat="false" ht="12.75" hidden="false" customHeight="false" outlineLevel="0" collapsed="false">
      <c r="A907" s="5" t="n">
        <v>37568.0418055556</v>
      </c>
      <c r="B907" s="1" t="n">
        <v>13.81</v>
      </c>
      <c r="C907" s="1" t="n">
        <v>1127.08</v>
      </c>
      <c r="D907" s="1" t="n">
        <v>1.98</v>
      </c>
      <c r="E907" s="1" t="n">
        <v>27.389438</v>
      </c>
      <c r="F907" s="1" t="n">
        <v>30.211112</v>
      </c>
      <c r="G907" s="6" t="n">
        <v>-4.535104E-005</v>
      </c>
      <c r="H907" s="6" t="n">
        <v>0.02006413</v>
      </c>
      <c r="I907" s="6" t="n">
        <v>-1.839932</v>
      </c>
      <c r="J907" s="6" t="n">
        <v>0.001064308</v>
      </c>
      <c r="K907" s="6" t="n">
        <v>74.76162</v>
      </c>
      <c r="L907" s="6" t="n">
        <v>0.110807</v>
      </c>
    </row>
    <row r="908" customFormat="false" ht="12.75" hidden="false" customHeight="false" outlineLevel="0" collapsed="false">
      <c r="A908" s="5" t="n">
        <v>37568.0418171296</v>
      </c>
      <c r="B908" s="1" t="n">
        <v>13.88</v>
      </c>
      <c r="C908" s="1" t="n">
        <v>1126.37</v>
      </c>
      <c r="D908" s="1" t="n">
        <v>1.78</v>
      </c>
      <c r="E908" s="1" t="n">
        <v>27.26461</v>
      </c>
      <c r="F908" s="1" t="n">
        <v>30.369592</v>
      </c>
      <c r="G908" s="6" t="n">
        <v>-4.554403E-005</v>
      </c>
      <c r="H908" s="6" t="n">
        <v>0.02016177</v>
      </c>
      <c r="I908" s="6" t="n">
        <v>-1.851681</v>
      </c>
      <c r="J908" s="6" t="n">
        <v>0.001046336</v>
      </c>
      <c r="K908" s="6" t="n">
        <v>72.25801</v>
      </c>
      <c r="L908" s="6" t="n">
        <v>0.1533745</v>
      </c>
    </row>
    <row r="909" customFormat="false" ht="12.75" hidden="false" customHeight="false" outlineLevel="0" collapsed="false">
      <c r="A909" s="5" t="n">
        <v>37568.0626157407</v>
      </c>
      <c r="B909" s="1" t="n">
        <v>13.94</v>
      </c>
      <c r="C909" s="1" t="n">
        <v>1127.02</v>
      </c>
      <c r="D909" s="1" t="n">
        <v>1.66</v>
      </c>
      <c r="E909" s="1" t="n">
        <v>27.315586</v>
      </c>
      <c r="F909" s="1" t="n">
        <v>30.536313</v>
      </c>
      <c r="G909" s="6" t="n">
        <v>-4.446597E-005</v>
      </c>
      <c r="H909" s="6" t="n">
        <v>0.01962404</v>
      </c>
      <c r="I909" s="6" t="n">
        <v>-1.785179</v>
      </c>
      <c r="J909" s="6" t="n">
        <v>0.001028478</v>
      </c>
      <c r="K909" s="6" t="n">
        <v>69.81258</v>
      </c>
      <c r="L909" s="6" t="n">
        <v>0.2055136</v>
      </c>
    </row>
    <row r="910" customFormat="false" ht="12.75" hidden="false" customHeight="false" outlineLevel="0" collapsed="false">
      <c r="A910" s="5" t="n">
        <v>37568.0626388889</v>
      </c>
      <c r="B910" s="1" t="n">
        <v>13.94</v>
      </c>
      <c r="C910" s="1" t="n">
        <v>1126.55</v>
      </c>
      <c r="D910" s="1" t="n">
        <v>1.66</v>
      </c>
      <c r="E910" s="1" t="n">
        <v>27.643371</v>
      </c>
      <c r="F910" s="1" t="n">
        <v>29.981081</v>
      </c>
      <c r="G910" s="6" t="n">
        <v>-4.376187E-005</v>
      </c>
      <c r="H910" s="6" t="n">
        <v>0.01926003</v>
      </c>
      <c r="I910" s="6" t="n">
        <v>-1.737499</v>
      </c>
      <c r="J910" s="6" t="n">
        <v>0.001066685</v>
      </c>
      <c r="K910" s="6" t="n">
        <v>75.09585</v>
      </c>
      <c r="L910" s="6" t="n">
        <v>0.1058989</v>
      </c>
    </row>
    <row r="911" customFormat="false" ht="12.75" hidden="false" customHeight="false" outlineLevel="0" collapsed="false">
      <c r="A911" s="5" t="n">
        <v>37568.062650463</v>
      </c>
      <c r="B911" s="1" t="n">
        <v>13.94</v>
      </c>
      <c r="C911" s="1" t="n">
        <v>1126.14</v>
      </c>
      <c r="D911" s="1" t="n">
        <v>1.7</v>
      </c>
      <c r="E911" s="1" t="n">
        <v>27.315868</v>
      </c>
      <c r="F911" s="1" t="n">
        <v>30.572305</v>
      </c>
      <c r="G911" s="6" t="n">
        <v>-4.47597E-005</v>
      </c>
      <c r="H911" s="6" t="n">
        <v>0.01976432</v>
      </c>
      <c r="I911" s="6" t="n">
        <v>-1.800625</v>
      </c>
      <c r="J911" s="6" t="n">
        <v>0.001032855</v>
      </c>
      <c r="K911" s="6" t="n">
        <v>70.40816</v>
      </c>
      <c r="L911" s="6" t="n">
        <v>0.1918194</v>
      </c>
    </row>
    <row r="912" customFormat="false" ht="12.75" hidden="false" customHeight="false" outlineLevel="0" collapsed="false">
      <c r="A912" s="5" t="n">
        <v>37568.0834490741</v>
      </c>
      <c r="B912" s="1" t="n">
        <v>13.94</v>
      </c>
      <c r="C912" s="1" t="n">
        <v>1126.88</v>
      </c>
      <c r="D912" s="1" t="n">
        <v>1.67</v>
      </c>
      <c r="E912" s="1" t="n">
        <v>27.287249</v>
      </c>
      <c r="F912" s="1" t="n">
        <v>30.872951</v>
      </c>
      <c r="G912" s="6" t="n">
        <v>-4.308035E-005</v>
      </c>
      <c r="H912" s="6" t="n">
        <v>0.01891474</v>
      </c>
      <c r="I912" s="6" t="n">
        <v>-1.693938</v>
      </c>
      <c r="J912" s="6" t="n">
        <v>0.001083195</v>
      </c>
      <c r="K912" s="6" t="n">
        <v>77.43859</v>
      </c>
      <c r="L912" s="6" t="n">
        <v>0.07614538</v>
      </c>
    </row>
    <row r="913" customFormat="false" ht="12.75" hidden="false" customHeight="false" outlineLevel="0" collapsed="false">
      <c r="A913" s="5" t="n">
        <v>37568.0834722222</v>
      </c>
      <c r="B913" s="1" t="n">
        <v>14</v>
      </c>
      <c r="C913" s="1" t="n">
        <v>1126.27</v>
      </c>
      <c r="D913" s="1" t="n">
        <v>1.56</v>
      </c>
      <c r="E913" s="1" t="n">
        <v>27.366088</v>
      </c>
      <c r="F913" s="1" t="n">
        <v>30.904986</v>
      </c>
      <c r="G913" s="6" t="n">
        <v>-4.336986E-005</v>
      </c>
      <c r="H913" s="6" t="n">
        <v>0.01905328</v>
      </c>
      <c r="I913" s="6" t="n">
        <v>-1.709666</v>
      </c>
      <c r="J913" s="6" t="n">
        <v>0.001105983</v>
      </c>
      <c r="K913" s="6" t="n">
        <v>80.73107</v>
      </c>
      <c r="L913" s="6" t="n">
        <v>0.04624056</v>
      </c>
    </row>
    <row r="914" customFormat="false" ht="12.75" hidden="false" customHeight="false" outlineLevel="0" collapsed="false">
      <c r="A914" s="5" t="n">
        <v>37568.0834837963</v>
      </c>
      <c r="B914" s="1" t="n">
        <v>14</v>
      </c>
      <c r="C914" s="1" t="n">
        <v>1125.82</v>
      </c>
      <c r="D914" s="1" t="n">
        <v>1.45</v>
      </c>
      <c r="E914" s="1" t="n">
        <v>27.505161</v>
      </c>
      <c r="F914" s="1" t="n">
        <v>30.734314</v>
      </c>
      <c r="G914" s="6" t="n">
        <v>-4.340065E-005</v>
      </c>
      <c r="H914" s="6" t="n">
        <v>0.01906171</v>
      </c>
      <c r="I914" s="6" t="n">
        <v>-1.709331</v>
      </c>
      <c r="J914" s="6" t="n">
        <v>0.001115536</v>
      </c>
      <c r="K914" s="6" t="n">
        <v>82.13178</v>
      </c>
      <c r="L914" s="6" t="n">
        <v>0.03695271</v>
      </c>
    </row>
    <row r="915" customFormat="false" ht="12.75" hidden="false" customHeight="false" outlineLevel="0" collapsed="false">
      <c r="A915" s="5" t="n">
        <v>37568.1042824074</v>
      </c>
      <c r="B915" s="1" t="n">
        <v>14.06</v>
      </c>
      <c r="C915" s="1" t="n">
        <v>1126.39</v>
      </c>
      <c r="D915" s="1" t="n">
        <v>1.72</v>
      </c>
      <c r="E915" s="1" t="n">
        <v>27.542909</v>
      </c>
      <c r="F915" s="1" t="n">
        <v>32.427668</v>
      </c>
      <c r="G915" s="6" t="n">
        <v>-4.44176E-005</v>
      </c>
      <c r="H915" s="6" t="n">
        <v>0.01958045</v>
      </c>
      <c r="I915" s="6" t="n">
        <v>-1.780003</v>
      </c>
      <c r="J915" s="6" t="n">
        <v>0.001073079</v>
      </c>
      <c r="K915" s="6" t="n">
        <v>75.99888</v>
      </c>
      <c r="L915" s="6" t="n">
        <v>0.09349195</v>
      </c>
      <c r="N915" s="7"/>
    </row>
    <row r="916" customFormat="false" ht="12.75" hidden="false" customHeight="false" outlineLevel="0" collapsed="false">
      <c r="A916" s="5" t="n">
        <v>37568.1043055556</v>
      </c>
      <c r="B916" s="1" t="n">
        <v>14.06</v>
      </c>
      <c r="C916" s="1" t="n">
        <v>1126</v>
      </c>
      <c r="D916" s="1" t="n">
        <v>1.78</v>
      </c>
      <c r="E916" s="1" t="n">
        <v>27.748941</v>
      </c>
      <c r="F916" s="1" t="n">
        <v>32.158179</v>
      </c>
      <c r="G916" s="6" t="n">
        <v>-4.385065E-005</v>
      </c>
      <c r="H916" s="6" t="n">
        <v>0.01929303</v>
      </c>
      <c r="I916" s="6" t="n">
        <v>-1.742637</v>
      </c>
      <c r="J916" s="6" t="n">
        <v>0.001028051</v>
      </c>
      <c r="K916" s="6" t="n">
        <v>69.7546</v>
      </c>
      <c r="L916" s="6" t="n">
        <v>0.2068813</v>
      </c>
    </row>
    <row r="917" customFormat="false" ht="12.75" hidden="false" customHeight="false" outlineLevel="0" collapsed="false">
      <c r="A917" s="5" t="n">
        <v>37568.1043171296</v>
      </c>
      <c r="B917" s="1" t="n">
        <v>14.06</v>
      </c>
      <c r="C917" s="1" t="n">
        <v>1125.2</v>
      </c>
      <c r="D917" s="1" t="n">
        <v>1.51</v>
      </c>
      <c r="E917" s="1" t="n">
        <v>27.581785</v>
      </c>
      <c r="F917" s="1" t="n">
        <v>32.482637</v>
      </c>
      <c r="G917" s="6" t="n">
        <v>-4.454485E-005</v>
      </c>
      <c r="H917" s="6" t="n">
        <v>0.01964063</v>
      </c>
      <c r="I917" s="6" t="n">
        <v>-1.785675</v>
      </c>
      <c r="J917" s="6" t="n">
        <v>0.001071401</v>
      </c>
      <c r="K917" s="6" t="n">
        <v>75.76138</v>
      </c>
      <c r="L917" s="6" t="n">
        <v>0.09663667</v>
      </c>
    </row>
    <row r="918" customFormat="false" ht="12.75" hidden="false" customHeight="false" outlineLevel="0" collapsed="false">
      <c r="A918" s="5" t="n">
        <v>37568.1251157407</v>
      </c>
      <c r="B918" s="1" t="n">
        <v>14.25</v>
      </c>
      <c r="C918" s="1" t="n">
        <v>1125.67</v>
      </c>
      <c r="D918" s="1" t="n">
        <v>1.59</v>
      </c>
      <c r="E918" s="1" t="n">
        <v>27.929398</v>
      </c>
      <c r="F918" s="1" t="n">
        <v>35.146057</v>
      </c>
      <c r="G918" s="6" t="n">
        <v>-4.519471E-005</v>
      </c>
      <c r="H918" s="6" t="n">
        <v>0.02011386</v>
      </c>
      <c r="I918" s="6" t="n">
        <v>-1.867484</v>
      </c>
      <c r="J918" s="6" t="n">
        <v>0.0009985114</v>
      </c>
      <c r="K918" s="6" t="n">
        <v>65.80366</v>
      </c>
      <c r="L918" s="6" t="n">
        <v>0.314192</v>
      </c>
    </row>
    <row r="919" customFormat="false" ht="12.75" hidden="false" customHeight="false" outlineLevel="0" collapsed="false">
      <c r="A919" s="5" t="n">
        <v>37568.1251388889</v>
      </c>
      <c r="B919" s="1" t="n">
        <v>14.25</v>
      </c>
      <c r="C919" s="1" t="n">
        <v>1124.82</v>
      </c>
      <c r="D919" s="1" t="n">
        <v>1.59</v>
      </c>
      <c r="E919" s="1" t="n">
        <v>27.834398</v>
      </c>
      <c r="F919" s="1" t="n">
        <v>35.131466</v>
      </c>
      <c r="G919" s="6" t="n">
        <v>-4.537431E-005</v>
      </c>
      <c r="H919" s="6" t="n">
        <v>0.02019379</v>
      </c>
      <c r="I919" s="6" t="n">
        <v>-1.874948</v>
      </c>
      <c r="J919" s="6" t="n">
        <v>0.001010532</v>
      </c>
      <c r="K919" s="6" t="n">
        <v>67.39751</v>
      </c>
      <c r="L919" s="6" t="n">
        <v>0.2676272</v>
      </c>
    </row>
    <row r="920" customFormat="false" ht="12.75" hidden="false" customHeight="false" outlineLevel="0" collapsed="false">
      <c r="A920" s="5" t="n">
        <v>37568.125150463</v>
      </c>
      <c r="B920" s="1" t="n">
        <v>14.25</v>
      </c>
      <c r="C920" s="1" t="n">
        <v>1124.57</v>
      </c>
      <c r="D920" s="1" t="n">
        <v>1.47</v>
      </c>
      <c r="E920" s="1" t="n">
        <v>27.69735</v>
      </c>
      <c r="F920" s="1" t="n">
        <v>35.303529</v>
      </c>
      <c r="G920" s="6" t="n">
        <v>-4.541558E-005</v>
      </c>
      <c r="H920" s="6" t="n">
        <v>0.0202149</v>
      </c>
      <c r="I920" s="6" t="n">
        <v>-1.877325</v>
      </c>
      <c r="J920" s="6" t="n">
        <v>0.0009551071</v>
      </c>
      <c r="K920" s="6" t="n">
        <v>60.20715</v>
      </c>
      <c r="L920" s="6" t="n">
        <v>0.5046377</v>
      </c>
    </row>
    <row r="921" customFormat="false" ht="12.75" hidden="false" customHeight="false" outlineLevel="0" collapsed="false">
      <c r="A921" s="5" t="n">
        <v>37568.1459490741</v>
      </c>
      <c r="B921" s="1" t="n">
        <v>14.38</v>
      </c>
      <c r="C921" s="1" t="n">
        <v>1125.08</v>
      </c>
      <c r="D921" s="1" t="n">
        <v>1.67</v>
      </c>
      <c r="E921" s="1" t="n">
        <v>27.23238</v>
      </c>
      <c r="F921" s="1" t="n">
        <v>41.888925</v>
      </c>
      <c r="G921" s="6" t="n">
        <v>-4.23008E-005</v>
      </c>
      <c r="H921" s="6" t="n">
        <v>0.01866177</v>
      </c>
      <c r="I921" s="6" t="n">
        <v>-1.676666</v>
      </c>
      <c r="J921" s="6" t="n">
        <v>0.001144683</v>
      </c>
      <c r="K921" s="6" t="n">
        <v>86.47981</v>
      </c>
      <c r="L921" s="6" t="n">
        <v>0.01763986</v>
      </c>
    </row>
    <row r="922" customFormat="false" ht="12.75" hidden="false" customHeight="false" outlineLevel="0" collapsed="false">
      <c r="A922" s="5" t="n">
        <v>37568.1459722222</v>
      </c>
      <c r="B922" s="1" t="n">
        <v>14.38</v>
      </c>
      <c r="C922" s="1" t="n">
        <v>1124.2</v>
      </c>
      <c r="D922" s="1" t="n">
        <v>1.68</v>
      </c>
      <c r="E922" s="1" t="n">
        <v>26.955752</v>
      </c>
      <c r="F922" s="1" t="n">
        <v>42.24552</v>
      </c>
      <c r="G922" s="6" t="n">
        <v>-4.293963E-005</v>
      </c>
      <c r="H922" s="6" t="n">
        <v>0.01897576</v>
      </c>
      <c r="I922" s="6" t="n">
        <v>-1.713794</v>
      </c>
      <c r="J922" s="6" t="n">
        <v>0.001125137</v>
      </c>
      <c r="K922" s="6" t="n">
        <v>83.55166</v>
      </c>
      <c r="L922" s="6" t="n">
        <v>0.02923229</v>
      </c>
    </row>
    <row r="923" customFormat="false" ht="12.75" hidden="false" customHeight="false" outlineLevel="0" collapsed="false">
      <c r="A923" s="5" t="n">
        <v>37568.1459837963</v>
      </c>
      <c r="B923" s="1" t="n">
        <v>14.38</v>
      </c>
      <c r="C923" s="1" t="n">
        <v>1123.76</v>
      </c>
      <c r="D923" s="1" t="n">
        <v>1.51</v>
      </c>
      <c r="E923" s="1" t="n">
        <v>27.192312</v>
      </c>
      <c r="F923" s="1" t="n">
        <v>41.972653</v>
      </c>
      <c r="G923" s="6" t="n">
        <v>-4.261793E-005</v>
      </c>
      <c r="H923" s="6" t="n">
        <v>0.01881153</v>
      </c>
      <c r="I923" s="6" t="n">
        <v>-1.692368</v>
      </c>
      <c r="J923" s="6" t="n">
        <v>0.001126284</v>
      </c>
      <c r="K923" s="6" t="n">
        <v>83.72206</v>
      </c>
      <c r="L923" s="6" t="n">
        <v>0.02840812</v>
      </c>
    </row>
    <row r="924" customFormat="false" ht="12.75" hidden="false" customHeight="false" outlineLevel="0" collapsed="false">
      <c r="A924" s="5" t="n">
        <v>37568.1667824074</v>
      </c>
      <c r="B924" s="1" t="n">
        <v>14.44</v>
      </c>
      <c r="C924" s="1" t="n">
        <v>1124.69</v>
      </c>
      <c r="D924" s="1" t="n">
        <v>1.72</v>
      </c>
      <c r="E924" s="1" t="n">
        <v>26.709807</v>
      </c>
      <c r="F924" s="1" t="n">
        <v>45.337999</v>
      </c>
      <c r="G924" s="6" t="n">
        <v>-4.033814E-005</v>
      </c>
      <c r="H924" s="6" t="n">
        <v>0.01760029</v>
      </c>
      <c r="I924" s="6" t="n">
        <v>-1.526432</v>
      </c>
      <c r="J924" s="6" t="n">
        <v>0.001287468</v>
      </c>
      <c r="K924" s="6" t="n">
        <v>109.3999</v>
      </c>
      <c r="L924" s="6" t="n">
        <v>0.000141529</v>
      </c>
    </row>
    <row r="925" customFormat="false" ht="12.75" hidden="false" customHeight="false" outlineLevel="0" collapsed="false">
      <c r="A925" s="5" t="n">
        <v>37568.1668055556</v>
      </c>
      <c r="B925" s="1" t="n">
        <v>14.44</v>
      </c>
      <c r="C925" s="1" t="n">
        <v>1124.08</v>
      </c>
      <c r="D925" s="1" t="n">
        <v>1.54</v>
      </c>
      <c r="E925" s="1" t="n">
        <v>26.692141</v>
      </c>
      <c r="F925" s="1" t="n">
        <v>45.286925</v>
      </c>
      <c r="G925" s="6" t="n">
        <v>-3.988058E-005</v>
      </c>
      <c r="H925" s="6" t="n">
        <v>0.01736795</v>
      </c>
      <c r="I925" s="6" t="n">
        <v>-1.495784</v>
      </c>
      <c r="J925" s="6" t="n">
        <v>0.001166928</v>
      </c>
      <c r="K925" s="6" t="n">
        <v>89.87351</v>
      </c>
      <c r="L925" s="6" t="n">
        <v>0.009483946</v>
      </c>
    </row>
    <row r="926" customFormat="false" ht="12.75" hidden="false" customHeight="false" outlineLevel="0" collapsed="false">
      <c r="A926" s="5" t="n">
        <v>37568.1668171296</v>
      </c>
      <c r="B926" s="1" t="n">
        <v>14.44</v>
      </c>
      <c r="C926" s="1" t="n">
        <v>1123.43</v>
      </c>
      <c r="D926" s="1" t="n">
        <v>1.61</v>
      </c>
      <c r="E926" s="1" t="n">
        <v>26.804942</v>
      </c>
      <c r="F926" s="1" t="n">
        <v>45.242372</v>
      </c>
      <c r="G926" s="6" t="n">
        <v>-4.025227E-005</v>
      </c>
      <c r="H926" s="6" t="n">
        <v>0.01754837</v>
      </c>
      <c r="I926" s="6" t="n">
        <v>-1.516723</v>
      </c>
      <c r="J926" s="6" t="n">
        <v>0.001182369</v>
      </c>
      <c r="K926" s="6" t="n">
        <v>92.26777</v>
      </c>
      <c r="L926" s="6" t="n">
        <v>0.005990688</v>
      </c>
    </row>
    <row r="927" customFormat="false" ht="12.75" hidden="false" customHeight="false" outlineLevel="0" collapsed="false">
      <c r="A927" s="5" t="n">
        <v>37568.1876157407</v>
      </c>
      <c r="B927" s="1" t="n">
        <v>14.44</v>
      </c>
      <c r="C927" s="1" t="n">
        <v>1124.86</v>
      </c>
      <c r="D927" s="1" t="n">
        <v>1.68</v>
      </c>
      <c r="E927" s="1" t="n">
        <v>25.777726</v>
      </c>
      <c r="F927" s="1" t="n">
        <v>49.244815</v>
      </c>
      <c r="G927" s="6" t="n">
        <v>-3.777334E-005</v>
      </c>
      <c r="H927" s="6" t="n">
        <v>0.0162244</v>
      </c>
      <c r="I927" s="6" t="n">
        <v>-1.338161</v>
      </c>
      <c r="J927" s="6" t="n">
        <v>0.001332889</v>
      </c>
      <c r="K927" s="6" t="n">
        <v>117.2552</v>
      </c>
      <c r="L927" s="6" t="n">
        <v>2.016743E-005</v>
      </c>
    </row>
    <row r="928" customFormat="false" ht="12.75" hidden="false" customHeight="false" outlineLevel="0" collapsed="false">
      <c r="A928" s="5" t="n">
        <v>37568.1876388889</v>
      </c>
      <c r="B928" s="1" t="n">
        <v>14.44</v>
      </c>
      <c r="C928" s="1" t="n">
        <v>1124.14</v>
      </c>
      <c r="D928" s="1" t="n">
        <v>1.62</v>
      </c>
      <c r="E928" s="1" t="n">
        <v>25.639148</v>
      </c>
      <c r="F928" s="1" t="n">
        <v>49.462462</v>
      </c>
      <c r="G928" s="6" t="n">
        <v>-3.821702E-005</v>
      </c>
      <c r="H928" s="6" t="n">
        <v>0.01644898</v>
      </c>
      <c r="I928" s="6" t="n">
        <v>-1.365286</v>
      </c>
      <c r="J928" s="6" t="n">
        <v>0.001289491</v>
      </c>
      <c r="K928" s="6" t="n">
        <v>109.744</v>
      </c>
      <c r="L928" s="6" t="n">
        <v>0.0001303073</v>
      </c>
    </row>
    <row r="929" customFormat="false" ht="12.75" hidden="false" customHeight="false" outlineLevel="0" collapsed="false">
      <c r="A929" s="5" t="n">
        <v>37568.187650463</v>
      </c>
      <c r="B929" s="1" t="n">
        <v>14.44</v>
      </c>
      <c r="C929" s="1" t="n">
        <v>1123.65</v>
      </c>
      <c r="D929" s="1" t="n">
        <v>1.42</v>
      </c>
      <c r="E929" s="1" t="n">
        <v>25.653487</v>
      </c>
      <c r="F929" s="1" t="n">
        <v>49.462159</v>
      </c>
      <c r="G929" s="6" t="n">
        <v>-3.820383E-005</v>
      </c>
      <c r="H929" s="6" t="n">
        <v>0.01643288</v>
      </c>
      <c r="I929" s="6" t="n">
        <v>-1.361045</v>
      </c>
      <c r="J929" s="6" t="n">
        <v>0.001318867</v>
      </c>
      <c r="K929" s="6" t="n">
        <v>114.801</v>
      </c>
      <c r="L929" s="6" t="n">
        <v>3.758339E-005</v>
      </c>
    </row>
    <row r="930" customFormat="false" ht="12.75" hidden="false" customHeight="false" outlineLevel="0" collapsed="false">
      <c r="A930" s="5" t="n">
        <v>37568.2084490741</v>
      </c>
      <c r="B930" s="1" t="n">
        <v>14.38</v>
      </c>
      <c r="C930" s="1" t="n">
        <v>1124.94</v>
      </c>
      <c r="D930" s="1" t="n">
        <v>1.76</v>
      </c>
      <c r="E930" s="1" t="n">
        <v>25.156927</v>
      </c>
      <c r="F930" s="1" t="n">
        <v>54.325369</v>
      </c>
      <c r="G930" s="6" t="n">
        <v>-3.628543E-005</v>
      </c>
      <c r="H930" s="6" t="n">
        <v>0.0153941</v>
      </c>
      <c r="I930" s="6" t="n">
        <v>-1.218771</v>
      </c>
      <c r="J930" s="6" t="n">
        <v>0.001395407</v>
      </c>
      <c r="K930" s="6" t="n">
        <v>128.5126</v>
      </c>
      <c r="L930" s="6" t="n">
        <v>1.003211E-006</v>
      </c>
    </row>
    <row r="931" customFormat="false" ht="12.75" hidden="false" customHeight="false" outlineLevel="0" collapsed="false">
      <c r="A931" s="5" t="n">
        <v>37568.2084722222</v>
      </c>
      <c r="B931" s="1" t="n">
        <v>14.44</v>
      </c>
      <c r="C931" s="1" t="n">
        <v>1123.98</v>
      </c>
      <c r="D931" s="1" t="n">
        <v>1.52</v>
      </c>
      <c r="E931" s="1" t="n">
        <v>25.110028</v>
      </c>
      <c r="F931" s="1" t="n">
        <v>54.320745</v>
      </c>
      <c r="G931" s="6" t="n">
        <v>-3.649917E-005</v>
      </c>
      <c r="H931" s="6" t="n">
        <v>0.01549375</v>
      </c>
      <c r="I931" s="6" t="n">
        <v>-1.229073</v>
      </c>
      <c r="J931" s="6" t="n">
        <v>0.001379676</v>
      </c>
      <c r="K931" s="6" t="n">
        <v>125.6315</v>
      </c>
      <c r="L931" s="6" t="n">
        <v>2.209461E-006</v>
      </c>
    </row>
    <row r="932" customFormat="false" ht="12.75" hidden="false" customHeight="false" outlineLevel="0" collapsed="false">
      <c r="A932" s="5" t="n">
        <v>37568.2084837963</v>
      </c>
      <c r="B932" s="1" t="n">
        <v>14.44</v>
      </c>
      <c r="C932" s="1" t="n">
        <v>1123.73</v>
      </c>
      <c r="D932" s="1" t="n">
        <v>1.63</v>
      </c>
      <c r="E932" s="1" t="n">
        <v>24.910064</v>
      </c>
      <c r="F932" s="1" t="n">
        <v>54.412944</v>
      </c>
      <c r="G932" s="6" t="n">
        <v>-3.633926E-005</v>
      </c>
      <c r="H932" s="6" t="n">
        <v>0.01540799</v>
      </c>
      <c r="I932" s="6" t="n">
        <v>-1.217047</v>
      </c>
      <c r="J932" s="6" t="n">
        <v>0.001345149</v>
      </c>
      <c r="K932" s="6" t="n">
        <v>119.422</v>
      </c>
      <c r="L932" s="6" t="n">
        <v>1.152565E-005</v>
      </c>
    </row>
    <row r="933" customFormat="false" ht="12.75" hidden="false" customHeight="false" outlineLevel="0" collapsed="false">
      <c r="A933" s="5" t="n">
        <v>37568.2292824074</v>
      </c>
      <c r="B933" s="1" t="n">
        <v>14.31</v>
      </c>
      <c r="C933" s="1" t="n">
        <v>1125.61</v>
      </c>
      <c r="D933" s="1" t="n">
        <v>1.57</v>
      </c>
      <c r="E933" s="1" t="n">
        <v>24.798211</v>
      </c>
      <c r="F933" s="1" t="n">
        <v>57.177062</v>
      </c>
      <c r="G933" s="6" t="n">
        <v>-3.520325E-005</v>
      </c>
      <c r="H933" s="6" t="n">
        <v>0.01478141</v>
      </c>
      <c r="I933" s="6" t="n">
        <v>-1.130583</v>
      </c>
      <c r="J933" s="6" t="n">
        <v>0.001498387</v>
      </c>
      <c r="K933" s="6" t="n">
        <v>148.1809</v>
      </c>
      <c r="L933" s="6" t="n">
        <v>3.252139E-009</v>
      </c>
    </row>
    <row r="934" customFormat="false" ht="12.75" hidden="false" customHeight="false" outlineLevel="0" collapsed="false">
      <c r="A934" s="5" t="n">
        <v>37568.2293055556</v>
      </c>
      <c r="B934" s="1" t="n">
        <v>14.31</v>
      </c>
      <c r="C934" s="1" t="n">
        <v>1124.53</v>
      </c>
      <c r="D934" s="1" t="n">
        <v>1.56</v>
      </c>
      <c r="E934" s="1" t="n">
        <v>24.549384</v>
      </c>
      <c r="F934" s="1" t="n">
        <v>57.438873</v>
      </c>
      <c r="G934" s="6" t="n">
        <v>-3.558527E-005</v>
      </c>
      <c r="H934" s="6" t="n">
        <v>0.01497172</v>
      </c>
      <c r="I934" s="6" t="n">
        <v>-1.153</v>
      </c>
      <c r="J934" s="6" t="n">
        <v>0.001513</v>
      </c>
      <c r="K934" s="6" t="n">
        <v>151.0852</v>
      </c>
      <c r="L934" s="6" t="n">
        <v>1.333643E-009</v>
      </c>
    </row>
    <row r="935" customFormat="false" ht="12.75" hidden="false" customHeight="false" outlineLevel="0" collapsed="false">
      <c r="A935" s="5" t="n">
        <v>37568.2293171296</v>
      </c>
      <c r="B935" s="1" t="n">
        <v>14.31</v>
      </c>
      <c r="C935" s="1" t="n">
        <v>1124.18</v>
      </c>
      <c r="D935" s="1" t="n">
        <v>1.39</v>
      </c>
      <c r="E935" s="1" t="n">
        <v>24.521812</v>
      </c>
      <c r="F935" s="1" t="n">
        <v>57.409533</v>
      </c>
      <c r="G935" s="6" t="n">
        <v>-3.578791E-005</v>
      </c>
      <c r="H935" s="6" t="n">
        <v>0.01506441</v>
      </c>
      <c r="I935" s="6" t="n">
        <v>-1.162917</v>
      </c>
      <c r="J935" s="6" t="n">
        <v>0.001489755</v>
      </c>
      <c r="K935" s="6" t="n">
        <v>146.4784</v>
      </c>
      <c r="L935" s="6" t="n">
        <v>5.456825E-009</v>
      </c>
    </row>
    <row r="936" customFormat="false" ht="12.75" hidden="false" customHeight="false" outlineLevel="0" collapsed="false">
      <c r="A936" s="5" t="n">
        <v>37568.2501157407</v>
      </c>
      <c r="B936" s="1" t="n">
        <v>14.19</v>
      </c>
      <c r="C936" s="1" t="n">
        <v>1126.02</v>
      </c>
      <c r="D936" s="1" t="n">
        <v>1.65</v>
      </c>
      <c r="E936" s="1" t="n">
        <v>24.006176</v>
      </c>
      <c r="F936" s="1" t="n">
        <v>58.836539</v>
      </c>
      <c r="G936" s="6" t="n">
        <v>-3.54517E-005</v>
      </c>
      <c r="H936" s="6" t="n">
        <v>0.01493511</v>
      </c>
      <c r="I936" s="6" t="n">
        <v>-1.15429</v>
      </c>
      <c r="J936" s="6" t="n">
        <v>0.001448232</v>
      </c>
      <c r="K936" s="6" t="n">
        <v>138.4269</v>
      </c>
      <c r="L936" s="6" t="n">
        <v>5.985832E-008</v>
      </c>
    </row>
    <row r="937" customFormat="false" ht="12.75" hidden="false" customHeight="false" outlineLevel="0" collapsed="false">
      <c r="A937" s="5" t="n">
        <v>37568.2501388889</v>
      </c>
      <c r="B937" s="1" t="n">
        <v>14.25</v>
      </c>
      <c r="C937" s="1" t="n">
        <v>1124.98</v>
      </c>
      <c r="D937" s="1" t="n">
        <v>1.52</v>
      </c>
      <c r="E937" s="1" t="n">
        <v>24.490657</v>
      </c>
      <c r="F937" s="1" t="n">
        <v>58.217455</v>
      </c>
      <c r="G937" s="6" t="n">
        <v>-3.483739E-005</v>
      </c>
      <c r="H937" s="6" t="n">
        <v>0.01461573</v>
      </c>
      <c r="I937" s="6" t="n">
        <v>-1.111499</v>
      </c>
      <c r="J937" s="6" t="n">
        <v>0.001559691</v>
      </c>
      <c r="K937" s="6" t="n">
        <v>160.554</v>
      </c>
      <c r="L937" s="6" t="n">
        <v>6.800619E-011</v>
      </c>
    </row>
    <row r="938" customFormat="false" ht="12.75" hidden="false" customHeight="false" outlineLevel="0" collapsed="false">
      <c r="A938" s="5" t="n">
        <v>37568.250150463</v>
      </c>
      <c r="B938" s="1" t="n">
        <v>14.19</v>
      </c>
      <c r="C938" s="1" t="n">
        <v>1124.59</v>
      </c>
      <c r="D938" s="1" t="n">
        <v>1.68</v>
      </c>
      <c r="E938" s="1" t="n">
        <v>24.030774</v>
      </c>
      <c r="F938" s="1" t="n">
        <v>58.89874</v>
      </c>
      <c r="G938" s="6" t="n">
        <v>-3.573841E-005</v>
      </c>
      <c r="H938" s="6" t="n">
        <v>0.01507074</v>
      </c>
      <c r="I938" s="6" t="n">
        <v>-1.168501</v>
      </c>
      <c r="J938" s="6" t="n">
        <v>0.00141199</v>
      </c>
      <c r="K938" s="6" t="n">
        <v>131.5853</v>
      </c>
      <c r="L938" s="6" t="n">
        <v>4.257031E-007</v>
      </c>
    </row>
    <row r="939" customFormat="false" ht="12.75" hidden="false" customHeight="false" outlineLevel="0" collapsed="false">
      <c r="A939" s="5" t="n">
        <v>37568.2709490741</v>
      </c>
      <c r="B939" s="1" t="n">
        <v>14.06</v>
      </c>
      <c r="C939" s="1" t="n">
        <v>1126.2</v>
      </c>
      <c r="D939" s="1" t="n">
        <v>1.62</v>
      </c>
      <c r="E939" s="1" t="n">
        <v>24.337507</v>
      </c>
      <c r="F939" s="1" t="n">
        <v>59.589665</v>
      </c>
      <c r="G939" s="6" t="n">
        <v>-3.540753E-005</v>
      </c>
      <c r="H939" s="6" t="n">
        <v>0.01501615</v>
      </c>
      <c r="I939" s="6" t="n">
        <v>-1.18165</v>
      </c>
      <c r="J939" s="6" t="n">
        <v>0.001438122</v>
      </c>
      <c r="K939" s="6" t="n">
        <v>136.5009</v>
      </c>
      <c r="L939" s="6" t="n">
        <v>1.047283E-007</v>
      </c>
    </row>
    <row r="940" customFormat="false" ht="12.75" hidden="false" customHeight="false" outlineLevel="0" collapsed="false">
      <c r="A940" s="5" t="n">
        <v>37568.2709722222</v>
      </c>
      <c r="B940" s="1" t="n">
        <v>14.13</v>
      </c>
      <c r="C940" s="1" t="n">
        <v>1125.57</v>
      </c>
      <c r="D940" s="1" t="n">
        <v>1.53</v>
      </c>
      <c r="E940" s="1" t="n">
        <v>24.086446</v>
      </c>
      <c r="F940" s="1" t="n">
        <v>59.531933</v>
      </c>
      <c r="G940" s="6" t="n">
        <v>-3.465907E-005</v>
      </c>
      <c r="H940" s="6" t="n">
        <v>0.01463818</v>
      </c>
      <c r="I940" s="6" t="n">
        <v>-1.133054</v>
      </c>
      <c r="J940" s="6" t="n">
        <v>0.001449824</v>
      </c>
      <c r="K940" s="6" t="n">
        <v>138.7312</v>
      </c>
      <c r="L940" s="6" t="n">
        <v>5.476642E-008</v>
      </c>
    </row>
    <row r="941" customFormat="false" ht="12.75" hidden="false" customHeight="false" outlineLevel="0" collapsed="false">
      <c r="A941" s="5" t="n">
        <v>37568.2709837963</v>
      </c>
      <c r="B941" s="1" t="n">
        <v>14.13</v>
      </c>
      <c r="C941" s="1" t="n">
        <v>1125.45</v>
      </c>
      <c r="D941" s="1" t="n">
        <v>1.53</v>
      </c>
      <c r="E941" s="1" t="n">
        <v>24.420299</v>
      </c>
      <c r="F941" s="1" t="n">
        <v>59.446543</v>
      </c>
      <c r="G941" s="6" t="n">
        <v>-3.551804E-005</v>
      </c>
      <c r="H941" s="6" t="n">
        <v>0.01505706</v>
      </c>
      <c r="I941" s="6" t="n">
        <v>-1.183572</v>
      </c>
      <c r="J941" s="6" t="n">
        <v>0.001455649</v>
      </c>
      <c r="K941" s="6" t="n">
        <v>139.8483</v>
      </c>
      <c r="L941" s="6" t="n">
        <v>3.947568E-008</v>
      </c>
    </row>
    <row r="942" customFormat="false" ht="12.75" hidden="false" customHeight="false" outlineLevel="0" collapsed="false">
      <c r="A942" s="5" t="n">
        <v>37568.2917824074</v>
      </c>
      <c r="B942" s="1" t="n">
        <v>14</v>
      </c>
      <c r="C942" s="1" t="n">
        <v>1126.49</v>
      </c>
      <c r="D942" s="1" t="n">
        <v>1.82</v>
      </c>
      <c r="E942" s="1" t="n">
        <v>24.486522</v>
      </c>
      <c r="F942" s="1" t="n">
        <v>59.4018</v>
      </c>
      <c r="G942" s="6" t="n">
        <v>-3.618392E-005</v>
      </c>
      <c r="H942" s="6" t="n">
        <v>0.01542368</v>
      </c>
      <c r="I942" s="6" t="n">
        <v>-1.234785</v>
      </c>
      <c r="J942" s="6" t="n">
        <v>0.00140197</v>
      </c>
      <c r="K942" s="6" t="n">
        <v>129.7244</v>
      </c>
      <c r="L942" s="6" t="n">
        <v>7.167589E-007</v>
      </c>
    </row>
    <row r="943" customFormat="false" ht="12.75" hidden="false" customHeight="false" outlineLevel="0" collapsed="false">
      <c r="A943" s="5" t="n">
        <v>37568.2918055556</v>
      </c>
      <c r="B943" s="1" t="n">
        <v>14.06</v>
      </c>
      <c r="C943" s="1" t="n">
        <v>1126.12</v>
      </c>
      <c r="D943" s="1" t="n">
        <v>1.63</v>
      </c>
      <c r="E943" s="1" t="n">
        <v>24.518242</v>
      </c>
      <c r="F943" s="1" t="n">
        <v>59.124902</v>
      </c>
      <c r="G943" s="6" t="n">
        <v>-3.55472E-005</v>
      </c>
      <c r="H943" s="6" t="n">
        <v>0.01509821</v>
      </c>
      <c r="I943" s="6" t="n">
        <v>-1.192178</v>
      </c>
      <c r="J943" s="6" t="n">
        <v>0.001464727</v>
      </c>
      <c r="K943" s="6" t="n">
        <v>141.5981</v>
      </c>
      <c r="L943" s="6" t="n">
        <v>2.355326E-008</v>
      </c>
    </row>
    <row r="944" customFormat="false" ht="12.75" hidden="false" customHeight="false" outlineLevel="0" collapsed="false">
      <c r="A944" s="5" t="n">
        <v>37568.2918171296</v>
      </c>
      <c r="B944" s="1" t="n">
        <v>14.06</v>
      </c>
      <c r="C944" s="1" t="n">
        <v>1125.78</v>
      </c>
      <c r="D944" s="1" t="n">
        <v>1.75</v>
      </c>
      <c r="E944" s="1" t="n">
        <v>24.754022</v>
      </c>
      <c r="F944" s="1" t="n">
        <v>59.012374</v>
      </c>
      <c r="G944" s="6" t="n">
        <v>-3.578154E-005</v>
      </c>
      <c r="H944" s="6" t="n">
        <v>0.01520767</v>
      </c>
      <c r="I944" s="6" t="n">
        <v>-1.204399</v>
      </c>
      <c r="J944" s="6" t="n">
        <v>0.001494716</v>
      </c>
      <c r="K944" s="6" t="n">
        <v>147.4556</v>
      </c>
      <c r="L944" s="6" t="n">
        <v>4.056191E-009</v>
      </c>
    </row>
    <row r="945" customFormat="false" ht="12.75" hidden="false" customHeight="false" outlineLevel="0" collapsed="false">
      <c r="A945" s="5" t="n">
        <v>37568.3126157407</v>
      </c>
      <c r="B945" s="1" t="n">
        <v>13.94</v>
      </c>
      <c r="C945" s="1" t="n">
        <v>1126.96</v>
      </c>
      <c r="D945" s="1" t="n">
        <v>1.73</v>
      </c>
      <c r="E945" s="1" t="n">
        <v>24.887553</v>
      </c>
      <c r="F945" s="1" t="n">
        <v>57.703247</v>
      </c>
      <c r="G945" s="6" t="n">
        <v>-3.624975E-005</v>
      </c>
      <c r="H945" s="6" t="n">
        <v>0.01543648</v>
      </c>
      <c r="I945" s="6" t="n">
        <v>-1.230237</v>
      </c>
      <c r="J945" s="6" t="n">
        <v>0.001428472</v>
      </c>
      <c r="K945" s="6" t="n">
        <v>134.675</v>
      </c>
      <c r="L945" s="6" t="n">
        <v>1.770771E-007</v>
      </c>
    </row>
    <row r="946" customFormat="false" ht="12.75" hidden="false" customHeight="false" outlineLevel="0" collapsed="false">
      <c r="A946" s="5" t="n">
        <v>37568.3126388889</v>
      </c>
      <c r="B946" s="1" t="n">
        <v>14</v>
      </c>
      <c r="C946" s="1" t="n">
        <v>1126.24</v>
      </c>
      <c r="D946" s="1" t="n">
        <v>1.68</v>
      </c>
      <c r="E946" s="1" t="n">
        <v>24.358289</v>
      </c>
      <c r="F946" s="1" t="n">
        <v>58.367318</v>
      </c>
      <c r="G946" s="6" t="n">
        <v>-3.731351E-005</v>
      </c>
      <c r="H946" s="6" t="n">
        <v>0.01597219</v>
      </c>
      <c r="I946" s="6" t="n">
        <v>-1.296734</v>
      </c>
      <c r="J946" s="6" t="n">
        <v>0.001352616</v>
      </c>
      <c r="K946" s="6" t="n">
        <v>120.7517</v>
      </c>
      <c r="L946" s="6" t="n">
        <v>8.140173E-006</v>
      </c>
    </row>
    <row r="947" customFormat="false" ht="12.75" hidden="false" customHeight="false" outlineLevel="0" collapsed="false">
      <c r="A947" s="5" t="n">
        <v>37568.312650463</v>
      </c>
      <c r="B947" s="1" t="n">
        <v>14</v>
      </c>
      <c r="C947" s="1" t="n">
        <v>1126.1</v>
      </c>
      <c r="D947" s="1" t="n">
        <v>1.64</v>
      </c>
      <c r="E947" s="1" t="n">
        <v>24.648127</v>
      </c>
      <c r="F947" s="1" t="n">
        <v>57.885377</v>
      </c>
      <c r="G947" s="6" t="n">
        <v>-3.675887E-005</v>
      </c>
      <c r="H947" s="6" t="n">
        <v>0.01568973</v>
      </c>
      <c r="I947" s="6" t="n">
        <v>-1.260534</v>
      </c>
      <c r="J947" s="6" t="n">
        <v>0.0013973</v>
      </c>
      <c r="K947" s="6" t="n">
        <v>128.8616</v>
      </c>
      <c r="L947" s="6" t="n">
        <v>9.108588E-007</v>
      </c>
    </row>
    <row r="948" customFormat="false" ht="12.75" hidden="false" customHeight="false" outlineLevel="0" collapsed="false">
      <c r="A948" s="5" t="n">
        <v>37568.3334606482</v>
      </c>
      <c r="B948" s="1" t="n">
        <v>13.88</v>
      </c>
      <c r="C948" s="1" t="n">
        <v>1127.16</v>
      </c>
      <c r="D948" s="1" t="n">
        <v>1.78</v>
      </c>
      <c r="E948" s="1" t="n">
        <v>25.18999</v>
      </c>
      <c r="F948" s="1" t="n">
        <v>55.641372</v>
      </c>
      <c r="G948" s="6" t="n">
        <v>-3.708706E-005</v>
      </c>
      <c r="H948" s="6" t="n">
        <v>0.01585203</v>
      </c>
      <c r="I948" s="6" t="n">
        <v>-1.282082</v>
      </c>
      <c r="J948" s="6" t="n">
        <v>0.001387291</v>
      </c>
      <c r="K948" s="6" t="n">
        <v>127.0221</v>
      </c>
      <c r="L948" s="6" t="n">
        <v>1.511978E-006</v>
      </c>
    </row>
    <row r="949" customFormat="false" ht="12.75" hidden="false" customHeight="false" outlineLevel="0" collapsed="false">
      <c r="A949" s="5" t="n">
        <v>37568.3334722222</v>
      </c>
      <c r="B949" s="1" t="n">
        <v>13.88</v>
      </c>
      <c r="C949" s="1" t="n">
        <v>1126.82</v>
      </c>
      <c r="D949" s="1" t="n">
        <v>1.76</v>
      </c>
      <c r="E949" s="1" t="n">
        <v>24.819179</v>
      </c>
      <c r="F949" s="1" t="n">
        <v>56.069792</v>
      </c>
      <c r="G949" s="6" t="n">
        <v>-3.772586E-005</v>
      </c>
      <c r="H949" s="6" t="n">
        <v>0.01617131</v>
      </c>
      <c r="I949" s="6" t="n">
        <v>-1.321548</v>
      </c>
      <c r="J949" s="6" t="n">
        <v>0.001348401</v>
      </c>
      <c r="K949" s="6" t="n">
        <v>120.0002</v>
      </c>
      <c r="L949" s="6" t="n">
        <v>9.912168E-006</v>
      </c>
    </row>
    <row r="950" customFormat="false" ht="12.75" hidden="false" customHeight="false" outlineLevel="0" collapsed="false">
      <c r="A950" s="5" t="n">
        <v>37568.3334837963</v>
      </c>
      <c r="B950" s="1" t="n">
        <v>13.88</v>
      </c>
      <c r="C950" s="1" t="n">
        <v>1126.35</v>
      </c>
      <c r="D950" s="1" t="n">
        <v>1.67</v>
      </c>
      <c r="E950" s="1" t="n">
        <v>24.788847</v>
      </c>
      <c r="F950" s="1" t="n">
        <v>55.946825</v>
      </c>
      <c r="G950" s="6" t="n">
        <v>-3.749451E-005</v>
      </c>
      <c r="H950" s="6" t="n">
        <v>0.01604958</v>
      </c>
      <c r="I950" s="6" t="n">
        <v>-1.305105</v>
      </c>
      <c r="J950" s="6" t="n">
        <v>0.001363059</v>
      </c>
      <c r="K950" s="6" t="n">
        <v>122.6233</v>
      </c>
      <c r="L950" s="6" t="n">
        <v>4.961539E-006</v>
      </c>
    </row>
    <row r="951" customFormat="false" ht="12.75" hidden="false" customHeight="false" outlineLevel="0" collapsed="false">
      <c r="A951" s="5" t="n">
        <v>37568.3542824074</v>
      </c>
      <c r="B951" s="1" t="n">
        <v>13.81</v>
      </c>
      <c r="C951" s="1" t="n">
        <v>1128.04</v>
      </c>
      <c r="D951" s="1" t="n">
        <v>1.5</v>
      </c>
      <c r="E951" s="1" t="n">
        <v>25.381625</v>
      </c>
      <c r="F951" s="1" t="n">
        <v>53.12834</v>
      </c>
      <c r="G951" s="6" t="n">
        <v>-3.929601E-005</v>
      </c>
      <c r="H951" s="6" t="n">
        <v>0.01699953</v>
      </c>
      <c r="I951" s="6" t="n">
        <v>-1.435231</v>
      </c>
      <c r="J951" s="6" t="n">
        <v>0.001312142</v>
      </c>
      <c r="K951" s="6" t="n">
        <v>113.6334</v>
      </c>
      <c r="L951" s="6" t="n">
        <v>5.032214E-005</v>
      </c>
    </row>
    <row r="952" customFormat="false" ht="12.75" hidden="false" customHeight="false" outlineLevel="0" collapsed="false">
      <c r="A952" s="5" t="n">
        <v>37568.3543055556</v>
      </c>
      <c r="B952" s="1" t="n">
        <v>13.81</v>
      </c>
      <c r="C952" s="1" t="n">
        <v>1127.1</v>
      </c>
      <c r="D952" s="1" t="n">
        <v>1.64</v>
      </c>
      <c r="E952" s="1" t="n">
        <v>25.216828</v>
      </c>
      <c r="F952" s="1" t="n">
        <v>53.374325</v>
      </c>
      <c r="G952" s="6" t="n">
        <v>-3.965233E-005</v>
      </c>
      <c r="H952" s="6" t="n">
        <v>0.01717853</v>
      </c>
      <c r="I952" s="6" t="n">
        <v>-1.457023</v>
      </c>
      <c r="J952" s="6" t="n">
        <v>0.001233972</v>
      </c>
      <c r="K952" s="6" t="n">
        <v>100.4973</v>
      </c>
      <c r="L952" s="6" t="n">
        <v>0.001089223</v>
      </c>
    </row>
    <row r="953" customFormat="false" ht="12.75" hidden="false" customHeight="false" outlineLevel="0" collapsed="false">
      <c r="A953" s="5" t="n">
        <v>37568.3543171296</v>
      </c>
      <c r="B953" s="1" t="n">
        <v>13.81</v>
      </c>
      <c r="C953" s="1" t="n">
        <v>1126.82</v>
      </c>
      <c r="D953" s="1" t="n">
        <v>1.54</v>
      </c>
      <c r="E953" s="1" t="n">
        <v>25.318038</v>
      </c>
      <c r="F953" s="1" t="n">
        <v>53.390159</v>
      </c>
      <c r="G953" s="6" t="n">
        <v>-3.987941E-005</v>
      </c>
      <c r="H953" s="6" t="n">
        <v>0.01728783</v>
      </c>
      <c r="I953" s="6" t="n">
        <v>-1.469584</v>
      </c>
      <c r="J953" s="6" t="n">
        <v>0.001298723</v>
      </c>
      <c r="K953" s="6" t="n">
        <v>111.3209</v>
      </c>
      <c r="L953" s="6" t="n">
        <v>8.894875E-005</v>
      </c>
    </row>
    <row r="954" customFormat="false" ht="12.75" hidden="false" customHeight="false" outlineLevel="0" collapsed="false">
      <c r="A954" s="5" t="n">
        <v>37568.3546643519</v>
      </c>
      <c r="B954" s="1" t="n">
        <v>13.81</v>
      </c>
      <c r="C954" s="1" t="n">
        <v>1119.94</v>
      </c>
      <c r="D954" s="1" t="n">
        <v>1.7</v>
      </c>
      <c r="E954" s="1" t="n">
        <v>25.170749</v>
      </c>
      <c r="F954" s="1" t="n">
        <v>53.526312</v>
      </c>
      <c r="G954" s="6" t="n">
        <v>-4.205066E-005</v>
      </c>
      <c r="H954" s="6" t="n">
        <v>0.0183123</v>
      </c>
      <c r="I954" s="6" t="n">
        <v>-1.579786</v>
      </c>
      <c r="J954" s="6" t="n">
        <v>0.001269277</v>
      </c>
      <c r="K954" s="6" t="n">
        <v>106.3303</v>
      </c>
      <c r="L954" s="6" t="n">
        <v>0.000292198</v>
      </c>
    </row>
    <row r="955" customFormat="false" ht="12.75" hidden="false" customHeight="false" outlineLevel="0" collapsed="false">
      <c r="A955" s="5" t="n">
        <v>37568.3546759259</v>
      </c>
      <c r="B955" s="1" t="n">
        <v>13.81</v>
      </c>
      <c r="C955" s="1" t="n">
        <v>1119.86</v>
      </c>
      <c r="D955" s="1" t="n">
        <v>1.73</v>
      </c>
      <c r="E955" s="1" t="n">
        <v>25.447796</v>
      </c>
      <c r="F955" s="1" t="n">
        <v>53.303232</v>
      </c>
      <c r="G955" s="6" t="n">
        <v>-4.166221E-005</v>
      </c>
      <c r="H955" s="6" t="n">
        <v>0.01811852</v>
      </c>
      <c r="I955" s="6" t="n">
        <v>-1.555243</v>
      </c>
      <c r="J955" s="6" t="n">
        <v>0.001212153</v>
      </c>
      <c r="K955" s="6" t="n">
        <v>96.97481</v>
      </c>
      <c r="L955" s="6" t="n">
        <v>0.002311801</v>
      </c>
    </row>
    <row r="956" customFormat="false" ht="12.75" hidden="false" customHeight="false" outlineLevel="0" collapsed="false">
      <c r="A956" s="5" t="n">
        <v>37568.3546875</v>
      </c>
      <c r="B956" s="1" t="n">
        <v>13.81</v>
      </c>
      <c r="C956" s="1" t="n">
        <v>1119.71</v>
      </c>
      <c r="D956" s="1" t="n">
        <v>1.74</v>
      </c>
      <c r="E956" s="1" t="n">
        <v>25.335554</v>
      </c>
      <c r="F956" s="1" t="n">
        <v>53.432449</v>
      </c>
      <c r="G956" s="6" t="n">
        <v>-4.185867E-005</v>
      </c>
      <c r="H956" s="6" t="n">
        <v>0.01821689</v>
      </c>
      <c r="I956" s="6" t="n">
        <v>-1.567227</v>
      </c>
      <c r="J956" s="6" t="n">
        <v>0.001212988</v>
      </c>
      <c r="K956" s="6" t="n">
        <v>97.1085</v>
      </c>
      <c r="L956" s="6" t="n">
        <v>0.002248071</v>
      </c>
    </row>
    <row r="957" customFormat="false" ht="12.75" hidden="false" customHeight="false" outlineLevel="0" collapsed="false">
      <c r="A957" s="5" t="n">
        <v>37568.3751157407</v>
      </c>
      <c r="B957" s="1" t="n">
        <v>13.75</v>
      </c>
      <c r="C957" s="1" t="n">
        <v>1128.14</v>
      </c>
      <c r="D957" s="1" t="n">
        <v>1.73</v>
      </c>
      <c r="E957" s="1" t="n">
        <v>25.528067</v>
      </c>
      <c r="F957" s="1" t="n">
        <v>49.567978</v>
      </c>
      <c r="G957" s="6" t="n">
        <v>-4.136713E-005</v>
      </c>
      <c r="H957" s="6" t="n">
        <v>0.01805621</v>
      </c>
      <c r="I957" s="6" t="n">
        <v>-1.57421</v>
      </c>
      <c r="J957" s="6" t="n">
        <v>0.001195758</v>
      </c>
      <c r="K957" s="6" t="n">
        <v>94.36929</v>
      </c>
      <c r="L957" s="6" t="n">
        <v>0.003946848</v>
      </c>
    </row>
    <row r="958" customFormat="false" ht="12.75" hidden="false" customHeight="false" outlineLevel="0" collapsed="false">
      <c r="A958" s="5" t="n">
        <v>37568.3751388889</v>
      </c>
      <c r="B958" s="1" t="n">
        <v>13.81</v>
      </c>
      <c r="C958" s="1" t="n">
        <v>1127.47</v>
      </c>
      <c r="D958" s="1" t="n">
        <v>1.47</v>
      </c>
      <c r="E958" s="1" t="n">
        <v>25.637838</v>
      </c>
      <c r="F958" s="1" t="n">
        <v>49.420126</v>
      </c>
      <c r="G958" s="6" t="n">
        <v>-4.194499E-005</v>
      </c>
      <c r="H958" s="6" t="n">
        <v>0.01833675</v>
      </c>
      <c r="I958" s="6" t="n">
        <v>-1.607129</v>
      </c>
      <c r="J958" s="6" t="n">
        <v>0.00119817</v>
      </c>
      <c r="K958" s="6" t="n">
        <v>94.75027</v>
      </c>
      <c r="L958" s="6" t="n">
        <v>0.00365428</v>
      </c>
    </row>
    <row r="959" customFormat="false" ht="12.75" hidden="false" customHeight="false" outlineLevel="0" collapsed="false">
      <c r="A959" s="5" t="n">
        <v>37568.375150463</v>
      </c>
      <c r="B959" s="1" t="n">
        <v>13.81</v>
      </c>
      <c r="C959" s="1" t="n">
        <v>1126.96</v>
      </c>
      <c r="D959" s="1" t="n">
        <v>1.7</v>
      </c>
      <c r="E959" s="1" t="n">
        <v>26.004327</v>
      </c>
      <c r="F959" s="1" t="n">
        <v>49.038224</v>
      </c>
      <c r="G959" s="6" t="n">
        <v>-4.13685E-005</v>
      </c>
      <c r="H959" s="6" t="n">
        <v>0.01804006</v>
      </c>
      <c r="I959" s="6" t="n">
        <v>-1.568205</v>
      </c>
      <c r="J959" s="6" t="n">
        <v>0.001264305</v>
      </c>
      <c r="K959" s="6" t="n">
        <v>105.4988</v>
      </c>
      <c r="L959" s="6" t="n">
        <v>0.0003542676</v>
      </c>
    </row>
    <row r="960" customFormat="false" ht="12.75" hidden="false" customHeight="false" outlineLevel="0" collapsed="false">
      <c r="A960" s="5" t="n">
        <v>37568.3959606482</v>
      </c>
      <c r="B960" s="1" t="n">
        <v>13.62</v>
      </c>
      <c r="C960" s="1" t="n">
        <v>1128.35</v>
      </c>
      <c r="D960" s="1" t="n">
        <v>1.69</v>
      </c>
      <c r="E960" s="1" t="n">
        <v>26.247326</v>
      </c>
      <c r="F960" s="1" t="n">
        <v>45.313937</v>
      </c>
      <c r="G960" s="6" t="n">
        <v>-4.325632E-005</v>
      </c>
      <c r="H960" s="6" t="n">
        <v>0.01904987</v>
      </c>
      <c r="I960" s="6" t="n">
        <v>-1.708374</v>
      </c>
      <c r="J960" s="6" t="n">
        <v>0.001182666</v>
      </c>
      <c r="K960" s="6" t="n">
        <v>92.31408</v>
      </c>
      <c r="L960" s="6" t="n">
        <v>0.005936678</v>
      </c>
    </row>
    <row r="961" customFormat="false" ht="12.75" hidden="false" customHeight="false" outlineLevel="0" collapsed="false">
      <c r="A961" s="5" t="n">
        <v>37568.3959722222</v>
      </c>
      <c r="B961" s="1" t="n">
        <v>13.69</v>
      </c>
      <c r="C961" s="1" t="n">
        <v>1127.8</v>
      </c>
      <c r="D961" s="1" t="n">
        <v>1.58</v>
      </c>
      <c r="E961" s="1" t="n">
        <v>26.221569</v>
      </c>
      <c r="F961" s="1" t="n">
        <v>45.267118</v>
      </c>
      <c r="G961" s="6" t="n">
        <v>-4.294821E-005</v>
      </c>
      <c r="H961" s="6" t="n">
        <v>0.0188916</v>
      </c>
      <c r="I961" s="6" t="n">
        <v>-1.68763</v>
      </c>
      <c r="J961" s="6" t="n">
        <v>0.001179109</v>
      </c>
      <c r="K961" s="6" t="n">
        <v>91.75964</v>
      </c>
      <c r="L961" s="6" t="n">
        <v>0.006613746</v>
      </c>
    </row>
    <row r="962" customFormat="false" ht="12.75" hidden="false" customHeight="false" outlineLevel="0" collapsed="false">
      <c r="A962" s="5" t="n">
        <v>37568.3959837963</v>
      </c>
      <c r="B962" s="1" t="n">
        <v>13.69</v>
      </c>
      <c r="C962" s="1" t="n">
        <v>1127.55</v>
      </c>
      <c r="D962" s="1" t="n">
        <v>1.74</v>
      </c>
      <c r="E962" s="1" t="n">
        <v>26.066149</v>
      </c>
      <c r="F962" s="1" t="n">
        <v>45.603409</v>
      </c>
      <c r="G962" s="6" t="n">
        <v>-4.365572E-005</v>
      </c>
      <c r="H962" s="6" t="n">
        <v>0.01924792</v>
      </c>
      <c r="I962" s="6" t="n">
        <v>-1.731687</v>
      </c>
      <c r="J962" s="6" t="n">
        <v>0.001143192</v>
      </c>
      <c r="K962" s="6" t="n">
        <v>86.2546</v>
      </c>
      <c r="L962" s="6" t="n">
        <v>0.01835732</v>
      </c>
    </row>
    <row r="963" customFormat="false" ht="12.75" hidden="false" customHeight="false" outlineLevel="0" collapsed="false">
      <c r="A963" s="5" t="n">
        <v>37568.4167824074</v>
      </c>
      <c r="B963" s="1" t="n">
        <v>13.56</v>
      </c>
      <c r="C963" s="1" t="n">
        <v>1128.8</v>
      </c>
      <c r="D963" s="1" t="n">
        <v>1.57</v>
      </c>
      <c r="E963" s="1" t="n">
        <v>26.420323</v>
      </c>
      <c r="F963" s="1" t="n">
        <v>42.115471</v>
      </c>
      <c r="G963" s="6" t="n">
        <v>-4.408351E-005</v>
      </c>
      <c r="H963" s="6" t="n">
        <v>0.01953654</v>
      </c>
      <c r="I963" s="6" t="n">
        <v>-1.78253</v>
      </c>
      <c r="J963" s="6" t="n">
        <v>0.001076298</v>
      </c>
      <c r="K963" s="6" t="n">
        <v>76.45558</v>
      </c>
      <c r="L963" s="6" t="n">
        <v>0.08767526</v>
      </c>
    </row>
    <row r="964" customFormat="false" ht="12.75" hidden="false" customHeight="false" outlineLevel="0" collapsed="false">
      <c r="A964" s="5" t="n">
        <v>37568.4168055556</v>
      </c>
      <c r="B964" s="1" t="n">
        <v>13.56</v>
      </c>
      <c r="C964" s="1" t="n">
        <v>1128.41</v>
      </c>
      <c r="D964" s="1" t="n">
        <v>1.55</v>
      </c>
      <c r="E964" s="1" t="n">
        <v>26.396309</v>
      </c>
      <c r="F964" s="1" t="n">
        <v>42.108768</v>
      </c>
      <c r="G964" s="6" t="n">
        <v>-4.460188E-005</v>
      </c>
      <c r="H964" s="6" t="n">
        <v>0.01978548</v>
      </c>
      <c r="I964" s="6" t="n">
        <v>-1.811764</v>
      </c>
      <c r="J964" s="6" t="n">
        <v>0.00107525</v>
      </c>
      <c r="K964" s="6" t="n">
        <v>76.30666</v>
      </c>
      <c r="L964" s="6" t="n">
        <v>0.08953908</v>
      </c>
    </row>
    <row r="965" customFormat="false" ht="12.75" hidden="false" customHeight="false" outlineLevel="0" collapsed="false">
      <c r="A965" s="5" t="n">
        <v>37568.4168171296</v>
      </c>
      <c r="B965" s="1" t="n">
        <v>13.56</v>
      </c>
      <c r="C965" s="1" t="n">
        <v>1127.96</v>
      </c>
      <c r="D965" s="1" t="n">
        <v>1.77</v>
      </c>
      <c r="E965" s="1" t="n">
        <v>26.386495</v>
      </c>
      <c r="F965" s="1" t="n">
        <v>42.302471</v>
      </c>
      <c r="G965" s="6" t="n">
        <v>-4.506031E-005</v>
      </c>
      <c r="H965" s="6" t="n">
        <v>0.02001544</v>
      </c>
      <c r="I965" s="6" t="n">
        <v>-1.839864</v>
      </c>
      <c r="J965" s="6" t="n">
        <v>0.001105628</v>
      </c>
      <c r="K965" s="6" t="n">
        <v>80.67933</v>
      </c>
      <c r="L965" s="6" t="n">
        <v>0.0466188</v>
      </c>
    </row>
    <row r="966" customFormat="false" ht="12.75" hidden="false" customHeight="false" outlineLevel="0" collapsed="false">
      <c r="A966" s="5" t="n">
        <v>37568.4376157407</v>
      </c>
      <c r="B966" s="1" t="n">
        <v>13.5</v>
      </c>
      <c r="C966" s="1" t="n">
        <v>1129.33</v>
      </c>
      <c r="D966" s="1" t="n">
        <v>1.71</v>
      </c>
      <c r="E966" s="1" t="n">
        <v>26.860356</v>
      </c>
      <c r="F966" s="1" t="n">
        <v>38.722518</v>
      </c>
      <c r="G966" s="6" t="n">
        <v>-4.521595E-005</v>
      </c>
      <c r="H966" s="6" t="n">
        <v>0.02012249</v>
      </c>
      <c r="I966" s="6" t="n">
        <v>-1.86061</v>
      </c>
      <c r="J966" s="6" t="n">
        <v>0.001049807</v>
      </c>
      <c r="K966" s="6" t="n">
        <v>72.73823</v>
      </c>
      <c r="L966" s="6" t="n">
        <v>0.1443875</v>
      </c>
    </row>
    <row r="967" customFormat="false" ht="12.75" hidden="false" customHeight="false" outlineLevel="0" collapsed="false">
      <c r="A967" s="5" t="n">
        <v>37568.4376388889</v>
      </c>
      <c r="B967" s="1" t="n">
        <v>13.5</v>
      </c>
      <c r="C967" s="1" t="n">
        <v>1128.8</v>
      </c>
      <c r="D967" s="1" t="n">
        <v>1.55</v>
      </c>
      <c r="E967" s="1" t="n">
        <v>26.650578</v>
      </c>
      <c r="F967" s="1" t="n">
        <v>38.863948</v>
      </c>
      <c r="G967" s="6" t="n">
        <v>-4.548329E-005</v>
      </c>
      <c r="H967" s="6" t="n">
        <v>0.020246</v>
      </c>
      <c r="I967" s="6" t="n">
        <v>-1.874158</v>
      </c>
      <c r="J967" s="6" t="n">
        <v>0.001033434</v>
      </c>
      <c r="K967" s="6" t="n">
        <v>70.48713</v>
      </c>
      <c r="L967" s="6" t="n">
        <v>0.1900521</v>
      </c>
    </row>
    <row r="968" customFormat="false" ht="12.75" hidden="false" customHeight="false" outlineLevel="0" collapsed="false">
      <c r="A968" s="5" t="n">
        <v>37568.437650463</v>
      </c>
      <c r="B968" s="1" t="n">
        <v>13.5</v>
      </c>
      <c r="C968" s="1" t="n">
        <v>1128.33</v>
      </c>
      <c r="D968" s="1" t="n">
        <v>1.41</v>
      </c>
      <c r="E968" s="1" t="n">
        <v>26.774754</v>
      </c>
      <c r="F968" s="1" t="n">
        <v>38.764703</v>
      </c>
      <c r="G968" s="6" t="n">
        <v>-4.528591E-005</v>
      </c>
      <c r="H968" s="6" t="n">
        <v>0.02014464</v>
      </c>
      <c r="I968" s="6" t="n">
        <v>-1.860593</v>
      </c>
      <c r="J968" s="6" t="n">
        <v>0.001001952</v>
      </c>
      <c r="K968" s="6" t="n">
        <v>66.2579</v>
      </c>
      <c r="L968" s="6" t="n">
        <v>0.3004931</v>
      </c>
    </row>
    <row r="969" customFormat="false" ht="12.75" hidden="false" customHeight="false" outlineLevel="0" collapsed="false">
      <c r="A969" s="5" t="n">
        <v>37568.4584490741</v>
      </c>
      <c r="B969" s="1" t="n">
        <v>13.37</v>
      </c>
      <c r="C969" s="1" t="n">
        <v>1129.63</v>
      </c>
      <c r="D969" s="1" t="n">
        <v>1.65</v>
      </c>
      <c r="E969" s="1" t="n">
        <v>26.86382</v>
      </c>
      <c r="F969" s="1" t="n">
        <v>35.901082</v>
      </c>
      <c r="G969" s="6" t="n">
        <v>-4.639158E-005</v>
      </c>
      <c r="H969" s="6" t="n">
        <v>0.02073838</v>
      </c>
      <c r="I969" s="6" t="n">
        <v>-1.943099</v>
      </c>
      <c r="J969" s="6" t="n">
        <v>0.0009226906</v>
      </c>
      <c r="K969" s="6" t="n">
        <v>56.18962</v>
      </c>
      <c r="L969" s="6" t="n">
        <v>0.6505137</v>
      </c>
    </row>
    <row r="970" customFormat="false" ht="12.75" hidden="false" customHeight="false" outlineLevel="0" collapsed="false">
      <c r="A970" s="5" t="n">
        <v>37568.4584722222</v>
      </c>
      <c r="B970" s="1" t="n">
        <v>13.44</v>
      </c>
      <c r="C970" s="1" t="n">
        <v>1128.92</v>
      </c>
      <c r="D970" s="1" t="n">
        <v>1.63</v>
      </c>
      <c r="E970" s="1" t="n">
        <v>27.121771</v>
      </c>
      <c r="F970" s="1" t="n">
        <v>35.547356</v>
      </c>
      <c r="G970" s="6" t="n">
        <v>-4.614118E-005</v>
      </c>
      <c r="H970" s="6" t="n">
        <v>0.02060296</v>
      </c>
      <c r="I970" s="6" t="n">
        <v>-1.924686</v>
      </c>
      <c r="J970" s="6" t="n">
        <v>0.000958489</v>
      </c>
      <c r="K970" s="6" t="n">
        <v>60.63428</v>
      </c>
      <c r="L970" s="6" t="n">
        <v>0.4891275</v>
      </c>
    </row>
    <row r="971" customFormat="false" ht="12.75" hidden="false" customHeight="false" outlineLevel="0" collapsed="false">
      <c r="A971" s="5" t="n">
        <v>37568.4584837963</v>
      </c>
      <c r="B971" s="1" t="n">
        <v>13.44</v>
      </c>
      <c r="C971" s="1" t="n">
        <v>1128.9</v>
      </c>
      <c r="D971" s="1" t="n">
        <v>1.64</v>
      </c>
      <c r="E971" s="1" t="n">
        <v>26.985101</v>
      </c>
      <c r="F971" s="1" t="n">
        <v>35.719036</v>
      </c>
      <c r="G971" s="6" t="n">
        <v>-4.645367E-005</v>
      </c>
      <c r="H971" s="6" t="n">
        <v>0.02076109</v>
      </c>
      <c r="I971" s="6" t="n">
        <v>-1.944308</v>
      </c>
      <c r="J971" s="6" t="n">
        <v>0.0009950703</v>
      </c>
      <c r="K971" s="6" t="n">
        <v>65.35088</v>
      </c>
      <c r="L971" s="6" t="n">
        <v>0.3281706</v>
      </c>
    </row>
    <row r="972" customFormat="false" ht="12.75" hidden="false" customHeight="false" outlineLevel="0" collapsed="false">
      <c r="A972" s="5" t="n">
        <v>37568.4792824074</v>
      </c>
      <c r="B972" s="1" t="n">
        <v>13.37</v>
      </c>
      <c r="C972" s="1" t="n">
        <v>1129.96</v>
      </c>
      <c r="D972" s="1" t="n">
        <v>1.72</v>
      </c>
      <c r="E972" s="1" t="n">
        <v>27.347181</v>
      </c>
      <c r="F972" s="1" t="n">
        <v>31.45691</v>
      </c>
      <c r="G972" s="6" t="n">
        <v>-4.789098E-005</v>
      </c>
      <c r="H972" s="6" t="n">
        <v>0.02154032</v>
      </c>
      <c r="I972" s="6" t="n">
        <v>-2.054692</v>
      </c>
      <c r="J972" s="6" t="n">
        <v>0.0009335928</v>
      </c>
      <c r="K972" s="6" t="n">
        <v>57.52531</v>
      </c>
      <c r="L972" s="6" t="n">
        <v>0.6025949</v>
      </c>
    </row>
    <row r="973" customFormat="false" ht="12.75" hidden="false" customHeight="false" outlineLevel="0" collapsed="false">
      <c r="A973" s="5" t="n">
        <v>37568.4793055556</v>
      </c>
      <c r="B973" s="1" t="n">
        <v>13.37</v>
      </c>
      <c r="C973" s="1" t="n">
        <v>1129.43</v>
      </c>
      <c r="D973" s="1" t="n">
        <v>1.5</v>
      </c>
      <c r="E973" s="1" t="n">
        <v>27.687219</v>
      </c>
      <c r="F973" s="1" t="n">
        <v>31.043422</v>
      </c>
      <c r="G973" s="6" t="n">
        <v>-4.767206E-005</v>
      </c>
      <c r="H973" s="6" t="n">
        <v>0.02142296</v>
      </c>
      <c r="I973" s="6" t="n">
        <v>-2.038192</v>
      </c>
      <c r="J973" s="6" t="n">
        <v>0.0008903809</v>
      </c>
      <c r="K973" s="6" t="n">
        <v>52.32336</v>
      </c>
      <c r="L973" s="6" t="n">
        <v>0.7778864</v>
      </c>
    </row>
    <row r="974" customFormat="false" ht="12.75" hidden="false" customHeight="false" outlineLevel="0" collapsed="false">
      <c r="A974" s="5" t="n">
        <v>37568.4793171296</v>
      </c>
      <c r="B974" s="1" t="n">
        <v>13.37</v>
      </c>
      <c r="C974" s="1" t="n">
        <v>1128.76</v>
      </c>
      <c r="D974" s="1" t="n">
        <v>1.6</v>
      </c>
      <c r="E974" s="1" t="n">
        <v>27.601155</v>
      </c>
      <c r="F974" s="1" t="n">
        <v>31.155614</v>
      </c>
      <c r="G974" s="6" t="n">
        <v>-4.770193E-005</v>
      </c>
      <c r="H974" s="6" t="n">
        <v>0.0214327</v>
      </c>
      <c r="I974" s="6" t="n">
        <v>-2.036707</v>
      </c>
      <c r="J974" s="6" t="n">
        <v>0.0009163532</v>
      </c>
      <c r="K974" s="6" t="n">
        <v>55.42042</v>
      </c>
      <c r="L974" s="6" t="n">
        <v>0.6774414</v>
      </c>
    </row>
    <row r="975" customFormat="false" ht="12.75" hidden="false" customHeight="false" outlineLevel="0" collapsed="false">
      <c r="A975" s="5" t="n">
        <v>37568.5001157407</v>
      </c>
      <c r="B975" s="1" t="n">
        <v>13.37</v>
      </c>
      <c r="C975" s="1" t="n">
        <v>1130.08</v>
      </c>
      <c r="D975" s="1" t="n">
        <v>1.69</v>
      </c>
      <c r="E975" s="1" t="n">
        <v>28.06076</v>
      </c>
      <c r="F975" s="1" t="n">
        <v>27.890889</v>
      </c>
      <c r="G975" s="6" t="n">
        <v>-5.01077E-005</v>
      </c>
      <c r="H975" s="6" t="n">
        <v>0.02267366</v>
      </c>
      <c r="I975" s="6" t="n">
        <v>-2.205061</v>
      </c>
      <c r="J975" s="6" t="n">
        <v>0.0008599661</v>
      </c>
      <c r="K975" s="6" t="n">
        <v>48.80976</v>
      </c>
      <c r="L975" s="6" t="n">
        <v>0.8698482</v>
      </c>
    </row>
    <row r="976" customFormat="false" ht="12.75" hidden="false" customHeight="false" outlineLevel="0" collapsed="false">
      <c r="A976" s="5" t="n">
        <v>37568.5001388889</v>
      </c>
      <c r="B976" s="1" t="n">
        <v>13.37</v>
      </c>
      <c r="C976" s="1" t="n">
        <v>1129.29</v>
      </c>
      <c r="D976" s="1" t="n">
        <v>1.81</v>
      </c>
      <c r="E976" s="1" t="n">
        <v>28.338822</v>
      </c>
      <c r="F976" s="1" t="n">
        <v>27.420964</v>
      </c>
      <c r="G976" s="6" t="n">
        <v>-4.94327E-005</v>
      </c>
      <c r="H976" s="6" t="n">
        <v>0.02232862</v>
      </c>
      <c r="I976" s="6" t="n">
        <v>-2.160553</v>
      </c>
      <c r="J976" s="6" t="n">
        <v>0.000827857</v>
      </c>
      <c r="K976" s="6" t="n">
        <v>45.23292</v>
      </c>
      <c r="L976" s="6" t="n">
        <v>0.934652</v>
      </c>
    </row>
    <row r="977" customFormat="false" ht="12.75" hidden="false" customHeight="false" outlineLevel="0" collapsed="false">
      <c r="A977" s="5" t="n">
        <v>37568.500150463</v>
      </c>
      <c r="B977" s="1" t="n">
        <v>13.37</v>
      </c>
      <c r="C977" s="1" t="n">
        <v>1128.94</v>
      </c>
      <c r="D977" s="1" t="n">
        <v>1.57</v>
      </c>
      <c r="E977" s="1" t="n">
        <v>28.048276</v>
      </c>
      <c r="F977" s="1" t="n">
        <v>27.855111</v>
      </c>
      <c r="G977" s="6" t="n">
        <v>-4.99498E-005</v>
      </c>
      <c r="H977" s="6" t="n">
        <v>0.02258879</v>
      </c>
      <c r="I977" s="6" t="n">
        <v>-2.192482</v>
      </c>
      <c r="J977" s="6" t="n">
        <v>0.0007918401</v>
      </c>
      <c r="K977" s="6" t="n">
        <v>41.38271</v>
      </c>
      <c r="L977" s="6" t="n">
        <v>0.9744474</v>
      </c>
    </row>
    <row r="978" customFormat="false" ht="12.75" hidden="false" customHeight="false" outlineLevel="0" collapsed="false">
      <c r="A978" s="5" t="n">
        <v>37568.5209490741</v>
      </c>
      <c r="B978" s="1" t="n">
        <v>13.37</v>
      </c>
      <c r="C978" s="1" t="n">
        <v>1130</v>
      </c>
      <c r="D978" s="1" t="n">
        <v>1.7</v>
      </c>
      <c r="E978" s="1" t="n">
        <v>28.350103</v>
      </c>
      <c r="F978" s="1" t="n">
        <v>25.784366</v>
      </c>
      <c r="G978" s="6" t="n">
        <v>-4.993084E-005</v>
      </c>
      <c r="H978" s="6" t="n">
        <v>0.02257453</v>
      </c>
      <c r="I978" s="6" t="n">
        <v>-2.194196</v>
      </c>
      <c r="J978" s="6" t="n">
        <v>0.0007778341</v>
      </c>
      <c r="K978" s="6" t="n">
        <v>39.93171</v>
      </c>
      <c r="L978" s="6" t="n">
        <v>0.9831406</v>
      </c>
    </row>
    <row r="979" customFormat="false" ht="12.75" hidden="false" customHeight="false" outlineLevel="0" collapsed="false">
      <c r="A979" s="5" t="n">
        <v>37568.5209722222</v>
      </c>
      <c r="B979" s="1" t="n">
        <v>13.31</v>
      </c>
      <c r="C979" s="1" t="n">
        <v>1129.43</v>
      </c>
      <c r="D979" s="1" t="n">
        <v>1.57</v>
      </c>
      <c r="E979" s="1" t="n">
        <v>28.084137</v>
      </c>
      <c r="F979" s="1" t="n">
        <v>26.102743</v>
      </c>
      <c r="G979" s="6" t="n">
        <v>-5.067349E-005</v>
      </c>
      <c r="H979" s="6" t="n">
        <v>0.02294467</v>
      </c>
      <c r="I979" s="6" t="n">
        <v>-2.239633</v>
      </c>
      <c r="J979" s="6" t="n">
        <v>0.0008100202</v>
      </c>
      <c r="K979" s="6" t="n">
        <v>43.30476</v>
      </c>
      <c r="L979" s="6" t="n">
        <v>0.9580039</v>
      </c>
    </row>
    <row r="980" customFormat="false" ht="12.75" hidden="false" customHeight="false" outlineLevel="0" collapsed="false">
      <c r="A980" s="5" t="n">
        <v>37568.5209837963</v>
      </c>
      <c r="B980" s="1" t="n">
        <v>13.37</v>
      </c>
      <c r="C980" s="1" t="n">
        <v>1129.02</v>
      </c>
      <c r="D980" s="1" t="n">
        <v>1.77</v>
      </c>
      <c r="E980" s="1" t="n">
        <v>28.042118</v>
      </c>
      <c r="F980" s="1" t="n">
        <v>26.041761</v>
      </c>
      <c r="G980" s="6" t="n">
        <v>-5.033956E-005</v>
      </c>
      <c r="H980" s="6" t="n">
        <v>0.02277044</v>
      </c>
      <c r="I980" s="6" t="n">
        <v>-2.216381</v>
      </c>
      <c r="J980" s="6" t="n">
        <v>0.0007763414</v>
      </c>
      <c r="K980" s="6" t="n">
        <v>39.77859</v>
      </c>
      <c r="L980" s="6" t="n">
        <v>0.9838995</v>
      </c>
    </row>
    <row r="981" customFormat="false" ht="12.75" hidden="false" customHeight="false" outlineLevel="0" collapsed="false">
      <c r="A981" s="5" t="n">
        <v>37568.5417824074</v>
      </c>
      <c r="B981" s="1" t="n">
        <v>13.37</v>
      </c>
      <c r="C981" s="1" t="n">
        <v>1130.14</v>
      </c>
      <c r="D981" s="1" t="n">
        <v>1.54</v>
      </c>
      <c r="E981" s="1" t="n">
        <v>28.129013</v>
      </c>
      <c r="F981" s="1" t="n">
        <v>25.986943</v>
      </c>
      <c r="G981" s="6" t="n">
        <v>-5.003961E-005</v>
      </c>
      <c r="H981" s="6" t="n">
        <v>0.02264801</v>
      </c>
      <c r="I981" s="6" t="n">
        <v>-2.202501</v>
      </c>
      <c r="J981" s="6" t="n">
        <v>0.0007469045</v>
      </c>
      <c r="K981" s="6" t="n">
        <v>36.81918</v>
      </c>
      <c r="L981" s="6" t="n">
        <v>0.9939521</v>
      </c>
    </row>
    <row r="982" customFormat="false" ht="12.75" hidden="false" customHeight="false" outlineLevel="0" collapsed="false">
      <c r="A982" s="5" t="n">
        <v>37568.5418055556</v>
      </c>
      <c r="B982" s="1" t="n">
        <v>13.37</v>
      </c>
      <c r="C982" s="1" t="n">
        <v>1129.53</v>
      </c>
      <c r="D982" s="1" t="n">
        <v>1.53</v>
      </c>
      <c r="E982" s="1" t="n">
        <v>28.15922</v>
      </c>
      <c r="F982" s="1" t="n">
        <v>25.931973</v>
      </c>
      <c r="G982" s="6" t="n">
        <v>-5.006176E-005</v>
      </c>
      <c r="H982" s="6" t="n">
        <v>0.02265606</v>
      </c>
      <c r="I982" s="6" t="n">
        <v>-2.204077</v>
      </c>
      <c r="J982" s="6" t="n">
        <v>0.0007587677</v>
      </c>
      <c r="K982" s="6" t="n">
        <v>37.99808</v>
      </c>
      <c r="L982" s="6" t="n">
        <v>0.9908773</v>
      </c>
    </row>
    <row r="983" customFormat="false" ht="12.75" hidden="false" customHeight="false" outlineLevel="0" collapsed="false">
      <c r="A983" s="5" t="n">
        <v>37568.5418171296</v>
      </c>
      <c r="B983" s="1" t="n">
        <v>13.37</v>
      </c>
      <c r="C983" s="1" t="n">
        <v>1128.82</v>
      </c>
      <c r="D983" s="1" t="n">
        <v>1.6</v>
      </c>
      <c r="E983" s="1" t="n">
        <v>28.265513</v>
      </c>
      <c r="F983" s="1" t="n">
        <v>25.768641</v>
      </c>
      <c r="G983" s="6" t="n">
        <v>-4.99238E-005</v>
      </c>
      <c r="H983" s="6" t="n">
        <v>0.02258241</v>
      </c>
      <c r="I983" s="6" t="n">
        <v>-2.194176</v>
      </c>
      <c r="J983" s="6" t="n">
        <v>0.0007918221</v>
      </c>
      <c r="K983" s="6" t="n">
        <v>41.38083</v>
      </c>
      <c r="L983" s="6" t="n">
        <v>0.9744606</v>
      </c>
    </row>
    <row r="984" customFormat="false" ht="12.75" hidden="false" customHeight="false" outlineLevel="0" collapsed="false">
      <c r="A984" s="5" t="n">
        <v>37568.5626157407</v>
      </c>
      <c r="B984" s="1" t="n">
        <v>13.37</v>
      </c>
      <c r="C984" s="1" t="n">
        <v>1129.69</v>
      </c>
      <c r="D984" s="1" t="n">
        <v>1.91</v>
      </c>
      <c r="E984" s="1" t="n">
        <v>28.190069</v>
      </c>
      <c r="F984" s="1" t="n">
        <v>26.231748</v>
      </c>
      <c r="G984" s="6" t="n">
        <v>-4.899751E-005</v>
      </c>
      <c r="H984" s="6" t="n">
        <v>0.02210491</v>
      </c>
      <c r="I984" s="6" t="n">
        <v>-2.134183</v>
      </c>
      <c r="J984" s="6" t="n">
        <v>0.0007631968</v>
      </c>
      <c r="K984" s="6" t="n">
        <v>38.44297</v>
      </c>
      <c r="L984" s="6" t="n">
        <v>0.9894252</v>
      </c>
    </row>
    <row r="985" customFormat="false" ht="12.75" hidden="false" customHeight="false" outlineLevel="0" collapsed="false">
      <c r="A985" s="5" t="n">
        <v>37568.5626388889</v>
      </c>
      <c r="B985" s="1" t="n">
        <v>13.37</v>
      </c>
      <c r="C985" s="1" t="n">
        <v>1129.14</v>
      </c>
      <c r="D985" s="1" t="n">
        <v>1.71</v>
      </c>
      <c r="E985" s="1" t="n">
        <v>28.022722</v>
      </c>
      <c r="F985" s="1" t="n">
        <v>26.433389</v>
      </c>
      <c r="G985" s="6" t="n">
        <v>-4.94401E-005</v>
      </c>
      <c r="H985" s="6" t="n">
        <v>0.0223215</v>
      </c>
      <c r="I985" s="6" t="n">
        <v>-2.160047</v>
      </c>
      <c r="J985" s="6" t="n">
        <v>0.0008301198</v>
      </c>
      <c r="K985" s="6" t="n">
        <v>45.48053</v>
      </c>
      <c r="L985" s="6" t="n">
        <v>0.9310963</v>
      </c>
    </row>
    <row r="986" customFormat="false" ht="12.75" hidden="false" customHeight="false" outlineLevel="0" collapsed="false">
      <c r="A986" s="5" t="n">
        <v>37568.562650463</v>
      </c>
      <c r="B986" s="1" t="n">
        <v>13.37</v>
      </c>
      <c r="C986" s="1" t="n">
        <v>1128.88</v>
      </c>
      <c r="D986" s="1" t="n">
        <v>1.73</v>
      </c>
      <c r="E986" s="1" t="n">
        <v>27.90147</v>
      </c>
      <c r="F986" s="1" t="n">
        <v>26.719222</v>
      </c>
      <c r="G986" s="6" t="n">
        <v>-4.995538E-005</v>
      </c>
      <c r="H986" s="6" t="n">
        <v>0.0225787</v>
      </c>
      <c r="I986" s="6" t="n">
        <v>-2.191489</v>
      </c>
      <c r="J986" s="6" t="n">
        <v>0.0007580855</v>
      </c>
      <c r="K986" s="6" t="n">
        <v>37.92977</v>
      </c>
      <c r="L986" s="6" t="n">
        <v>0.991085</v>
      </c>
    </row>
    <row r="987" customFormat="false" ht="12.75" hidden="false" customHeight="false" outlineLevel="0" collapsed="false">
      <c r="A987" s="5" t="n">
        <v>37568.5834606482</v>
      </c>
      <c r="B987" s="1" t="n">
        <v>13.37</v>
      </c>
      <c r="C987" s="1" t="n">
        <v>1129.63</v>
      </c>
      <c r="D987" s="1" t="n">
        <v>1.54</v>
      </c>
      <c r="E987" s="1" t="n">
        <v>28.154067</v>
      </c>
      <c r="F987" s="1" t="n">
        <v>26.725491</v>
      </c>
      <c r="G987" s="6" t="n">
        <v>-4.846583E-005</v>
      </c>
      <c r="H987" s="6" t="n">
        <v>0.02183889</v>
      </c>
      <c r="I987" s="6" t="n">
        <v>-2.102862</v>
      </c>
      <c r="J987" s="6" t="n">
        <v>0.0008174894</v>
      </c>
      <c r="K987" s="6" t="n">
        <v>44.10706</v>
      </c>
      <c r="L987" s="6" t="n">
        <v>0.9491908</v>
      </c>
    </row>
    <row r="988" customFormat="false" ht="12.75" hidden="false" customHeight="false" outlineLevel="0" collapsed="false">
      <c r="A988" s="5" t="n">
        <v>37568.5834722222</v>
      </c>
      <c r="B988" s="1" t="n">
        <v>13.37</v>
      </c>
      <c r="C988" s="1" t="n">
        <v>1129.02</v>
      </c>
      <c r="D988" s="1" t="n">
        <v>1.73</v>
      </c>
      <c r="E988" s="1" t="n">
        <v>28.035385</v>
      </c>
      <c r="F988" s="1" t="n">
        <v>26.820311</v>
      </c>
      <c r="G988" s="6" t="n">
        <v>-4.877606E-005</v>
      </c>
      <c r="H988" s="6" t="n">
        <v>0.02198928</v>
      </c>
      <c r="I988" s="6" t="n">
        <v>-2.120398</v>
      </c>
      <c r="J988" s="6" t="n">
        <v>0.0007646568</v>
      </c>
      <c r="K988" s="6" t="n">
        <v>38.5902</v>
      </c>
      <c r="L988" s="6" t="n">
        <v>0.988905</v>
      </c>
    </row>
    <row r="989" customFormat="false" ht="12.75" hidden="false" customHeight="false" outlineLevel="0" collapsed="false">
      <c r="A989" s="5" t="n">
        <v>37568.5834953704</v>
      </c>
      <c r="B989" s="1" t="n">
        <v>13.37</v>
      </c>
      <c r="C989" s="1" t="n">
        <v>1128.43</v>
      </c>
      <c r="D989" s="1" t="n">
        <v>1.9</v>
      </c>
      <c r="E989" s="1" t="n">
        <v>28.024933</v>
      </c>
      <c r="F989" s="1" t="n">
        <v>26.819</v>
      </c>
      <c r="G989" s="6" t="n">
        <v>-4.8762E-005</v>
      </c>
      <c r="H989" s="6" t="n">
        <v>0.02198056</v>
      </c>
      <c r="I989" s="6" t="n">
        <v>-2.118229</v>
      </c>
      <c r="J989" s="6" t="n">
        <v>0.0007707804</v>
      </c>
      <c r="K989" s="6" t="n">
        <v>39.21076</v>
      </c>
      <c r="L989" s="6" t="n">
        <v>0.9864787</v>
      </c>
    </row>
    <row r="990" customFormat="false" ht="12.75" hidden="false" customHeight="false" outlineLevel="0" collapsed="false">
      <c r="A990" s="5" t="n">
        <v>37568.6042824074</v>
      </c>
      <c r="B990" s="1" t="n">
        <v>13.37</v>
      </c>
      <c r="C990" s="1" t="n">
        <v>1129.9</v>
      </c>
      <c r="D990" s="1" t="n">
        <v>1.53</v>
      </c>
      <c r="E990" s="1" t="n">
        <v>28.117705</v>
      </c>
      <c r="F990" s="1" t="n">
        <v>27.398336</v>
      </c>
      <c r="G990" s="6" t="n">
        <v>-4.74458E-005</v>
      </c>
      <c r="H990" s="6" t="n">
        <v>0.02138221</v>
      </c>
      <c r="I990" s="6" t="n">
        <v>-2.054451</v>
      </c>
      <c r="J990" s="6" t="n">
        <v>0.0008424382</v>
      </c>
      <c r="K990" s="6" t="n">
        <v>46.84034</v>
      </c>
      <c r="L990" s="6" t="n">
        <v>0.9091527</v>
      </c>
    </row>
    <row r="991" customFormat="false" ht="12.75" hidden="false" customHeight="false" outlineLevel="0" collapsed="false">
      <c r="A991" s="5" t="n">
        <v>37568.6043055556</v>
      </c>
      <c r="B991" s="1" t="n">
        <v>13.37</v>
      </c>
      <c r="C991" s="1" t="n">
        <v>1129.27</v>
      </c>
      <c r="D991" s="1" t="n">
        <v>1.59</v>
      </c>
      <c r="E991" s="1" t="n">
        <v>28.112292</v>
      </c>
      <c r="F991" s="1" t="n">
        <v>27.380781</v>
      </c>
      <c r="G991" s="6" t="n">
        <v>-4.765192E-005</v>
      </c>
      <c r="H991" s="6" t="n">
        <v>0.0214805</v>
      </c>
      <c r="I991" s="6" t="n">
        <v>-2.065461</v>
      </c>
      <c r="J991" s="6" t="n">
        <v>0.0008451816</v>
      </c>
      <c r="K991" s="6" t="n">
        <v>47.14591</v>
      </c>
      <c r="L991" s="6" t="n">
        <v>0.9036447</v>
      </c>
    </row>
    <row r="992" customFormat="false" ht="12.75" hidden="false" customHeight="false" outlineLevel="0" collapsed="false">
      <c r="A992" s="5" t="n">
        <v>37568.6043171296</v>
      </c>
      <c r="B992" s="1" t="n">
        <v>13.37</v>
      </c>
      <c r="C992" s="1" t="n">
        <v>1128.73</v>
      </c>
      <c r="D992" s="1" t="n">
        <v>1.69</v>
      </c>
      <c r="E992" s="1" t="n">
        <v>27.955463</v>
      </c>
      <c r="F992" s="1" t="n">
        <v>27.469325</v>
      </c>
      <c r="G992" s="6" t="n">
        <v>-4.791692E-005</v>
      </c>
      <c r="H992" s="6" t="n">
        <v>0.02160687</v>
      </c>
      <c r="I992" s="6" t="n">
        <v>-2.079757</v>
      </c>
      <c r="J992" s="6" t="n">
        <v>0.0008383924</v>
      </c>
      <c r="K992" s="6" t="n">
        <v>46.39152</v>
      </c>
      <c r="L992" s="6" t="n">
        <v>0.9168551</v>
      </c>
    </row>
    <row r="993" customFormat="false" ht="12.75" hidden="false" customHeight="false" outlineLevel="0" collapsed="false">
      <c r="A993" s="5" t="n">
        <v>37568.6251157407</v>
      </c>
      <c r="B993" s="1" t="n">
        <v>13.31</v>
      </c>
      <c r="C993" s="1" t="n">
        <v>1129.84</v>
      </c>
      <c r="D993" s="1" t="n">
        <v>1.76</v>
      </c>
      <c r="E993" s="1" t="n">
        <v>27.903603</v>
      </c>
      <c r="F993" s="1" t="n">
        <v>27.907436</v>
      </c>
      <c r="G993" s="6" t="n">
        <v>-4.770531E-005</v>
      </c>
      <c r="H993" s="6" t="n">
        <v>0.02152485</v>
      </c>
      <c r="I993" s="6" t="n">
        <v>-2.073332</v>
      </c>
      <c r="J993" s="6" t="n">
        <v>0.0008033222</v>
      </c>
      <c r="K993" s="6" t="n">
        <v>42.59155</v>
      </c>
      <c r="L993" s="6" t="n">
        <v>0.9648348</v>
      </c>
    </row>
    <row r="994" customFormat="false" ht="12.75" hidden="false" customHeight="false" outlineLevel="0" collapsed="false">
      <c r="A994" s="5" t="n">
        <v>37568.6251388889</v>
      </c>
      <c r="B994" s="1" t="n">
        <v>13.37</v>
      </c>
      <c r="C994" s="1" t="n">
        <v>1129.61</v>
      </c>
      <c r="D994" s="1" t="n">
        <v>1.69</v>
      </c>
      <c r="E994" s="1" t="n">
        <v>28.015423</v>
      </c>
      <c r="F994" s="1" t="n">
        <v>27.771978</v>
      </c>
      <c r="G994" s="6" t="n">
        <v>-4.76453E-005</v>
      </c>
      <c r="H994" s="6" t="n">
        <v>0.02148801</v>
      </c>
      <c r="I994" s="6" t="n">
        <v>-2.06729</v>
      </c>
      <c r="J994" s="6" t="n">
        <v>0.0008351788</v>
      </c>
      <c r="K994" s="6" t="n">
        <v>46.03656</v>
      </c>
      <c r="L994" s="6" t="n">
        <v>0.9226236</v>
      </c>
    </row>
    <row r="995" customFormat="false" ht="12.75" hidden="false" customHeight="false" outlineLevel="0" collapsed="false">
      <c r="A995" s="5" t="n">
        <v>37568.625150463</v>
      </c>
      <c r="B995" s="1" t="n">
        <v>13.37</v>
      </c>
      <c r="C995" s="1" t="n">
        <v>1128.92</v>
      </c>
      <c r="D995" s="1" t="n">
        <v>1.54</v>
      </c>
      <c r="E995" s="1" t="n">
        <v>27.960558</v>
      </c>
      <c r="F995" s="1" t="n">
        <v>28.014152</v>
      </c>
      <c r="G995" s="6" t="n">
        <v>-4.80725E-005</v>
      </c>
      <c r="H995" s="6" t="n">
        <v>0.02170718</v>
      </c>
      <c r="I995" s="6" t="n">
        <v>-2.094641</v>
      </c>
      <c r="J995" s="6" t="n">
        <v>0.0007886242</v>
      </c>
      <c r="K995" s="6" t="n">
        <v>41.04725</v>
      </c>
      <c r="L995" s="6" t="n">
        <v>0.9767141</v>
      </c>
    </row>
    <row r="996" customFormat="false" ht="12.75" hidden="false" customHeight="false" outlineLevel="0" collapsed="false">
      <c r="A996" s="5" t="n">
        <v>37568.6459606482</v>
      </c>
      <c r="B996" s="1" t="n">
        <v>13.37</v>
      </c>
      <c r="C996" s="1" t="n">
        <v>1129.78</v>
      </c>
      <c r="D996" s="1" t="n">
        <v>1.69</v>
      </c>
      <c r="E996" s="1" t="n">
        <v>28.056374</v>
      </c>
      <c r="F996" s="1" t="n">
        <v>28.234295</v>
      </c>
      <c r="G996" s="6" t="n">
        <v>-4.728126E-005</v>
      </c>
      <c r="H996" s="6" t="n">
        <v>0.0213386</v>
      </c>
      <c r="I996" s="6" t="n">
        <v>-2.051784</v>
      </c>
      <c r="J996" s="6" t="n">
        <v>0.000802393</v>
      </c>
      <c r="K996" s="6" t="n">
        <v>42.49308</v>
      </c>
      <c r="L996" s="6" t="n">
        <v>0.9657075</v>
      </c>
    </row>
    <row r="997" customFormat="false" ht="12.75" hidden="false" customHeight="false" outlineLevel="0" collapsed="false">
      <c r="A997" s="5" t="n">
        <v>37568.6459722222</v>
      </c>
      <c r="B997" s="1" t="n">
        <v>13.37</v>
      </c>
      <c r="C997" s="1" t="n">
        <v>1129.37</v>
      </c>
      <c r="D997" s="1" t="n">
        <v>1.68</v>
      </c>
      <c r="E997" s="1" t="n">
        <v>27.828314</v>
      </c>
      <c r="F997" s="1" t="n">
        <v>28.501851</v>
      </c>
      <c r="G997" s="6" t="n">
        <v>-4.755658E-005</v>
      </c>
      <c r="H997" s="6" t="n">
        <v>0.02147802</v>
      </c>
      <c r="I997" s="6" t="n">
        <v>-2.069003</v>
      </c>
      <c r="J997" s="6" t="n">
        <v>0.0007833161</v>
      </c>
      <c r="K997" s="6" t="n">
        <v>40.49655</v>
      </c>
      <c r="L997" s="6" t="n">
        <v>0.9800911</v>
      </c>
    </row>
    <row r="998" customFormat="false" ht="12.75" hidden="false" customHeight="false" outlineLevel="0" collapsed="false">
      <c r="A998" s="5" t="n">
        <v>37568.6459953704</v>
      </c>
      <c r="B998" s="1" t="n">
        <v>13.37</v>
      </c>
      <c r="C998" s="1" t="n">
        <v>1128.69</v>
      </c>
      <c r="D998" s="1" t="n">
        <v>1.88</v>
      </c>
      <c r="E998" s="1" t="n">
        <v>27.700872</v>
      </c>
      <c r="F998" s="1" t="n">
        <v>28.714453</v>
      </c>
      <c r="G998" s="6" t="n">
        <v>-4.822593E-005</v>
      </c>
      <c r="H998" s="6" t="n">
        <v>0.02181061</v>
      </c>
      <c r="I998" s="6" t="n">
        <v>-2.109426</v>
      </c>
      <c r="J998" s="6" t="n">
        <v>0.0008016183</v>
      </c>
      <c r="K998" s="6" t="n">
        <v>42.41107</v>
      </c>
      <c r="L998" s="6" t="n">
        <v>0.9664217</v>
      </c>
    </row>
    <row r="999" customFormat="false" ht="12.75" hidden="false" customHeight="false" outlineLevel="0" collapsed="false">
      <c r="A999" s="5" t="n">
        <v>37568.6667824074</v>
      </c>
      <c r="B999" s="1" t="n">
        <v>13.31</v>
      </c>
      <c r="C999" s="1" t="n">
        <v>1130.04</v>
      </c>
      <c r="D999" s="1" t="n">
        <v>1.59</v>
      </c>
      <c r="E999" s="1" t="n">
        <v>27.844359</v>
      </c>
      <c r="F999" s="1" t="n">
        <v>28.513946</v>
      </c>
      <c r="G999" s="6" t="n">
        <v>-4.709336E-005</v>
      </c>
      <c r="H999" s="6" t="n">
        <v>0.02126829</v>
      </c>
      <c r="I999" s="6" t="n">
        <v>-2.04879</v>
      </c>
      <c r="J999" s="6" t="n">
        <v>0.0008044431</v>
      </c>
      <c r="K999" s="6" t="n">
        <v>42.71049</v>
      </c>
      <c r="L999" s="6" t="n">
        <v>0.9637583</v>
      </c>
    </row>
    <row r="1000" customFormat="false" ht="12.75" hidden="false" customHeight="false" outlineLevel="0" collapsed="false">
      <c r="A1000" s="5" t="n">
        <v>37568.6668055556</v>
      </c>
      <c r="B1000" s="1" t="n">
        <v>13.37</v>
      </c>
      <c r="C1000" s="1" t="n">
        <v>1129.37</v>
      </c>
      <c r="D1000" s="1" t="n">
        <v>1.69</v>
      </c>
      <c r="E1000" s="1" t="n">
        <v>27.894402</v>
      </c>
      <c r="F1000" s="1" t="n">
        <v>28.462019</v>
      </c>
      <c r="G1000" s="6" t="n">
        <v>-4.706586E-005</v>
      </c>
      <c r="H1000" s="6" t="n">
        <v>0.02125265</v>
      </c>
      <c r="I1000" s="6" t="n">
        <v>-2.045858</v>
      </c>
      <c r="J1000" s="6" t="n">
        <v>0.0008214056</v>
      </c>
      <c r="K1000" s="6" t="n">
        <v>44.53068</v>
      </c>
      <c r="L1000" s="6" t="n">
        <v>0.9440272</v>
      </c>
    </row>
    <row r="1001" customFormat="false" ht="12.75" hidden="false" customHeight="false" outlineLevel="0" collapsed="false">
      <c r="A1001" s="5" t="n">
        <v>37568.6668171296</v>
      </c>
      <c r="B1001" s="1" t="n">
        <v>13.37</v>
      </c>
      <c r="C1001" s="1" t="n">
        <v>1128.86</v>
      </c>
      <c r="D1001" s="1" t="n">
        <v>1.55</v>
      </c>
      <c r="E1001" s="1" t="n">
        <v>27.958197</v>
      </c>
      <c r="F1001" s="1" t="n">
        <v>28.335572</v>
      </c>
      <c r="G1001" s="6" t="n">
        <v>-4.69503E-005</v>
      </c>
      <c r="H1001" s="6" t="n">
        <v>0.02118449</v>
      </c>
      <c r="I1001" s="6" t="n">
        <v>-2.035297</v>
      </c>
      <c r="J1001" s="6" t="n">
        <v>0.0008168182</v>
      </c>
      <c r="K1001" s="6" t="n">
        <v>44.03467</v>
      </c>
      <c r="L1001" s="6" t="n">
        <v>0.9500372</v>
      </c>
    </row>
    <row r="1002" customFormat="false" ht="12.75" hidden="false" customHeight="false" outlineLevel="0" collapsed="false">
      <c r="A1002" s="5" t="n">
        <v>37568.6876157407</v>
      </c>
      <c r="B1002" s="1" t="n">
        <v>13.37</v>
      </c>
      <c r="C1002" s="1" t="n">
        <v>1130.18</v>
      </c>
      <c r="D1002" s="1" t="n">
        <v>1.51</v>
      </c>
      <c r="E1002" s="1" t="n">
        <v>27.911931</v>
      </c>
      <c r="F1002" s="1" t="n">
        <v>28.563689</v>
      </c>
      <c r="G1002" s="6" t="n">
        <v>-4.706258E-005</v>
      </c>
      <c r="H1002" s="6" t="n">
        <v>0.02125455</v>
      </c>
      <c r="I1002" s="6" t="n">
        <v>-2.048884</v>
      </c>
      <c r="J1002" s="6" t="n">
        <v>0.0008920883</v>
      </c>
      <c r="K1002" s="6" t="n">
        <v>52.52422</v>
      </c>
      <c r="L1002" s="6" t="n">
        <v>0.7718527</v>
      </c>
    </row>
    <row r="1003" customFormat="false" ht="12.75" hidden="false" customHeight="false" outlineLevel="0" collapsed="false">
      <c r="A1003" s="5" t="n">
        <v>37568.6876388889</v>
      </c>
      <c r="B1003" s="1" t="n">
        <v>13.37</v>
      </c>
      <c r="C1003" s="1" t="n">
        <v>1129.45</v>
      </c>
      <c r="D1003" s="1" t="n">
        <v>1.57</v>
      </c>
      <c r="E1003" s="1" t="n">
        <v>27.851975</v>
      </c>
      <c r="F1003" s="1" t="n">
        <v>28.563806</v>
      </c>
      <c r="G1003" s="6" t="n">
        <v>-4.714694E-005</v>
      </c>
      <c r="H1003" s="6" t="n">
        <v>0.02129023</v>
      </c>
      <c r="I1003" s="6" t="n">
        <v>-2.051968</v>
      </c>
      <c r="J1003" s="6" t="n">
        <v>0.0008326053</v>
      </c>
      <c r="K1003" s="6" t="n">
        <v>45.75328</v>
      </c>
      <c r="L1003" s="6" t="n">
        <v>0.9270253</v>
      </c>
    </row>
    <row r="1004" customFormat="false" ht="12.75" hidden="false" customHeight="false" outlineLevel="0" collapsed="false">
      <c r="A1004" s="5" t="n">
        <v>37568.687650463</v>
      </c>
      <c r="B1004" s="1" t="n">
        <v>13.37</v>
      </c>
      <c r="C1004" s="1" t="n">
        <v>1129.08</v>
      </c>
      <c r="D1004" s="1" t="n">
        <v>1.54</v>
      </c>
      <c r="E1004" s="1" t="n">
        <v>27.70509</v>
      </c>
      <c r="F1004" s="1" t="n">
        <v>28.766533</v>
      </c>
      <c r="G1004" s="6" t="n">
        <v>-4.736655E-005</v>
      </c>
      <c r="H1004" s="6" t="n">
        <v>0.02140045</v>
      </c>
      <c r="I1004" s="6" t="n">
        <v>-2.065154</v>
      </c>
      <c r="J1004" s="6" t="n">
        <v>0.0007649752</v>
      </c>
      <c r="K1004" s="6" t="n">
        <v>38.62235</v>
      </c>
      <c r="L1004" s="6" t="n">
        <v>0.9887887</v>
      </c>
    </row>
    <row r="1005" customFormat="false" ht="12.75" hidden="false" customHeight="false" outlineLevel="0" collapsed="false">
      <c r="A1005" s="5" t="n">
        <v>37568.7084490741</v>
      </c>
      <c r="B1005" s="1" t="n">
        <v>13.31</v>
      </c>
      <c r="C1005" s="1" t="n">
        <v>1130.14</v>
      </c>
      <c r="D1005" s="1" t="n">
        <v>1.66</v>
      </c>
      <c r="E1005" s="1" t="n">
        <v>27.966289</v>
      </c>
      <c r="F1005" s="1" t="n">
        <v>28.651816</v>
      </c>
      <c r="G1005" s="6" t="n">
        <v>-4.723259E-005</v>
      </c>
      <c r="H1005" s="6" t="n">
        <v>0.02135345</v>
      </c>
      <c r="I1005" s="6" t="n">
        <v>-2.064203</v>
      </c>
      <c r="J1005" s="6" t="n">
        <v>0.000828795</v>
      </c>
      <c r="K1005" s="6" t="n">
        <v>45.33548</v>
      </c>
      <c r="L1005" s="6" t="n">
        <v>0.9331953</v>
      </c>
    </row>
    <row r="1006" customFormat="false" ht="12.75" hidden="false" customHeight="false" outlineLevel="0" collapsed="false">
      <c r="A1006" s="5" t="n">
        <v>37568.7084722222</v>
      </c>
      <c r="B1006" s="1" t="n">
        <v>13.37</v>
      </c>
      <c r="C1006" s="1" t="n">
        <v>1129.39</v>
      </c>
      <c r="D1006" s="1" t="n">
        <v>1.6</v>
      </c>
      <c r="E1006" s="1" t="n">
        <v>27.803178</v>
      </c>
      <c r="F1006" s="1" t="n">
        <v>28.733715</v>
      </c>
      <c r="G1006" s="6" t="n">
        <v>-4.695962E-005</v>
      </c>
      <c r="H1006" s="6" t="n">
        <v>0.0212165</v>
      </c>
      <c r="I1006" s="6" t="n">
        <v>-2.046399</v>
      </c>
      <c r="J1006" s="6" t="n">
        <v>0.0007703268</v>
      </c>
      <c r="K1006" s="6" t="n">
        <v>39.16462</v>
      </c>
      <c r="L1006" s="6" t="n">
        <v>0.9866727</v>
      </c>
    </row>
    <row r="1007" customFormat="false" ht="12.75" hidden="false" customHeight="false" outlineLevel="0" collapsed="false">
      <c r="A1007" s="5" t="n">
        <v>37568.7084837963</v>
      </c>
      <c r="B1007" s="1" t="n">
        <v>13.37</v>
      </c>
      <c r="C1007" s="1" t="n">
        <v>1128.98</v>
      </c>
      <c r="D1007" s="1" t="n">
        <v>1.55</v>
      </c>
      <c r="E1007" s="1" t="n">
        <v>27.927974</v>
      </c>
      <c r="F1007" s="1" t="n">
        <v>28.572419</v>
      </c>
      <c r="G1007" s="6" t="n">
        <v>-4.708514E-005</v>
      </c>
      <c r="H1007" s="6" t="n">
        <v>0.02126923</v>
      </c>
      <c r="I1007" s="6" t="n">
        <v>-2.050865</v>
      </c>
      <c r="J1007" s="6" t="n">
        <v>0.0008160089</v>
      </c>
      <c r="K1007" s="6" t="n">
        <v>43.94745</v>
      </c>
      <c r="L1007" s="6" t="n">
        <v>0.9510433</v>
      </c>
    </row>
    <row r="1008" customFormat="false" ht="12.75" hidden="false" customHeight="false" outlineLevel="0" collapsed="false">
      <c r="A1008" s="5" t="n">
        <v>37568.7292939815</v>
      </c>
      <c r="B1008" s="1" t="n">
        <v>13.31</v>
      </c>
      <c r="C1008" s="1" t="n">
        <v>1129.8</v>
      </c>
      <c r="D1008" s="1" t="n">
        <v>1.72</v>
      </c>
      <c r="E1008" s="1" t="n">
        <v>28.005693</v>
      </c>
      <c r="F1008" s="1" t="n">
        <v>28.490279</v>
      </c>
      <c r="G1008" s="6" t="n">
        <v>-4.719439E-005</v>
      </c>
      <c r="H1008" s="6" t="n">
        <v>0.02133499</v>
      </c>
      <c r="I1008" s="6" t="n">
        <v>-2.061668</v>
      </c>
      <c r="J1008" s="6" t="n">
        <v>0.0007873953</v>
      </c>
      <c r="K1008" s="6" t="n">
        <v>40.91943</v>
      </c>
      <c r="L1008" s="6" t="n">
        <v>0.9775352</v>
      </c>
    </row>
    <row r="1009" customFormat="false" ht="12.75" hidden="false" customHeight="false" outlineLevel="0" collapsed="false">
      <c r="A1009" s="5" t="n">
        <v>37568.7293055556</v>
      </c>
      <c r="B1009" s="1" t="n">
        <v>13.31</v>
      </c>
      <c r="C1009" s="1" t="n">
        <v>1129.33</v>
      </c>
      <c r="D1009" s="1" t="n">
        <v>1.59</v>
      </c>
      <c r="E1009" s="1" t="n">
        <v>28.079336</v>
      </c>
      <c r="F1009" s="1" t="n">
        <v>28.231692</v>
      </c>
      <c r="G1009" s="6" t="n">
        <v>-4.66293E-005</v>
      </c>
      <c r="H1009" s="6" t="n">
        <v>0.02104421</v>
      </c>
      <c r="I1009" s="6" t="n">
        <v>-2.023663</v>
      </c>
      <c r="J1009" s="6" t="n">
        <v>0.0008692557</v>
      </c>
      <c r="K1009" s="6" t="n">
        <v>49.86996</v>
      </c>
      <c r="L1009" s="6" t="n">
        <v>0.8449622</v>
      </c>
    </row>
    <row r="1010" customFormat="false" ht="12.75" hidden="false" customHeight="false" outlineLevel="0" collapsed="false">
      <c r="A1010" s="5" t="n">
        <v>37568.7293171296</v>
      </c>
      <c r="B1010" s="1" t="n">
        <v>13.37</v>
      </c>
      <c r="C1010" s="1" t="n">
        <v>1128.73</v>
      </c>
      <c r="D1010" s="1" t="n">
        <v>1.47</v>
      </c>
      <c r="E1010" s="1" t="n">
        <v>27.906037</v>
      </c>
      <c r="F1010" s="1" t="n">
        <v>28.495367</v>
      </c>
      <c r="G1010" s="6" t="n">
        <v>-4.700071E-005</v>
      </c>
      <c r="H1010" s="6" t="n">
        <v>0.02123183</v>
      </c>
      <c r="I1010" s="6" t="n">
        <v>-2.046603</v>
      </c>
      <c r="J1010" s="6" t="n">
        <v>0.0008324974</v>
      </c>
      <c r="K1010" s="6" t="n">
        <v>45.74142</v>
      </c>
      <c r="L1010" s="6" t="n">
        <v>0.9272057</v>
      </c>
    </row>
    <row r="1011" customFormat="false" ht="12.75" hidden="false" customHeight="false" outlineLevel="0" collapsed="false">
      <c r="A1011" s="5" t="n">
        <v>37568.7501157407</v>
      </c>
      <c r="B1011" s="1" t="n">
        <v>13.31</v>
      </c>
      <c r="C1011" s="1" t="n">
        <v>1129.86</v>
      </c>
      <c r="D1011" s="1" t="n">
        <v>1.72</v>
      </c>
      <c r="E1011" s="1" t="n">
        <v>28.049827</v>
      </c>
      <c r="F1011" s="1" t="n">
        <v>28.176474</v>
      </c>
      <c r="G1011" s="6" t="n">
        <v>-4.678668E-005</v>
      </c>
      <c r="H1011" s="6" t="n">
        <v>0.02116007</v>
      </c>
      <c r="I1011" s="6" t="n">
        <v>-2.046092</v>
      </c>
      <c r="J1011" s="6" t="n">
        <v>0.000841733</v>
      </c>
      <c r="K1011" s="6" t="n">
        <v>46.76196</v>
      </c>
      <c r="L1011" s="6" t="n">
        <v>0.910531</v>
      </c>
    </row>
    <row r="1012" customFormat="false" ht="12.75" hidden="false" customHeight="false" outlineLevel="0" collapsed="false">
      <c r="A1012" s="5" t="n">
        <v>37568.7501388889</v>
      </c>
      <c r="B1012" s="1" t="n">
        <v>13.37</v>
      </c>
      <c r="C1012" s="1" t="n">
        <v>1129.61</v>
      </c>
      <c r="D1012" s="1" t="n">
        <v>1.66</v>
      </c>
      <c r="E1012" s="1" t="n">
        <v>28.072591</v>
      </c>
      <c r="F1012" s="1" t="n">
        <v>28.168307</v>
      </c>
      <c r="G1012" s="6" t="n">
        <v>-4.673567E-005</v>
      </c>
      <c r="H1012" s="6" t="n">
        <v>0.02112836</v>
      </c>
      <c r="I1012" s="6" t="n">
        <v>-2.040761</v>
      </c>
      <c r="J1012" s="6" t="n">
        <v>0.0008209821</v>
      </c>
      <c r="K1012" s="6" t="n">
        <v>44.48477</v>
      </c>
      <c r="L1012" s="6" t="n">
        <v>0.9446044</v>
      </c>
    </row>
    <row r="1013" customFormat="false" ht="12.75" hidden="false" customHeight="false" outlineLevel="0" collapsed="false">
      <c r="A1013" s="5" t="n">
        <v>37568.750150463</v>
      </c>
      <c r="B1013" s="1" t="n">
        <v>13.37</v>
      </c>
      <c r="C1013" s="1" t="n">
        <v>1128.86</v>
      </c>
      <c r="D1013" s="1" t="n">
        <v>1.55</v>
      </c>
      <c r="E1013" s="1" t="n">
        <v>27.998702</v>
      </c>
      <c r="F1013" s="1" t="n">
        <v>28.200239</v>
      </c>
      <c r="G1013" s="6" t="n">
        <v>-4.69718E-005</v>
      </c>
      <c r="H1013" s="6" t="n">
        <v>0.02124184</v>
      </c>
      <c r="I1013" s="6" t="n">
        <v>-2.053649</v>
      </c>
      <c r="J1013" s="6" t="n">
        <v>0.0008177164</v>
      </c>
      <c r="K1013" s="6" t="n">
        <v>44.13157</v>
      </c>
      <c r="L1013" s="6" t="n">
        <v>0.9489019</v>
      </c>
    </row>
    <row r="1014" customFormat="false" ht="12.75" hidden="false" customHeight="false" outlineLevel="0" collapsed="false">
      <c r="A1014" s="5" t="n">
        <v>37568.7709490741</v>
      </c>
      <c r="B1014" s="1" t="n">
        <v>13.31</v>
      </c>
      <c r="C1014" s="1" t="n">
        <v>1129.9</v>
      </c>
      <c r="D1014" s="1" t="n">
        <v>1.6</v>
      </c>
      <c r="E1014" s="1" t="n">
        <v>28.005144</v>
      </c>
      <c r="F1014" s="1" t="n">
        <v>27.899578</v>
      </c>
      <c r="G1014" s="6" t="n">
        <v>-4.660464E-005</v>
      </c>
      <c r="H1014" s="6" t="n">
        <v>0.02109539</v>
      </c>
      <c r="I1014" s="6" t="n">
        <v>-2.043304</v>
      </c>
      <c r="J1014" s="6" t="n">
        <v>0.0008088364</v>
      </c>
      <c r="K1014" s="6" t="n">
        <v>43.17828</v>
      </c>
      <c r="L1014" s="6" t="n">
        <v>0.9592822</v>
      </c>
    </row>
    <row r="1015" customFormat="false" ht="12.75" hidden="false" customHeight="false" outlineLevel="0" collapsed="false">
      <c r="A1015" s="5" t="n">
        <v>37568.7709722222</v>
      </c>
      <c r="B1015" s="1" t="n">
        <v>13.31</v>
      </c>
      <c r="C1015" s="1" t="n">
        <v>1129.37</v>
      </c>
      <c r="D1015" s="1" t="n">
        <v>1.52</v>
      </c>
      <c r="E1015" s="1" t="n">
        <v>28.006197</v>
      </c>
      <c r="F1015" s="1" t="n">
        <v>28.082077</v>
      </c>
      <c r="G1015" s="6" t="n">
        <v>-4.736833E-005</v>
      </c>
      <c r="H1015" s="6" t="n">
        <v>0.0214718</v>
      </c>
      <c r="I1015" s="6" t="n">
        <v>-2.088983</v>
      </c>
      <c r="J1015" s="6" t="n">
        <v>0.0008125713</v>
      </c>
      <c r="K1015" s="6" t="n">
        <v>43.57796</v>
      </c>
      <c r="L1015" s="6" t="n">
        <v>0.9551412</v>
      </c>
    </row>
    <row r="1016" customFormat="false" ht="12.75" hidden="false" customHeight="false" outlineLevel="0" collapsed="false">
      <c r="A1016" s="5" t="n">
        <v>37568.7709837963</v>
      </c>
      <c r="B1016" s="1" t="n">
        <v>13.37</v>
      </c>
      <c r="C1016" s="1" t="n">
        <v>1128.88</v>
      </c>
      <c r="D1016" s="1" t="n">
        <v>1.59</v>
      </c>
      <c r="E1016" s="1" t="n">
        <v>27.910082</v>
      </c>
      <c r="F1016" s="1" t="n">
        <v>28.029173</v>
      </c>
      <c r="G1016" s="6" t="n">
        <v>-4.667298E-005</v>
      </c>
      <c r="H1016" s="6" t="n">
        <v>0.02112161</v>
      </c>
      <c r="I1016" s="6" t="n">
        <v>-2.044259</v>
      </c>
      <c r="J1016" s="6" t="n">
        <v>0.0007867733</v>
      </c>
      <c r="K1016" s="6" t="n">
        <v>40.8548</v>
      </c>
      <c r="L1016" s="6" t="n">
        <v>0.9779417</v>
      </c>
    </row>
    <row r="1017" customFormat="false" ht="12.75" hidden="false" customHeight="false" outlineLevel="0" collapsed="false">
      <c r="A1017" s="5" t="n">
        <v>37568.7917939815</v>
      </c>
      <c r="B1017" s="1" t="n">
        <v>13.37</v>
      </c>
      <c r="C1017" s="1" t="n">
        <v>1129.69</v>
      </c>
      <c r="D1017" s="1" t="n">
        <v>1.5</v>
      </c>
      <c r="E1017" s="1" t="n">
        <v>27.957467</v>
      </c>
      <c r="F1017" s="1" t="n">
        <v>27.761605</v>
      </c>
      <c r="G1017" s="6" t="n">
        <v>-4.661334E-005</v>
      </c>
      <c r="H1017" s="6" t="n">
        <v>0.02109163</v>
      </c>
      <c r="I1017" s="6" t="n">
        <v>-2.039483</v>
      </c>
      <c r="J1017" s="6" t="n">
        <v>0.0007831542</v>
      </c>
      <c r="K1017" s="6" t="n">
        <v>40.47982</v>
      </c>
      <c r="L1017" s="6" t="n">
        <v>0.9801873</v>
      </c>
    </row>
    <row r="1018" customFormat="false" ht="12.75" hidden="false" customHeight="false" outlineLevel="0" collapsed="false">
      <c r="A1018" s="5" t="n">
        <v>37568.7918055556</v>
      </c>
      <c r="B1018" s="1" t="n">
        <v>13.37</v>
      </c>
      <c r="C1018" s="1" t="n">
        <v>1129.43</v>
      </c>
      <c r="D1018" s="1" t="n">
        <v>1.62</v>
      </c>
      <c r="E1018" s="1" t="n">
        <v>28.009431</v>
      </c>
      <c r="F1018" s="1" t="n">
        <v>27.7474</v>
      </c>
      <c r="G1018" s="6" t="n">
        <v>-4.693598E-005</v>
      </c>
      <c r="H1018" s="6" t="n">
        <v>0.02124998</v>
      </c>
      <c r="I1018" s="6" t="n">
        <v>-2.058337</v>
      </c>
      <c r="J1018" s="6" t="n">
        <v>0.0007824821</v>
      </c>
      <c r="K1018" s="6" t="n">
        <v>40.41036</v>
      </c>
      <c r="L1018" s="6" t="n">
        <v>0.9805827</v>
      </c>
    </row>
    <row r="1019" customFormat="false" ht="12.75" hidden="false" customHeight="false" outlineLevel="0" collapsed="false">
      <c r="A1019" s="5" t="n">
        <v>37568.7918171296</v>
      </c>
      <c r="B1019" s="1" t="n">
        <v>13.37</v>
      </c>
      <c r="C1019" s="1" t="n">
        <v>1128.67</v>
      </c>
      <c r="D1019" s="1" t="n">
        <v>1.56</v>
      </c>
      <c r="E1019" s="1" t="n">
        <v>28.030487</v>
      </c>
      <c r="F1019" s="1" t="n">
        <v>27.531805</v>
      </c>
      <c r="G1019" s="6" t="n">
        <v>-4.617045E-005</v>
      </c>
      <c r="H1019" s="6" t="n">
        <v>0.02086326</v>
      </c>
      <c r="I1019" s="6" t="n">
        <v>-2.00885</v>
      </c>
      <c r="J1019" s="6" t="n">
        <v>0.0008253425</v>
      </c>
      <c r="K1019" s="6" t="n">
        <v>44.95855</v>
      </c>
      <c r="L1019" s="6" t="n">
        <v>0.9384383</v>
      </c>
    </row>
    <row r="1020" customFormat="false" ht="12.75" hidden="false" customHeight="false" outlineLevel="0" collapsed="false">
      <c r="A1020" s="5" t="n">
        <v>37568.8126157407</v>
      </c>
      <c r="B1020" s="1" t="n">
        <v>13.37</v>
      </c>
      <c r="C1020" s="1" t="n">
        <v>1129.86</v>
      </c>
      <c r="D1020" s="1" t="n">
        <v>1.51</v>
      </c>
      <c r="E1020" s="1" t="n">
        <v>28.143667</v>
      </c>
      <c r="F1020" s="1" t="n">
        <v>27.098413</v>
      </c>
      <c r="G1020" s="6" t="n">
        <v>-4.684053E-005</v>
      </c>
      <c r="H1020" s="6" t="n">
        <v>0.02121346</v>
      </c>
      <c r="I1020" s="6" t="n">
        <v>-2.057619</v>
      </c>
      <c r="J1020" s="6" t="n">
        <v>0.0007812735</v>
      </c>
      <c r="K1020" s="6" t="n">
        <v>40.28563</v>
      </c>
      <c r="L1020" s="6" t="n">
        <v>0.9812771</v>
      </c>
    </row>
    <row r="1021" customFormat="false" ht="12.75" hidden="false" customHeight="false" outlineLevel="0" collapsed="false">
      <c r="A1021" s="5" t="n">
        <v>37568.8126388889</v>
      </c>
      <c r="B1021" s="1" t="n">
        <v>13.37</v>
      </c>
      <c r="C1021" s="1" t="n">
        <v>1129.45</v>
      </c>
      <c r="D1021" s="1" t="n">
        <v>1.62</v>
      </c>
      <c r="E1021" s="1" t="n">
        <v>27.948301</v>
      </c>
      <c r="F1021" s="1" t="n">
        <v>27.340247</v>
      </c>
      <c r="G1021" s="6" t="n">
        <v>-4.730513E-005</v>
      </c>
      <c r="H1021" s="6" t="n">
        <v>0.02144376</v>
      </c>
      <c r="I1021" s="6" t="n">
        <v>-2.085593</v>
      </c>
      <c r="J1021" s="6" t="n">
        <v>0.0007791261</v>
      </c>
      <c r="K1021" s="6" t="n">
        <v>40.06448</v>
      </c>
      <c r="L1021" s="6" t="n">
        <v>0.9824597</v>
      </c>
    </row>
    <row r="1022" customFormat="false" ht="12.75" hidden="false" customHeight="false" outlineLevel="0" collapsed="false">
      <c r="A1022" s="5" t="n">
        <v>37568.812650463</v>
      </c>
      <c r="B1022" s="1" t="n">
        <v>13.37</v>
      </c>
      <c r="C1022" s="1" t="n">
        <v>1128.8</v>
      </c>
      <c r="D1022" s="1" t="n">
        <v>1.61</v>
      </c>
      <c r="E1022" s="1" t="n">
        <v>28.061256</v>
      </c>
      <c r="F1022" s="1" t="n">
        <v>27.256323</v>
      </c>
      <c r="G1022" s="6" t="n">
        <v>-4.734784E-005</v>
      </c>
      <c r="H1022" s="6" t="n">
        <v>0.02146029</v>
      </c>
      <c r="I1022" s="6" t="n">
        <v>-2.086404</v>
      </c>
      <c r="J1022" s="6" t="n">
        <v>0.0007657424</v>
      </c>
      <c r="K1022" s="6" t="n">
        <v>38.69985</v>
      </c>
      <c r="L1022" s="6" t="n">
        <v>0.9885042</v>
      </c>
    </row>
    <row r="1023" customFormat="false" ht="12.75" hidden="false" customHeight="false" outlineLevel="0" collapsed="false">
      <c r="A1023" s="5" t="n">
        <v>37568.8334490741</v>
      </c>
      <c r="B1023" s="1" t="n">
        <v>13.31</v>
      </c>
      <c r="C1023" s="1" t="n">
        <v>1129.69</v>
      </c>
      <c r="D1023" s="1" t="n">
        <v>1.54</v>
      </c>
      <c r="E1023" s="1" t="n">
        <v>28.126493</v>
      </c>
      <c r="F1023" s="1" t="n">
        <v>26.225254</v>
      </c>
      <c r="G1023" s="6" t="n">
        <v>-4.692117E-005</v>
      </c>
      <c r="H1023" s="6" t="n">
        <v>0.02127854</v>
      </c>
      <c r="I1023" s="6" t="n">
        <v>-2.074625</v>
      </c>
      <c r="J1023" s="6" t="n">
        <v>0.0007481036</v>
      </c>
      <c r="K1023" s="6" t="n">
        <v>36.9375</v>
      </c>
      <c r="L1023" s="6" t="n">
        <v>0.9936891</v>
      </c>
    </row>
    <row r="1024" customFormat="false" ht="12.75" hidden="false" customHeight="false" outlineLevel="0" collapsed="false">
      <c r="A1024" s="5" t="n">
        <v>37568.8334722222</v>
      </c>
      <c r="B1024" s="1" t="n">
        <v>13.31</v>
      </c>
      <c r="C1024" s="1" t="n">
        <v>1129.35</v>
      </c>
      <c r="D1024" s="1" t="n">
        <v>1.55</v>
      </c>
      <c r="E1024" s="1" t="n">
        <v>28.058453</v>
      </c>
      <c r="F1024" s="1" t="n">
        <v>26.424623</v>
      </c>
      <c r="G1024" s="6" t="n">
        <v>-4.741474E-005</v>
      </c>
      <c r="H1024" s="6" t="n">
        <v>0.02152287</v>
      </c>
      <c r="I1024" s="6" t="n">
        <v>-2.104181</v>
      </c>
      <c r="J1024" s="6" t="n">
        <v>0.0007679815</v>
      </c>
      <c r="K1024" s="6" t="n">
        <v>38.92651</v>
      </c>
      <c r="L1024" s="6" t="n">
        <v>0.9876384</v>
      </c>
    </row>
    <row r="1025" customFormat="false" ht="12.75" hidden="false" customHeight="false" outlineLevel="0" collapsed="false">
      <c r="A1025" s="5" t="n">
        <v>37568.8334837963</v>
      </c>
      <c r="B1025" s="1" t="n">
        <v>13.31</v>
      </c>
      <c r="C1025" s="1" t="n">
        <v>1128.86</v>
      </c>
      <c r="D1025" s="1" t="n">
        <v>1.47</v>
      </c>
      <c r="E1025" s="1" t="n">
        <v>28.16217</v>
      </c>
      <c r="F1025" s="1" t="n">
        <v>26.368291</v>
      </c>
      <c r="G1025" s="6" t="n">
        <v>-4.754455E-005</v>
      </c>
      <c r="H1025" s="6" t="n">
        <v>0.02158033</v>
      </c>
      <c r="I1025" s="6" t="n">
        <v>-2.109614</v>
      </c>
      <c r="J1025" s="6" t="n">
        <v>0.000763337</v>
      </c>
      <c r="K1025" s="6" t="n">
        <v>38.45711</v>
      </c>
      <c r="L1025" s="6" t="n">
        <v>0.9893761</v>
      </c>
    </row>
    <row r="1026" customFormat="false" ht="12.75" hidden="false" customHeight="false" outlineLevel="0" collapsed="false">
      <c r="A1026" s="5" t="n">
        <v>37568.8542939815</v>
      </c>
      <c r="B1026" s="1" t="n">
        <v>13.25</v>
      </c>
      <c r="C1026" s="1" t="n">
        <v>1130.08</v>
      </c>
      <c r="D1026" s="1" t="n">
        <v>1.73</v>
      </c>
      <c r="E1026" s="1" t="n">
        <v>28.055997</v>
      </c>
      <c r="F1026" s="1" t="n">
        <v>25.932546</v>
      </c>
      <c r="G1026" s="6" t="n">
        <v>-4.69558E-005</v>
      </c>
      <c r="H1026" s="6" t="n">
        <v>0.02132234</v>
      </c>
      <c r="I1026" s="6" t="n">
        <v>-2.082681</v>
      </c>
      <c r="J1026" s="6" t="n">
        <v>0.0007776638</v>
      </c>
      <c r="K1026" s="6" t="n">
        <v>39.91422</v>
      </c>
      <c r="L1026" s="6" t="n">
        <v>0.9832286</v>
      </c>
    </row>
    <row r="1027" customFormat="false" ht="12.75" hidden="false" customHeight="false" outlineLevel="0" collapsed="false">
      <c r="A1027" s="5" t="n">
        <v>37568.8543055556</v>
      </c>
      <c r="B1027" s="1" t="n">
        <v>13.31</v>
      </c>
      <c r="C1027" s="1" t="n">
        <v>1129.78</v>
      </c>
      <c r="D1027" s="1" t="n">
        <v>1.56</v>
      </c>
      <c r="E1027" s="1" t="n">
        <v>28.181585</v>
      </c>
      <c r="F1027" s="1" t="n">
        <v>25.7029</v>
      </c>
      <c r="G1027" s="6" t="n">
        <v>-4.652587E-005</v>
      </c>
      <c r="H1027" s="6" t="n">
        <v>0.02110111</v>
      </c>
      <c r="I1027" s="6" t="n">
        <v>-2.053668</v>
      </c>
      <c r="J1027" s="6" t="n">
        <v>0.0008075608</v>
      </c>
      <c r="K1027" s="6" t="n">
        <v>43.04219</v>
      </c>
      <c r="L1027" s="6" t="n">
        <v>0.9606249</v>
      </c>
    </row>
    <row r="1028" customFormat="false" ht="12.75" hidden="false" customHeight="false" outlineLevel="0" collapsed="false">
      <c r="A1028" s="5" t="n">
        <v>37568.8543171296</v>
      </c>
      <c r="B1028" s="1" t="n">
        <v>13.31</v>
      </c>
      <c r="C1028" s="1" t="n">
        <v>1129.08</v>
      </c>
      <c r="D1028" s="1" t="n">
        <v>1.61</v>
      </c>
      <c r="E1028" s="1" t="n">
        <v>28.112334</v>
      </c>
      <c r="F1028" s="1" t="n">
        <v>25.891924</v>
      </c>
      <c r="G1028" s="6" t="n">
        <v>-4.686192E-005</v>
      </c>
      <c r="H1028" s="6" t="n">
        <v>0.02126804</v>
      </c>
      <c r="I1028" s="6" t="n">
        <v>-2.073694</v>
      </c>
      <c r="J1028" s="6" t="n">
        <v>0.0007629882</v>
      </c>
      <c r="K1028" s="6" t="n">
        <v>38.42197</v>
      </c>
      <c r="L1028" s="6" t="n">
        <v>0.9894977</v>
      </c>
    </row>
    <row r="1029" customFormat="false" ht="12.75" hidden="false" customHeight="false" outlineLevel="0" collapsed="false">
      <c r="A1029" s="5" t="n">
        <v>37568.8751157407</v>
      </c>
      <c r="B1029" s="1" t="n">
        <v>13.25</v>
      </c>
      <c r="C1029" s="1" t="n">
        <v>1130.27</v>
      </c>
      <c r="D1029" s="1" t="n">
        <v>1.6</v>
      </c>
      <c r="E1029" s="1" t="n">
        <v>28.400394</v>
      </c>
      <c r="F1029" s="1" t="n">
        <v>24.66554</v>
      </c>
      <c r="G1029" s="6" t="n">
        <v>-4.680628E-005</v>
      </c>
      <c r="H1029" s="6" t="n">
        <v>0.02123535</v>
      </c>
      <c r="I1029" s="6" t="n">
        <v>-2.073808</v>
      </c>
      <c r="J1029" s="6" t="n">
        <v>0.0007740651</v>
      </c>
      <c r="K1029" s="6" t="n">
        <v>39.54567</v>
      </c>
      <c r="L1029" s="6" t="n">
        <v>0.9850013</v>
      </c>
    </row>
    <row r="1030" customFormat="false" ht="12.75" hidden="false" customHeight="false" outlineLevel="0" collapsed="false">
      <c r="A1030" s="5" t="n">
        <v>37568.8751388889</v>
      </c>
      <c r="B1030" s="1" t="n">
        <v>13.31</v>
      </c>
      <c r="C1030" s="1" t="n">
        <v>1129.82</v>
      </c>
      <c r="D1030" s="1" t="n">
        <v>1.45</v>
      </c>
      <c r="E1030" s="1" t="n">
        <v>28.241237</v>
      </c>
      <c r="F1030" s="1" t="n">
        <v>24.920224</v>
      </c>
      <c r="G1030" s="6" t="n">
        <v>-4.71426E-005</v>
      </c>
      <c r="H1030" s="6" t="n">
        <v>0.02140796</v>
      </c>
      <c r="I1030" s="6" t="n">
        <v>-2.095277</v>
      </c>
      <c r="J1030" s="6" t="n">
        <v>0.0007422364</v>
      </c>
      <c r="K1030" s="6" t="n">
        <v>36.36039</v>
      </c>
      <c r="L1030" s="6" t="n">
        <v>0.9948874</v>
      </c>
    </row>
    <row r="1031" customFormat="false" ht="12.75" hidden="false" customHeight="false" outlineLevel="0" collapsed="false">
      <c r="A1031" s="5" t="n">
        <v>37568.875150463</v>
      </c>
      <c r="B1031" s="1" t="n">
        <v>13.31</v>
      </c>
      <c r="C1031" s="1" t="n">
        <v>1129.27</v>
      </c>
      <c r="D1031" s="1" t="n">
        <v>1.48</v>
      </c>
      <c r="E1031" s="1" t="n">
        <v>28.031459</v>
      </c>
      <c r="F1031" s="1" t="n">
        <v>25.169727</v>
      </c>
      <c r="G1031" s="6" t="n">
        <v>-4.758908E-005</v>
      </c>
      <c r="H1031" s="6" t="n">
        <v>0.02162641</v>
      </c>
      <c r="I1031" s="6" t="n">
        <v>-2.121269</v>
      </c>
      <c r="J1031" s="6" t="n">
        <v>0.0007630095</v>
      </c>
      <c r="K1031" s="6" t="n">
        <v>38.42411</v>
      </c>
      <c r="L1031" s="6" t="n">
        <v>0.9894904</v>
      </c>
    </row>
    <row r="1032" customFormat="false" ht="12.75" hidden="false" customHeight="false" outlineLevel="0" collapsed="false">
      <c r="A1032" s="5" t="n">
        <v>37568.8959490741</v>
      </c>
      <c r="B1032" s="1" t="n">
        <v>13.25</v>
      </c>
      <c r="C1032" s="1" t="n">
        <v>1130.51</v>
      </c>
      <c r="D1032" s="1" t="n">
        <v>1.66</v>
      </c>
      <c r="E1032" s="1" t="n">
        <v>28.376101</v>
      </c>
      <c r="F1032" s="1" t="n">
        <v>24.046841</v>
      </c>
      <c r="G1032" s="6" t="n">
        <v>-4.746216E-005</v>
      </c>
      <c r="H1032" s="6" t="n">
        <v>0.0215552</v>
      </c>
      <c r="I1032" s="6" t="n">
        <v>-2.114932</v>
      </c>
      <c r="J1032" s="6" t="n">
        <v>0.0007703436</v>
      </c>
      <c r="K1032" s="6" t="n">
        <v>39.16633</v>
      </c>
      <c r="L1032" s="6" t="n">
        <v>0.9866655</v>
      </c>
    </row>
    <row r="1033" customFormat="false" ht="12.75" hidden="false" customHeight="false" outlineLevel="0" collapsed="false">
      <c r="A1033" s="5" t="n">
        <v>37568.8959722222</v>
      </c>
      <c r="B1033" s="1" t="n">
        <v>13.25</v>
      </c>
      <c r="C1033" s="1" t="n">
        <v>1130.04</v>
      </c>
      <c r="D1033" s="1" t="n">
        <v>1.54</v>
      </c>
      <c r="E1033" s="1" t="n">
        <v>28.329217</v>
      </c>
      <c r="F1033" s="1" t="n">
        <v>24.166403</v>
      </c>
      <c r="G1033" s="6" t="n">
        <v>-4.76655E-005</v>
      </c>
      <c r="H1033" s="6" t="n">
        <v>0.02165551</v>
      </c>
      <c r="I1033" s="6" t="n">
        <v>-2.126675</v>
      </c>
      <c r="J1033" s="6" t="n">
        <v>0.0007191698</v>
      </c>
      <c r="K1033" s="6" t="n">
        <v>34.13554</v>
      </c>
      <c r="L1033" s="6" t="n">
        <v>0.9978867</v>
      </c>
    </row>
    <row r="1034" customFormat="false" ht="12.75" hidden="false" customHeight="false" outlineLevel="0" collapsed="false">
      <c r="A1034" s="5" t="n">
        <v>37568.8959837963</v>
      </c>
      <c r="B1034" s="1" t="n">
        <v>13.25</v>
      </c>
      <c r="C1034" s="1" t="n">
        <v>1129.35</v>
      </c>
      <c r="D1034" s="1" t="n">
        <v>1.67</v>
      </c>
      <c r="E1034" s="1" t="n">
        <v>28.266125</v>
      </c>
      <c r="F1034" s="1" t="n">
        <v>24.162645</v>
      </c>
      <c r="G1034" s="6" t="n">
        <v>-4.763885E-005</v>
      </c>
      <c r="H1034" s="6" t="n">
        <v>0.02163702</v>
      </c>
      <c r="I1034" s="6" t="n">
        <v>-2.122925</v>
      </c>
      <c r="J1034" s="6" t="n">
        <v>0.0007656586</v>
      </c>
      <c r="K1034" s="6" t="n">
        <v>38.69138</v>
      </c>
      <c r="L1034" s="6" t="n">
        <v>0.9885356</v>
      </c>
    </row>
    <row r="1035" customFormat="false" ht="12.75" hidden="false" customHeight="false" outlineLevel="0" collapsed="false">
      <c r="A1035" s="5" t="n">
        <v>37568.9167824074</v>
      </c>
      <c r="B1035" s="1" t="n">
        <v>13.25</v>
      </c>
      <c r="C1035" s="1" t="n">
        <v>1130.45</v>
      </c>
      <c r="D1035" s="1" t="n">
        <v>1.54</v>
      </c>
      <c r="E1035" s="1" t="n">
        <v>28.312543</v>
      </c>
      <c r="F1035" s="1" t="n">
        <v>23.863912</v>
      </c>
      <c r="G1035" s="6" t="n">
        <v>-4.663378E-005</v>
      </c>
      <c r="H1035" s="6" t="n">
        <v>0.02117691</v>
      </c>
      <c r="I1035" s="6" t="n">
        <v>-2.07123</v>
      </c>
      <c r="J1035" s="6" t="n">
        <v>0.0007748904</v>
      </c>
      <c r="K1035" s="6" t="n">
        <v>39.63004</v>
      </c>
      <c r="L1035" s="6" t="n">
        <v>0.9846094</v>
      </c>
    </row>
    <row r="1036" customFormat="false" ht="12.75" hidden="false" customHeight="false" outlineLevel="0" collapsed="false">
      <c r="A1036" s="5" t="n">
        <v>37568.9168055556</v>
      </c>
      <c r="B1036" s="1" t="n">
        <v>13.25</v>
      </c>
      <c r="C1036" s="1" t="n">
        <v>1130.2</v>
      </c>
      <c r="D1036" s="1" t="n">
        <v>1.46</v>
      </c>
      <c r="E1036" s="1" t="n">
        <v>28.145629</v>
      </c>
      <c r="F1036" s="1" t="n">
        <v>24.168919</v>
      </c>
      <c r="G1036" s="6" t="n">
        <v>-4.726079E-005</v>
      </c>
      <c r="H1036" s="6" t="n">
        <v>0.02149352</v>
      </c>
      <c r="I1036" s="6" t="n">
        <v>-2.110598</v>
      </c>
      <c r="J1036" s="6" t="n">
        <v>0.0006902983</v>
      </c>
      <c r="K1036" s="6" t="n">
        <v>31.44977</v>
      </c>
      <c r="L1036" s="6" t="n">
        <v>0.9993861</v>
      </c>
    </row>
    <row r="1037" customFormat="false" ht="12.75" hidden="false" customHeight="false" outlineLevel="0" collapsed="false">
      <c r="A1037" s="5" t="n">
        <v>37568.9168171296</v>
      </c>
      <c r="B1037" s="1" t="n">
        <v>13.25</v>
      </c>
      <c r="C1037" s="1" t="n">
        <v>1129.63</v>
      </c>
      <c r="D1037" s="1" t="n">
        <v>1.72</v>
      </c>
      <c r="E1037" s="1" t="n">
        <v>28.180172</v>
      </c>
      <c r="F1037" s="1" t="n">
        <v>24.260237</v>
      </c>
      <c r="G1037" s="6" t="n">
        <v>-4.755905E-005</v>
      </c>
      <c r="H1037" s="6" t="n">
        <v>0.02163704</v>
      </c>
      <c r="I1037" s="6" t="n">
        <v>-2.127045</v>
      </c>
      <c r="J1037" s="6" t="n">
        <v>0.0007520704</v>
      </c>
      <c r="K1037" s="6" t="n">
        <v>37.33025</v>
      </c>
      <c r="L1037" s="6" t="n">
        <v>0.9927465</v>
      </c>
    </row>
    <row r="1038" customFormat="false" ht="12.75" hidden="false" customHeight="false" outlineLevel="0" collapsed="false">
      <c r="A1038" s="5" t="n">
        <v>37568.9376157407</v>
      </c>
      <c r="B1038" s="1" t="n">
        <v>13.25</v>
      </c>
      <c r="C1038" s="1" t="n">
        <v>1130.65</v>
      </c>
      <c r="D1038" s="1" t="n">
        <v>1.74</v>
      </c>
      <c r="E1038" s="1" t="n">
        <v>28.170477</v>
      </c>
      <c r="F1038" s="1" t="n">
        <v>23.783335</v>
      </c>
      <c r="G1038" s="6" t="n">
        <v>-4.727594E-005</v>
      </c>
      <c r="H1038" s="6" t="n">
        <v>0.02148835</v>
      </c>
      <c r="I1038" s="6" t="n">
        <v>-2.112329</v>
      </c>
      <c r="J1038" s="6" t="n">
        <v>0.0007403678</v>
      </c>
      <c r="K1038" s="6" t="n">
        <v>36.17754</v>
      </c>
      <c r="L1038" s="6" t="n">
        <v>0.9952247</v>
      </c>
    </row>
    <row r="1039" customFormat="false" ht="12.75" hidden="false" customHeight="false" outlineLevel="0" collapsed="false">
      <c r="A1039" s="5" t="n">
        <v>37568.9376388889</v>
      </c>
      <c r="B1039" s="1" t="n">
        <v>13.25</v>
      </c>
      <c r="C1039" s="1" t="n">
        <v>1129.84</v>
      </c>
      <c r="D1039" s="1" t="n">
        <v>1.64</v>
      </c>
      <c r="E1039" s="1" t="n">
        <v>28.364132</v>
      </c>
      <c r="F1039" s="1" t="n">
        <v>23.459422</v>
      </c>
      <c r="G1039" s="6" t="n">
        <v>-4.680428E-005</v>
      </c>
      <c r="H1039" s="6" t="n">
        <v>0.02124456</v>
      </c>
      <c r="I1039" s="6" t="n">
        <v>-2.080371</v>
      </c>
      <c r="J1039" s="6" t="n">
        <v>0.0007549673</v>
      </c>
      <c r="K1039" s="6" t="n">
        <v>37.61839</v>
      </c>
      <c r="L1039" s="6" t="n">
        <v>0.9919832</v>
      </c>
    </row>
    <row r="1040" customFormat="false" ht="12.75" hidden="false" customHeight="false" outlineLevel="0" collapsed="false">
      <c r="A1040" s="5" t="n">
        <v>37568.937650463</v>
      </c>
      <c r="B1040" s="1" t="n">
        <v>13.25</v>
      </c>
      <c r="C1040" s="1" t="n">
        <v>1129.27</v>
      </c>
      <c r="D1040" s="1" t="n">
        <v>1.67</v>
      </c>
      <c r="E1040" s="1" t="n">
        <v>28.334117</v>
      </c>
      <c r="F1040" s="1" t="n">
        <v>23.650822</v>
      </c>
      <c r="G1040" s="6" t="n">
        <v>-4.759529E-005</v>
      </c>
      <c r="H1040" s="6" t="n">
        <v>0.02163515</v>
      </c>
      <c r="I1040" s="6" t="n">
        <v>-2.127625</v>
      </c>
      <c r="J1040" s="6" t="n">
        <v>0.000794096</v>
      </c>
      <c r="K1040" s="6" t="n">
        <v>41.61884</v>
      </c>
      <c r="L1040" s="6" t="n">
        <v>0.9727517</v>
      </c>
    </row>
    <row r="1041" customFormat="false" ht="12.75" hidden="false" customHeight="false" outlineLevel="0" collapsed="false">
      <c r="A1041" s="5" t="n">
        <v>37568.9584490741</v>
      </c>
      <c r="B1041" s="1" t="n">
        <v>13.37</v>
      </c>
      <c r="C1041" s="1" t="n">
        <v>1129.67</v>
      </c>
      <c r="D1041" s="1" t="n">
        <v>1.77</v>
      </c>
      <c r="E1041" s="1" t="n">
        <v>28.368793</v>
      </c>
      <c r="F1041" s="1" t="n">
        <v>23.478773</v>
      </c>
      <c r="G1041" s="6" t="n">
        <v>-4.626961E-005</v>
      </c>
      <c r="H1041" s="6" t="n">
        <v>0.02103288</v>
      </c>
      <c r="I1041" s="6" t="n">
        <v>-2.06084</v>
      </c>
      <c r="J1041" s="6" t="n">
        <v>0.0007608867</v>
      </c>
      <c r="K1041" s="6" t="n">
        <v>38.2106</v>
      </c>
      <c r="L1041" s="6" t="n">
        <v>0.9902055</v>
      </c>
    </row>
    <row r="1042" customFormat="false" ht="12.75" hidden="false" customHeight="false" outlineLevel="0" collapsed="false">
      <c r="A1042" s="5" t="n">
        <v>37568.9584722222</v>
      </c>
      <c r="B1042" s="1" t="n">
        <v>13.37</v>
      </c>
      <c r="C1042" s="1" t="n">
        <v>1129.14</v>
      </c>
      <c r="D1042" s="1" t="n">
        <v>1.83</v>
      </c>
      <c r="E1042" s="1" t="n">
        <v>28.285842</v>
      </c>
      <c r="F1042" s="1" t="n">
        <v>23.724892</v>
      </c>
      <c r="G1042" s="6" t="n">
        <v>-4.711315E-005</v>
      </c>
      <c r="H1042" s="6" t="n">
        <v>0.02144988</v>
      </c>
      <c r="I1042" s="6" t="n">
        <v>-2.111683</v>
      </c>
      <c r="J1042" s="6" t="n">
        <v>0.0007600668</v>
      </c>
      <c r="K1042" s="6" t="n">
        <v>38.1283</v>
      </c>
      <c r="L1042" s="6" t="n">
        <v>0.9904703</v>
      </c>
    </row>
    <row r="1043" customFormat="false" ht="12.75" hidden="false" customHeight="false" outlineLevel="0" collapsed="false">
      <c r="A1043" s="5" t="n">
        <v>37568.9584837963</v>
      </c>
      <c r="B1043" s="1" t="n">
        <v>13.37</v>
      </c>
      <c r="C1043" s="1" t="n">
        <v>1128.8</v>
      </c>
      <c r="D1043" s="1" t="n">
        <v>1.5</v>
      </c>
      <c r="E1043" s="1" t="n">
        <v>28.393213</v>
      </c>
      <c r="F1043" s="1" t="n">
        <v>23.624094</v>
      </c>
      <c r="G1043" s="6" t="n">
        <v>-4.705814E-005</v>
      </c>
      <c r="H1043" s="6" t="n">
        <v>0.0214191</v>
      </c>
      <c r="I1043" s="6" t="n">
        <v>-2.106721</v>
      </c>
      <c r="J1043" s="6" t="n">
        <v>0.0007848371</v>
      </c>
      <c r="K1043" s="6" t="n">
        <v>40.65398</v>
      </c>
      <c r="L1043" s="6" t="n">
        <v>0.979168</v>
      </c>
    </row>
    <row r="1044" customFormat="false" ht="12.75" hidden="false" customHeight="false" outlineLevel="0" collapsed="false">
      <c r="A1044" s="5" t="n">
        <v>37568.9792824074</v>
      </c>
      <c r="B1044" s="1" t="n">
        <v>13.44</v>
      </c>
      <c r="C1044" s="1" t="n">
        <v>1129.45</v>
      </c>
      <c r="D1044" s="1" t="n">
        <v>1.65</v>
      </c>
      <c r="E1044" s="1" t="n">
        <v>28.504909</v>
      </c>
      <c r="F1044" s="1" t="n">
        <v>23.766544</v>
      </c>
      <c r="G1044" s="6" t="n">
        <v>-4.651547E-005</v>
      </c>
      <c r="H1044" s="6" t="n">
        <v>0.02114804</v>
      </c>
      <c r="I1044" s="6" t="n">
        <v>-2.075391</v>
      </c>
      <c r="J1044" s="6" t="n">
        <v>0.0007287808</v>
      </c>
      <c r="K1044" s="6" t="n">
        <v>35.05402</v>
      </c>
      <c r="L1044" s="6" t="n">
        <v>0.9969127</v>
      </c>
    </row>
    <row r="1045" customFormat="false" ht="12.75" hidden="false" customHeight="false" outlineLevel="0" collapsed="false">
      <c r="A1045" s="5" t="n">
        <v>37568.9793055556</v>
      </c>
      <c r="B1045" s="1" t="n">
        <v>13.44</v>
      </c>
      <c r="C1045" s="1" t="n">
        <v>1129.02</v>
      </c>
      <c r="D1045" s="1" t="n">
        <v>1.59</v>
      </c>
      <c r="E1045" s="1" t="n">
        <v>28.576737</v>
      </c>
      <c r="F1045" s="1" t="n">
        <v>23.761709</v>
      </c>
      <c r="G1045" s="6" t="n">
        <v>-4.668813E-005</v>
      </c>
      <c r="H1045" s="6" t="n">
        <v>0.02123369</v>
      </c>
      <c r="I1045" s="6" t="n">
        <v>-2.085349</v>
      </c>
      <c r="J1045" s="6" t="n">
        <v>0.000711025</v>
      </c>
      <c r="K1045" s="6" t="n">
        <v>33.36673</v>
      </c>
      <c r="L1045" s="6" t="n">
        <v>0.9984863</v>
      </c>
    </row>
    <row r="1046" customFormat="false" ht="12.75" hidden="false" customHeight="false" outlineLevel="0" collapsed="false">
      <c r="A1046" s="5" t="n">
        <v>37568.9793171296</v>
      </c>
      <c r="B1046" s="1" t="n">
        <v>13.44</v>
      </c>
      <c r="C1046" s="1" t="n">
        <v>1128.45</v>
      </c>
      <c r="D1046" s="1" t="n">
        <v>1.54</v>
      </c>
      <c r="E1046" s="1" t="n">
        <v>28.41238</v>
      </c>
      <c r="F1046" s="1" t="n">
        <v>23.883747</v>
      </c>
      <c r="G1046" s="6" t="n">
        <v>-4.699334E-005</v>
      </c>
      <c r="H1046" s="6" t="n">
        <v>0.02137777</v>
      </c>
      <c r="I1046" s="6" t="n">
        <v>-2.101568</v>
      </c>
      <c r="J1046" s="6" t="n">
        <v>0.0007267829</v>
      </c>
      <c r="K1046" s="6" t="n">
        <v>34.86208</v>
      </c>
      <c r="L1046" s="6" t="n">
        <v>0.997143</v>
      </c>
    </row>
    <row r="1047" customFormat="false" ht="12.75" hidden="false" customHeight="false" outlineLevel="0" collapsed="false">
      <c r="A1047" s="5" t="n">
        <v>37569.0001273148</v>
      </c>
      <c r="B1047" s="1" t="n">
        <v>13.56</v>
      </c>
      <c r="C1047" s="1" t="n">
        <v>1128.55</v>
      </c>
      <c r="D1047" s="1" t="n">
        <v>1.47</v>
      </c>
      <c r="E1047" s="1" t="n">
        <v>28.558029</v>
      </c>
      <c r="F1047" s="1" t="n">
        <v>24.504686</v>
      </c>
      <c r="G1047" s="6" t="n">
        <v>-4.639377E-005</v>
      </c>
      <c r="H1047" s="6" t="n">
        <v>0.02110739</v>
      </c>
      <c r="I1047" s="6" t="n">
        <v>-2.070562</v>
      </c>
      <c r="J1047" s="6" t="n">
        <v>0.0007601772</v>
      </c>
      <c r="K1047" s="6" t="n">
        <v>38.13938</v>
      </c>
      <c r="L1047" s="6" t="n">
        <v>0.990435</v>
      </c>
    </row>
    <row r="1048" customFormat="false" ht="12.75" hidden="false" customHeight="false" outlineLevel="0" collapsed="false">
      <c r="A1048" s="5" t="n">
        <v>37569.0001388889</v>
      </c>
      <c r="B1048" s="1" t="n">
        <v>13.56</v>
      </c>
      <c r="C1048" s="1" t="n">
        <v>1128.41</v>
      </c>
      <c r="D1048" s="1" t="n">
        <v>1.82</v>
      </c>
      <c r="E1048" s="1" t="n">
        <v>28.516573</v>
      </c>
      <c r="F1048" s="1" t="n">
        <v>24.453834</v>
      </c>
      <c r="G1048" s="6" t="n">
        <v>-4.624355E-005</v>
      </c>
      <c r="H1048" s="6" t="n">
        <v>0.02102686</v>
      </c>
      <c r="I1048" s="6" t="n">
        <v>-2.059191</v>
      </c>
      <c r="J1048" s="6" t="n">
        <v>0.0007426905</v>
      </c>
      <c r="K1048" s="6" t="n">
        <v>36.40489</v>
      </c>
      <c r="L1048" s="6" t="n">
        <v>0.9948023</v>
      </c>
    </row>
    <row r="1049" customFormat="false" ht="12.75" hidden="false" customHeight="false" outlineLevel="0" collapsed="false">
      <c r="A1049" s="5" t="n">
        <v>37569.000162037</v>
      </c>
      <c r="B1049" s="1" t="n">
        <v>13.56</v>
      </c>
      <c r="C1049" s="1" t="n">
        <v>1127.86</v>
      </c>
      <c r="D1049" s="1" t="n">
        <v>1.62</v>
      </c>
      <c r="E1049" s="1" t="n">
        <v>28.508641</v>
      </c>
      <c r="F1049" s="1" t="n">
        <v>24.622136</v>
      </c>
      <c r="G1049" s="6" t="n">
        <v>-4.677528E-005</v>
      </c>
      <c r="H1049" s="6" t="n">
        <v>0.02129102</v>
      </c>
      <c r="I1049" s="6" t="n">
        <v>-2.091102</v>
      </c>
      <c r="J1049" s="6" t="n">
        <v>0.0007239927</v>
      </c>
      <c r="K1049" s="6" t="n">
        <v>34.59492</v>
      </c>
      <c r="L1049" s="6" t="n">
        <v>0.9974389</v>
      </c>
    </row>
    <row r="1050" customFormat="false" ht="12.75" hidden="false" customHeight="false" outlineLevel="0" collapsed="false">
      <c r="A1050" s="5"/>
      <c r="G1050" s="6"/>
      <c r="H1050" s="6"/>
      <c r="I1050" s="6"/>
      <c r="J1050" s="6"/>
      <c r="K1050" s="6"/>
      <c r="L1050" s="6"/>
    </row>
    <row r="1051" customFormat="false" ht="12.75" hidden="false" customHeight="false" outlineLevel="0" collapsed="false">
      <c r="A1051" s="5"/>
      <c r="G1051" s="6"/>
      <c r="H1051" s="6"/>
      <c r="I1051" s="6"/>
      <c r="J1051" s="6"/>
      <c r="K1051" s="6"/>
      <c r="L1051" s="6"/>
    </row>
    <row r="1052" customFormat="false" ht="12.75" hidden="false" customHeight="false" outlineLevel="0" collapsed="false">
      <c r="A1052" s="5"/>
      <c r="G1052" s="6"/>
      <c r="H1052" s="6"/>
      <c r="I1052" s="6"/>
      <c r="J1052" s="6"/>
      <c r="K1052" s="6"/>
      <c r="L1052" s="6"/>
    </row>
    <row r="1053" customFormat="false" ht="12.75" hidden="false" customHeight="false" outlineLevel="0" collapsed="false">
      <c r="A1053" s="5"/>
      <c r="G1053" s="6"/>
      <c r="H1053" s="6"/>
      <c r="I1053" s="6"/>
      <c r="J1053" s="6"/>
      <c r="K1053" s="6"/>
      <c r="L1053" s="6"/>
    </row>
    <row r="1054" customFormat="false" ht="12.75" hidden="false" customHeight="false" outlineLevel="0" collapsed="false">
      <c r="A1054" s="5"/>
      <c r="G1054" s="6"/>
      <c r="H1054" s="6"/>
      <c r="I1054" s="6"/>
      <c r="J1054" s="6"/>
      <c r="K1054" s="6"/>
      <c r="L1054" s="6"/>
    </row>
    <row r="1055" customFormat="false" ht="12.75" hidden="false" customHeight="false" outlineLevel="0" collapsed="false">
      <c r="A1055" s="5"/>
      <c r="G1055" s="6"/>
      <c r="H1055" s="6"/>
      <c r="I1055" s="6"/>
      <c r="J1055" s="6"/>
      <c r="K1055" s="6"/>
      <c r="L1055" s="6"/>
    </row>
    <row r="1056" customFormat="false" ht="12.75" hidden="false" customHeight="false" outlineLevel="0" collapsed="false">
      <c r="A1056" s="5"/>
      <c r="G1056" s="6"/>
      <c r="H1056" s="6"/>
      <c r="I1056" s="6"/>
      <c r="J1056" s="6"/>
      <c r="K1056" s="6"/>
      <c r="L1056" s="6"/>
    </row>
    <row r="1057" customFormat="false" ht="12.75" hidden="false" customHeight="false" outlineLevel="0" collapsed="false">
      <c r="A1057" s="5"/>
      <c r="G1057" s="6"/>
      <c r="H1057" s="6"/>
      <c r="I1057" s="6"/>
      <c r="J1057" s="6"/>
      <c r="K1057" s="6"/>
      <c r="L1057" s="6"/>
    </row>
    <row r="1058" customFormat="false" ht="12.75" hidden="false" customHeight="false" outlineLevel="0" collapsed="false">
      <c r="A1058" s="5"/>
      <c r="G1058" s="6"/>
      <c r="H1058" s="6"/>
      <c r="I1058" s="6"/>
      <c r="J1058" s="6"/>
      <c r="K1058" s="6"/>
      <c r="L1058" s="6"/>
    </row>
    <row r="1059" customFormat="false" ht="12.75" hidden="false" customHeight="false" outlineLevel="0" collapsed="false">
      <c r="A1059" s="5"/>
      <c r="G1059" s="6"/>
      <c r="H1059" s="6"/>
      <c r="I1059" s="6"/>
      <c r="J1059" s="6"/>
      <c r="K1059" s="6"/>
      <c r="L1059" s="6"/>
    </row>
    <row r="1060" customFormat="false" ht="12.75" hidden="false" customHeight="false" outlineLevel="0" collapsed="false">
      <c r="A1060" s="5"/>
      <c r="G1060" s="6"/>
      <c r="H1060" s="6"/>
      <c r="I1060" s="6"/>
      <c r="J1060" s="6"/>
      <c r="K1060" s="6"/>
      <c r="L1060" s="6"/>
    </row>
    <row r="1061" customFormat="false" ht="12.75" hidden="false" customHeight="false" outlineLevel="0" collapsed="false">
      <c r="A1061" s="5"/>
      <c r="G1061" s="6"/>
      <c r="H1061" s="6"/>
      <c r="I1061" s="6"/>
      <c r="J1061" s="6"/>
      <c r="K1061" s="6"/>
      <c r="L1061" s="6"/>
    </row>
    <row r="1062" customFormat="false" ht="12.75" hidden="false" customHeight="false" outlineLevel="0" collapsed="false">
      <c r="A1062" s="5"/>
      <c r="G1062" s="6"/>
      <c r="H1062" s="6"/>
      <c r="I1062" s="6"/>
      <c r="J1062" s="6"/>
      <c r="K1062" s="6"/>
      <c r="L1062" s="6"/>
    </row>
    <row r="1063" customFormat="false" ht="12.75" hidden="false" customHeight="false" outlineLevel="0" collapsed="false">
      <c r="A1063" s="5"/>
      <c r="G1063" s="6"/>
      <c r="H1063" s="6"/>
      <c r="I1063" s="6"/>
      <c r="J1063" s="6"/>
      <c r="K1063" s="6"/>
      <c r="L1063" s="6"/>
    </row>
    <row r="1064" customFormat="false" ht="12.75" hidden="false" customHeight="false" outlineLevel="0" collapsed="false">
      <c r="A1064" s="5"/>
      <c r="G1064" s="6"/>
      <c r="H1064" s="6"/>
      <c r="I1064" s="6"/>
      <c r="J1064" s="6"/>
      <c r="K1064" s="6"/>
      <c r="L1064" s="6"/>
    </row>
    <row r="1065" customFormat="false" ht="12.75" hidden="false" customHeight="false" outlineLevel="0" collapsed="false">
      <c r="A1065" s="5"/>
      <c r="G1065" s="6"/>
      <c r="H1065" s="6"/>
      <c r="I1065" s="6"/>
      <c r="J1065" s="6"/>
      <c r="K1065" s="6"/>
      <c r="L1065" s="6"/>
    </row>
    <row r="1066" customFormat="false" ht="12.75" hidden="false" customHeight="false" outlineLevel="0" collapsed="false">
      <c r="A1066" s="5"/>
      <c r="G1066" s="6"/>
      <c r="H1066" s="6"/>
      <c r="I1066" s="6"/>
      <c r="J1066" s="6"/>
      <c r="K1066" s="6"/>
      <c r="L1066" s="6"/>
    </row>
    <row r="1067" customFormat="false" ht="12.75" hidden="false" customHeight="false" outlineLevel="0" collapsed="false">
      <c r="A1067" s="5"/>
      <c r="G1067" s="6"/>
      <c r="H1067" s="6"/>
      <c r="I1067" s="6"/>
      <c r="J1067" s="6"/>
      <c r="K1067" s="6"/>
      <c r="L1067" s="6"/>
    </row>
    <row r="1068" customFormat="false" ht="12.75" hidden="false" customHeight="false" outlineLevel="0" collapsed="false">
      <c r="A1068" s="5"/>
      <c r="G1068" s="6"/>
      <c r="H1068" s="6"/>
      <c r="I1068" s="6"/>
      <c r="J1068" s="6"/>
      <c r="K1068" s="6"/>
      <c r="L1068" s="6"/>
    </row>
    <row r="1069" customFormat="false" ht="12.75" hidden="false" customHeight="false" outlineLevel="0" collapsed="false">
      <c r="A1069" s="5"/>
      <c r="G1069" s="6"/>
      <c r="H1069" s="6"/>
      <c r="I1069" s="6"/>
      <c r="J1069" s="6"/>
      <c r="K1069" s="6"/>
      <c r="L1069" s="6"/>
    </row>
    <row r="1070" customFormat="false" ht="12.75" hidden="false" customHeight="false" outlineLevel="0" collapsed="false">
      <c r="A1070" s="5"/>
      <c r="G1070" s="6"/>
      <c r="H1070" s="6"/>
      <c r="I1070" s="6"/>
      <c r="J1070" s="6"/>
      <c r="K1070" s="6"/>
      <c r="L1070" s="6"/>
    </row>
    <row r="1071" customFormat="false" ht="12.75" hidden="false" customHeight="false" outlineLevel="0" collapsed="false">
      <c r="A1071" s="5"/>
      <c r="G1071" s="6"/>
      <c r="H1071" s="6"/>
      <c r="I1071" s="6"/>
      <c r="J1071" s="6"/>
      <c r="K1071" s="6"/>
      <c r="L1071" s="6"/>
    </row>
    <row r="1072" customFormat="false" ht="12.75" hidden="false" customHeight="false" outlineLevel="0" collapsed="false">
      <c r="A1072" s="5"/>
      <c r="G1072" s="6"/>
      <c r="H1072" s="6"/>
      <c r="I1072" s="6"/>
      <c r="J1072" s="6"/>
      <c r="K1072" s="6"/>
      <c r="L1072" s="6"/>
    </row>
    <row r="1073" customFormat="false" ht="12.75" hidden="false" customHeight="false" outlineLevel="0" collapsed="false">
      <c r="A1073" s="5"/>
      <c r="G1073" s="6"/>
      <c r="H1073" s="6"/>
      <c r="I1073" s="6"/>
      <c r="J1073" s="6"/>
      <c r="K1073" s="6"/>
      <c r="L1073" s="6"/>
    </row>
    <row r="1074" customFormat="false" ht="12.75" hidden="false" customHeight="false" outlineLevel="0" collapsed="false">
      <c r="A1074" s="5"/>
      <c r="G1074" s="6"/>
      <c r="H1074" s="6"/>
      <c r="I1074" s="6"/>
      <c r="J1074" s="6"/>
      <c r="K1074" s="6"/>
      <c r="L1074" s="6"/>
    </row>
    <row r="1075" customFormat="false" ht="12.75" hidden="false" customHeight="false" outlineLevel="0" collapsed="false">
      <c r="A1075" s="5"/>
      <c r="G1075" s="6"/>
      <c r="H1075" s="6"/>
      <c r="I1075" s="6"/>
      <c r="J1075" s="6"/>
      <c r="K1075" s="6"/>
      <c r="L1075" s="6"/>
    </row>
    <row r="1076" customFormat="false" ht="12.75" hidden="false" customHeight="false" outlineLevel="0" collapsed="false">
      <c r="A1076" s="5"/>
      <c r="G1076" s="6"/>
      <c r="H1076" s="6"/>
      <c r="I1076" s="6"/>
      <c r="J1076" s="6"/>
      <c r="K1076" s="6"/>
      <c r="L1076" s="6"/>
    </row>
    <row r="1077" customFormat="false" ht="12.75" hidden="false" customHeight="false" outlineLevel="0" collapsed="false">
      <c r="A1077" s="5"/>
      <c r="G1077" s="6"/>
      <c r="H1077" s="6"/>
      <c r="I1077" s="6"/>
      <c r="J1077" s="6"/>
      <c r="K1077" s="6"/>
      <c r="L1077" s="6"/>
    </row>
    <row r="1078" customFormat="false" ht="12.75" hidden="false" customHeight="false" outlineLevel="0" collapsed="false">
      <c r="A1078" s="5"/>
      <c r="G1078" s="6"/>
      <c r="H1078" s="6"/>
      <c r="I1078" s="6"/>
      <c r="J1078" s="6"/>
      <c r="K1078" s="6"/>
      <c r="L1078" s="6"/>
    </row>
    <row r="1079" customFormat="false" ht="12.75" hidden="false" customHeight="false" outlineLevel="0" collapsed="false">
      <c r="A1079" s="5"/>
      <c r="G1079" s="6"/>
      <c r="H1079" s="6"/>
      <c r="I1079" s="6"/>
      <c r="J1079" s="6"/>
      <c r="K1079" s="6"/>
      <c r="L1079" s="6"/>
    </row>
    <row r="1080" customFormat="false" ht="12.75" hidden="false" customHeight="false" outlineLevel="0" collapsed="false">
      <c r="A1080" s="5"/>
      <c r="G1080" s="6"/>
      <c r="H1080" s="6"/>
      <c r="I1080" s="6"/>
      <c r="J1080" s="6"/>
      <c r="K1080" s="6"/>
      <c r="L1080" s="6"/>
    </row>
    <row r="1081" customFormat="false" ht="12.75" hidden="false" customHeight="false" outlineLevel="0" collapsed="false">
      <c r="A1081" s="5"/>
      <c r="G1081" s="6"/>
      <c r="H1081" s="6"/>
      <c r="I1081" s="6"/>
      <c r="J1081" s="6"/>
      <c r="K1081" s="6"/>
      <c r="L1081" s="6"/>
    </row>
    <row r="1082" customFormat="false" ht="12.75" hidden="false" customHeight="false" outlineLevel="0" collapsed="false">
      <c r="A1082" s="5"/>
      <c r="G1082" s="6"/>
      <c r="H1082" s="6"/>
      <c r="I1082" s="6"/>
      <c r="J1082" s="6"/>
      <c r="K1082" s="6"/>
      <c r="L1082" s="6"/>
    </row>
    <row r="1083" customFormat="false" ht="12.75" hidden="false" customHeight="false" outlineLevel="0" collapsed="false">
      <c r="A1083" s="5"/>
      <c r="G1083" s="6"/>
      <c r="H1083" s="6"/>
      <c r="I1083" s="6"/>
      <c r="J1083" s="6"/>
      <c r="K1083" s="6"/>
      <c r="L1083" s="6"/>
    </row>
    <row r="1084" customFormat="false" ht="12.75" hidden="false" customHeight="false" outlineLevel="0" collapsed="false">
      <c r="A1084" s="5"/>
      <c r="G1084" s="6"/>
      <c r="H1084" s="6"/>
      <c r="I1084" s="6"/>
      <c r="J1084" s="6"/>
      <c r="K1084" s="6"/>
      <c r="L1084" s="6"/>
    </row>
    <row r="1085" customFormat="false" ht="12.75" hidden="false" customHeight="false" outlineLevel="0" collapsed="false">
      <c r="A1085" s="5"/>
      <c r="G1085" s="6"/>
      <c r="H1085" s="6"/>
      <c r="I1085" s="6"/>
      <c r="J1085" s="6"/>
      <c r="K1085" s="6"/>
      <c r="L1085" s="6"/>
    </row>
    <row r="1086" customFormat="false" ht="12.75" hidden="false" customHeight="false" outlineLevel="0" collapsed="false">
      <c r="A1086" s="5"/>
      <c r="G1086" s="6"/>
      <c r="H1086" s="6"/>
      <c r="I1086" s="6"/>
      <c r="J1086" s="6"/>
      <c r="K1086" s="6"/>
      <c r="L1086" s="6"/>
    </row>
    <row r="1087" customFormat="false" ht="12.75" hidden="false" customHeight="false" outlineLevel="0" collapsed="false">
      <c r="A1087" s="5"/>
      <c r="G1087" s="6"/>
      <c r="H1087" s="6"/>
      <c r="I1087" s="6"/>
      <c r="J1087" s="6"/>
      <c r="K1087" s="6"/>
      <c r="L1087" s="6"/>
    </row>
    <row r="1088" customFormat="false" ht="12.75" hidden="false" customHeight="false" outlineLevel="0" collapsed="false">
      <c r="A1088" s="5"/>
      <c r="G1088" s="6"/>
      <c r="H1088" s="6"/>
      <c r="I1088" s="6"/>
      <c r="J1088" s="6"/>
      <c r="K1088" s="6"/>
      <c r="L1088" s="6"/>
    </row>
    <row r="1089" customFormat="false" ht="12.75" hidden="false" customHeight="false" outlineLevel="0" collapsed="false">
      <c r="A1089" s="5"/>
      <c r="G1089" s="6"/>
      <c r="H1089" s="6"/>
      <c r="I1089" s="6"/>
      <c r="J1089" s="6"/>
      <c r="K1089" s="6"/>
      <c r="L1089" s="6"/>
    </row>
    <row r="1090" customFormat="false" ht="12.75" hidden="false" customHeight="false" outlineLevel="0" collapsed="false">
      <c r="A1090" s="5"/>
      <c r="G1090" s="6"/>
      <c r="H1090" s="6"/>
      <c r="I1090" s="6"/>
      <c r="J1090" s="6"/>
      <c r="K1090" s="6"/>
      <c r="L1090" s="6"/>
    </row>
    <row r="1091" customFormat="false" ht="12.75" hidden="false" customHeight="false" outlineLevel="0" collapsed="false">
      <c r="A1091" s="5"/>
      <c r="G1091" s="6"/>
      <c r="H1091" s="6"/>
      <c r="I1091" s="6"/>
      <c r="J1091" s="6"/>
      <c r="K1091" s="6"/>
      <c r="L1091" s="6"/>
    </row>
    <row r="1092" customFormat="false" ht="12.75" hidden="false" customHeight="false" outlineLevel="0" collapsed="false">
      <c r="A1092" s="5"/>
      <c r="G1092" s="6"/>
      <c r="H1092" s="6"/>
      <c r="I1092" s="6"/>
      <c r="J1092" s="6"/>
      <c r="K1092" s="6"/>
      <c r="L1092" s="6"/>
    </row>
    <row r="1093" customFormat="false" ht="12.75" hidden="false" customHeight="false" outlineLevel="0" collapsed="false">
      <c r="A1093" s="5"/>
      <c r="G1093" s="6"/>
      <c r="H1093" s="6"/>
      <c r="I1093" s="6"/>
      <c r="J1093" s="6"/>
      <c r="K1093" s="6"/>
      <c r="L1093" s="6"/>
    </row>
    <row r="1094" customFormat="false" ht="12.75" hidden="false" customHeight="false" outlineLevel="0" collapsed="false">
      <c r="A1094" s="5"/>
      <c r="G1094" s="6"/>
      <c r="H1094" s="6"/>
      <c r="I1094" s="6"/>
      <c r="J1094" s="6"/>
      <c r="K1094" s="6"/>
      <c r="L1094" s="6"/>
    </row>
    <row r="1095" customFormat="false" ht="12.75" hidden="false" customHeight="false" outlineLevel="0" collapsed="false">
      <c r="A1095" s="5"/>
      <c r="G1095" s="6"/>
      <c r="H1095" s="6"/>
      <c r="I1095" s="6"/>
      <c r="J1095" s="6"/>
      <c r="K1095" s="6"/>
      <c r="L1095" s="6"/>
    </row>
    <row r="1096" customFormat="false" ht="12.75" hidden="false" customHeight="false" outlineLevel="0" collapsed="false">
      <c r="A1096" s="5"/>
      <c r="G1096" s="6"/>
      <c r="H1096" s="6"/>
      <c r="I1096" s="6"/>
      <c r="J1096" s="6"/>
      <c r="K1096" s="6"/>
      <c r="L1096" s="6"/>
    </row>
    <row r="1097" customFormat="false" ht="12.75" hidden="false" customHeight="false" outlineLevel="0" collapsed="false">
      <c r="A1097" s="5"/>
      <c r="G1097" s="6"/>
      <c r="H1097" s="6"/>
      <c r="I1097" s="6"/>
      <c r="J1097" s="6"/>
      <c r="K1097" s="6"/>
      <c r="L1097" s="6"/>
    </row>
    <row r="1098" customFormat="false" ht="12.75" hidden="false" customHeight="false" outlineLevel="0" collapsed="false">
      <c r="A1098" s="5"/>
      <c r="G1098" s="6"/>
      <c r="H1098" s="6"/>
      <c r="I1098" s="6"/>
      <c r="J1098" s="6"/>
      <c r="K1098" s="6"/>
      <c r="L1098" s="6"/>
    </row>
    <row r="1099" customFormat="false" ht="12.75" hidden="false" customHeight="false" outlineLevel="0" collapsed="false">
      <c r="A1099" s="5"/>
      <c r="G1099" s="6"/>
      <c r="H1099" s="6"/>
      <c r="I1099" s="6"/>
      <c r="J1099" s="6"/>
      <c r="K1099" s="6"/>
      <c r="L1099" s="6"/>
    </row>
    <row r="1100" customFormat="false" ht="12.75" hidden="false" customHeight="false" outlineLevel="0" collapsed="false">
      <c r="A1100" s="5"/>
      <c r="G1100" s="6"/>
      <c r="H1100" s="6"/>
      <c r="I1100" s="6"/>
      <c r="J1100" s="6"/>
      <c r="K1100" s="6"/>
      <c r="L1100" s="6"/>
    </row>
    <row r="1101" customFormat="false" ht="12.75" hidden="false" customHeight="false" outlineLevel="0" collapsed="false">
      <c r="A1101" s="5"/>
      <c r="G1101" s="6"/>
      <c r="H1101" s="6"/>
      <c r="I1101" s="6"/>
      <c r="J1101" s="6"/>
      <c r="K1101" s="6"/>
      <c r="L1101" s="6"/>
    </row>
    <row r="1102" customFormat="false" ht="12.75" hidden="false" customHeight="false" outlineLevel="0" collapsed="false">
      <c r="A1102" s="5"/>
      <c r="G1102" s="6"/>
      <c r="H1102" s="6"/>
      <c r="I1102" s="6"/>
      <c r="J1102" s="6"/>
      <c r="K1102" s="6"/>
      <c r="L1102" s="6"/>
    </row>
    <row r="1103" customFormat="false" ht="12.75" hidden="false" customHeight="false" outlineLevel="0" collapsed="false">
      <c r="A1103" s="5"/>
      <c r="G1103" s="6"/>
      <c r="H1103" s="6"/>
      <c r="I1103" s="6"/>
      <c r="J1103" s="6"/>
      <c r="K1103" s="6"/>
      <c r="L1103" s="6"/>
    </row>
    <row r="1104" customFormat="false" ht="12.75" hidden="false" customHeight="false" outlineLevel="0" collapsed="false">
      <c r="A1104" s="5"/>
      <c r="G1104" s="6"/>
      <c r="H1104" s="6"/>
      <c r="I1104" s="6"/>
      <c r="J1104" s="6"/>
      <c r="K1104" s="6"/>
      <c r="L1104" s="6"/>
    </row>
    <row r="1105" customFormat="false" ht="12.75" hidden="false" customHeight="false" outlineLevel="0" collapsed="false">
      <c r="A1105" s="5"/>
      <c r="G1105" s="6"/>
      <c r="H1105" s="6"/>
      <c r="I1105" s="6"/>
      <c r="J1105" s="6"/>
      <c r="K1105" s="6"/>
      <c r="L1105" s="6"/>
    </row>
    <row r="1106" customFormat="false" ht="12.75" hidden="false" customHeight="false" outlineLevel="0" collapsed="false">
      <c r="A1106" s="5"/>
      <c r="G1106" s="6"/>
      <c r="H1106" s="6"/>
      <c r="I1106" s="6"/>
      <c r="J1106" s="6"/>
      <c r="K1106" s="6"/>
      <c r="L1106" s="6"/>
    </row>
    <row r="1107" customFormat="false" ht="12.75" hidden="false" customHeight="false" outlineLevel="0" collapsed="false">
      <c r="A1107" s="5"/>
      <c r="G1107" s="6"/>
      <c r="H1107" s="6"/>
      <c r="I1107" s="6"/>
      <c r="J1107" s="6"/>
      <c r="K1107" s="6"/>
      <c r="L1107" s="6"/>
    </row>
    <row r="1108" customFormat="false" ht="12.75" hidden="false" customHeight="false" outlineLevel="0" collapsed="false">
      <c r="A1108" s="5"/>
      <c r="G1108" s="6"/>
      <c r="H1108" s="6"/>
      <c r="I1108" s="6"/>
      <c r="J1108" s="6"/>
      <c r="K1108" s="6"/>
      <c r="L1108" s="6"/>
    </row>
    <row r="1109" customFormat="false" ht="12.75" hidden="false" customHeight="false" outlineLevel="0" collapsed="false">
      <c r="A1109" s="5"/>
      <c r="G1109" s="6"/>
      <c r="H1109" s="6"/>
      <c r="I1109" s="6"/>
      <c r="J1109" s="6"/>
      <c r="K1109" s="6"/>
      <c r="L1109" s="6"/>
    </row>
    <row r="1110" customFormat="false" ht="12.75" hidden="false" customHeight="false" outlineLevel="0" collapsed="false">
      <c r="A1110" s="5"/>
      <c r="G1110" s="6"/>
      <c r="H1110" s="6"/>
      <c r="I1110" s="6"/>
      <c r="J1110" s="6"/>
      <c r="K1110" s="6"/>
      <c r="L1110" s="6"/>
    </row>
    <row r="1111" customFormat="false" ht="12.75" hidden="false" customHeight="false" outlineLevel="0" collapsed="false">
      <c r="A1111" s="5"/>
      <c r="G1111" s="6"/>
      <c r="H1111" s="6"/>
      <c r="I1111" s="6"/>
      <c r="J1111" s="6"/>
      <c r="K1111" s="6"/>
      <c r="L1111" s="6"/>
    </row>
    <row r="1112" customFormat="false" ht="12.75" hidden="false" customHeight="false" outlineLevel="0" collapsed="false">
      <c r="A1112" s="5"/>
      <c r="G1112" s="6"/>
      <c r="H1112" s="6"/>
      <c r="I1112" s="6"/>
      <c r="J1112" s="6"/>
      <c r="K1112" s="6"/>
      <c r="L1112" s="6"/>
    </row>
    <row r="1113" customFormat="false" ht="12.75" hidden="false" customHeight="false" outlineLevel="0" collapsed="false">
      <c r="A1113" s="5"/>
      <c r="G1113" s="6"/>
      <c r="H1113" s="6"/>
      <c r="I1113" s="6"/>
      <c r="J1113" s="6"/>
      <c r="K1113" s="6"/>
      <c r="L1113" s="6"/>
    </row>
    <row r="1114" customFormat="false" ht="12.75" hidden="false" customHeight="false" outlineLevel="0" collapsed="false">
      <c r="A1114" s="5"/>
      <c r="G1114" s="6"/>
      <c r="H1114" s="6"/>
      <c r="I1114" s="6"/>
      <c r="J1114" s="6"/>
      <c r="K1114" s="6"/>
      <c r="L1114" s="6"/>
    </row>
    <row r="1115" customFormat="false" ht="12.75" hidden="false" customHeight="false" outlineLevel="0" collapsed="false">
      <c r="A1115" s="5"/>
      <c r="G1115" s="6"/>
      <c r="H1115" s="6"/>
      <c r="I1115" s="6"/>
      <c r="J1115" s="6"/>
      <c r="K1115" s="6"/>
      <c r="L1115" s="6"/>
    </row>
    <row r="1116" customFormat="false" ht="12.75" hidden="false" customHeight="false" outlineLevel="0" collapsed="false">
      <c r="A1116" s="5"/>
      <c r="G1116" s="6"/>
      <c r="H1116" s="6"/>
      <c r="I1116" s="6"/>
      <c r="J1116" s="6"/>
      <c r="K1116" s="6"/>
      <c r="L1116" s="6"/>
    </row>
    <row r="1117" customFormat="false" ht="12.75" hidden="false" customHeight="false" outlineLevel="0" collapsed="false">
      <c r="A1117" s="5"/>
      <c r="G1117" s="6"/>
      <c r="H1117" s="6"/>
      <c r="I1117" s="6"/>
      <c r="J1117" s="6"/>
      <c r="K1117" s="6"/>
      <c r="L1117" s="6"/>
    </row>
    <row r="1118" customFormat="false" ht="12.75" hidden="false" customHeight="false" outlineLevel="0" collapsed="false">
      <c r="A1118" s="5"/>
      <c r="G1118" s="6"/>
      <c r="H1118" s="6"/>
      <c r="I1118" s="6"/>
      <c r="J1118" s="6"/>
      <c r="K1118" s="6"/>
      <c r="L1118" s="6"/>
    </row>
    <row r="1119" customFormat="false" ht="12.75" hidden="false" customHeight="false" outlineLevel="0" collapsed="false">
      <c r="A1119" s="5"/>
      <c r="G1119" s="6"/>
      <c r="H1119" s="6"/>
      <c r="I1119" s="6"/>
      <c r="J1119" s="6"/>
      <c r="K1119" s="6"/>
      <c r="L1119" s="6"/>
    </row>
    <row r="1120" customFormat="false" ht="12.75" hidden="false" customHeight="false" outlineLevel="0" collapsed="false">
      <c r="A1120" s="5"/>
      <c r="G1120" s="6"/>
      <c r="H1120" s="6"/>
      <c r="I1120" s="6"/>
      <c r="J1120" s="6"/>
      <c r="K1120" s="6"/>
      <c r="L1120" s="6"/>
    </row>
    <row r="1121" customFormat="false" ht="12.75" hidden="false" customHeight="false" outlineLevel="0" collapsed="false">
      <c r="A1121" s="5"/>
      <c r="G1121" s="6"/>
      <c r="H1121" s="6"/>
      <c r="I1121" s="6"/>
      <c r="J1121" s="6"/>
      <c r="K1121" s="6"/>
      <c r="L1121" s="6"/>
    </row>
    <row r="1122" customFormat="false" ht="12.75" hidden="false" customHeight="false" outlineLevel="0" collapsed="false">
      <c r="A1122" s="5"/>
      <c r="G1122" s="6"/>
      <c r="H1122" s="6"/>
      <c r="I1122" s="6"/>
      <c r="J1122" s="6"/>
      <c r="K1122" s="6"/>
      <c r="L1122" s="6"/>
    </row>
    <row r="1123" customFormat="false" ht="12.75" hidden="false" customHeight="false" outlineLevel="0" collapsed="false">
      <c r="A1123" s="5"/>
      <c r="G1123" s="6"/>
      <c r="H1123" s="6"/>
      <c r="I1123" s="6"/>
      <c r="J1123" s="6"/>
      <c r="K1123" s="6"/>
      <c r="L1123" s="6"/>
    </row>
    <row r="1124" customFormat="false" ht="12.75" hidden="false" customHeight="false" outlineLevel="0" collapsed="false">
      <c r="A1124" s="5"/>
      <c r="G1124" s="6"/>
      <c r="H1124" s="6"/>
      <c r="I1124" s="6"/>
      <c r="J1124" s="6"/>
      <c r="K1124" s="6"/>
      <c r="L1124" s="6"/>
    </row>
    <row r="1125" customFormat="false" ht="12.75" hidden="false" customHeight="false" outlineLevel="0" collapsed="false">
      <c r="A1125" s="5"/>
      <c r="G1125" s="6"/>
      <c r="H1125" s="6"/>
      <c r="I1125" s="6"/>
      <c r="J1125" s="6"/>
      <c r="K1125" s="6"/>
      <c r="L1125" s="6"/>
    </row>
    <row r="1126" customFormat="false" ht="12.75" hidden="false" customHeight="false" outlineLevel="0" collapsed="false">
      <c r="A1126" s="5"/>
      <c r="G1126" s="6"/>
      <c r="H1126" s="6"/>
      <c r="I1126" s="6"/>
      <c r="J1126" s="6"/>
      <c r="K1126" s="6"/>
      <c r="L1126" s="6"/>
    </row>
    <row r="1127" customFormat="false" ht="12.75" hidden="false" customHeight="false" outlineLevel="0" collapsed="false">
      <c r="A1127" s="5"/>
      <c r="G1127" s="6"/>
      <c r="H1127" s="6"/>
      <c r="I1127" s="6"/>
      <c r="J1127" s="6"/>
      <c r="K1127" s="6"/>
      <c r="L1127" s="6"/>
    </row>
    <row r="1128" customFormat="false" ht="12.75" hidden="false" customHeight="false" outlineLevel="0" collapsed="false">
      <c r="A1128" s="5"/>
      <c r="G1128" s="6"/>
      <c r="H1128" s="6"/>
      <c r="I1128" s="6"/>
      <c r="J1128" s="6"/>
      <c r="K1128" s="6"/>
      <c r="L1128" s="6"/>
    </row>
    <row r="1129" customFormat="false" ht="12.75" hidden="false" customHeight="false" outlineLevel="0" collapsed="false">
      <c r="A1129" s="5"/>
      <c r="G1129" s="6"/>
      <c r="H1129" s="6"/>
      <c r="I1129" s="6"/>
      <c r="J1129" s="6"/>
      <c r="K1129" s="6"/>
      <c r="L1129" s="6"/>
    </row>
    <row r="1130" customFormat="false" ht="12.75" hidden="false" customHeight="false" outlineLevel="0" collapsed="false">
      <c r="A1130" s="5"/>
      <c r="G1130" s="6"/>
      <c r="H1130" s="6"/>
      <c r="I1130" s="6"/>
      <c r="J1130" s="6"/>
      <c r="K1130" s="6"/>
      <c r="L1130" s="6"/>
    </row>
    <row r="1131" customFormat="false" ht="12.75" hidden="false" customHeight="false" outlineLevel="0" collapsed="false">
      <c r="A1131" s="5"/>
      <c r="G1131" s="6"/>
      <c r="H1131" s="6"/>
      <c r="I1131" s="6"/>
      <c r="J1131" s="6"/>
      <c r="K1131" s="6"/>
      <c r="L1131" s="6"/>
    </row>
    <row r="1132" customFormat="false" ht="12.75" hidden="false" customHeight="false" outlineLevel="0" collapsed="false">
      <c r="A1132" s="5"/>
      <c r="G1132" s="6"/>
      <c r="H1132" s="6"/>
      <c r="I1132" s="6"/>
      <c r="J1132" s="6"/>
      <c r="K1132" s="6"/>
      <c r="L1132" s="6"/>
    </row>
    <row r="1133" customFormat="false" ht="12.75" hidden="false" customHeight="false" outlineLevel="0" collapsed="false">
      <c r="A1133" s="5"/>
      <c r="G1133" s="6"/>
      <c r="H1133" s="6"/>
      <c r="I1133" s="6"/>
      <c r="J1133" s="6"/>
      <c r="K1133" s="6"/>
      <c r="L1133" s="6"/>
    </row>
    <row r="1134" customFormat="false" ht="12.75" hidden="false" customHeight="false" outlineLevel="0" collapsed="false">
      <c r="A1134" s="5"/>
      <c r="G1134" s="6"/>
      <c r="H1134" s="6"/>
      <c r="I1134" s="6"/>
      <c r="J1134" s="6"/>
      <c r="K1134" s="6"/>
      <c r="L1134" s="6"/>
    </row>
    <row r="1135" customFormat="false" ht="12.75" hidden="false" customHeight="false" outlineLevel="0" collapsed="false">
      <c r="A1135" s="5"/>
      <c r="G1135" s="6"/>
      <c r="H1135" s="6"/>
      <c r="I1135" s="6"/>
      <c r="J1135" s="6"/>
      <c r="K1135" s="6"/>
      <c r="L1135" s="6"/>
    </row>
    <row r="1136" customFormat="false" ht="12.75" hidden="false" customHeight="false" outlineLevel="0" collapsed="false">
      <c r="A1136" s="5"/>
      <c r="G1136" s="6"/>
      <c r="H1136" s="6"/>
      <c r="I1136" s="6"/>
      <c r="J1136" s="6"/>
      <c r="K1136" s="6"/>
      <c r="L1136" s="6"/>
    </row>
    <row r="1137" customFormat="false" ht="12.75" hidden="false" customHeight="false" outlineLevel="0" collapsed="false">
      <c r="A1137" s="5"/>
      <c r="G1137" s="6"/>
      <c r="H1137" s="6"/>
      <c r="I1137" s="6"/>
      <c r="J1137" s="6"/>
      <c r="K1137" s="6"/>
      <c r="L1137" s="6"/>
    </row>
    <row r="1138" customFormat="false" ht="12.75" hidden="false" customHeight="false" outlineLevel="0" collapsed="false">
      <c r="A1138" s="5"/>
      <c r="G1138" s="6"/>
      <c r="H1138" s="6"/>
      <c r="I1138" s="6"/>
      <c r="J1138" s="6"/>
      <c r="K1138" s="6"/>
      <c r="L1138" s="6"/>
    </row>
    <row r="1139" customFormat="false" ht="12.75" hidden="false" customHeight="false" outlineLevel="0" collapsed="false">
      <c r="A1139" s="5"/>
      <c r="G1139" s="6"/>
      <c r="H1139" s="6"/>
      <c r="I1139" s="6"/>
      <c r="J1139" s="6"/>
      <c r="K1139" s="6"/>
      <c r="L1139" s="6"/>
    </row>
    <row r="1140" customFormat="false" ht="12.75" hidden="false" customHeight="false" outlineLevel="0" collapsed="false">
      <c r="A1140" s="5"/>
      <c r="G1140" s="6"/>
      <c r="H1140" s="6"/>
      <c r="I1140" s="6"/>
      <c r="J1140" s="6"/>
      <c r="K1140" s="6"/>
      <c r="L1140" s="6"/>
    </row>
    <row r="1141" customFormat="false" ht="12.75" hidden="false" customHeight="false" outlineLevel="0" collapsed="false">
      <c r="A1141" s="5"/>
      <c r="G1141" s="6"/>
      <c r="H1141" s="6"/>
      <c r="I1141" s="6"/>
      <c r="J1141" s="6"/>
      <c r="K1141" s="6"/>
      <c r="L1141" s="6"/>
    </row>
    <row r="1142" customFormat="false" ht="12.75" hidden="false" customHeight="false" outlineLevel="0" collapsed="false">
      <c r="A1142" s="5"/>
      <c r="G1142" s="6"/>
      <c r="H1142" s="6"/>
      <c r="I1142" s="6"/>
      <c r="J1142" s="6"/>
      <c r="K1142" s="6"/>
      <c r="L1142" s="6"/>
    </row>
    <row r="1143" customFormat="false" ht="12.75" hidden="false" customHeight="false" outlineLevel="0" collapsed="false">
      <c r="A1143" s="5"/>
      <c r="G1143" s="6"/>
      <c r="H1143" s="6"/>
      <c r="I1143" s="6"/>
      <c r="J1143" s="6"/>
      <c r="K1143" s="6"/>
      <c r="L1143" s="6"/>
    </row>
    <row r="1144" customFormat="false" ht="12.75" hidden="false" customHeight="false" outlineLevel="0" collapsed="false">
      <c r="A1144" s="5"/>
      <c r="G1144" s="6"/>
      <c r="H1144" s="6"/>
      <c r="I1144" s="6"/>
      <c r="J1144" s="6"/>
      <c r="K1144" s="6"/>
      <c r="L1144" s="6"/>
    </row>
    <row r="1145" customFormat="false" ht="12.75" hidden="false" customHeight="false" outlineLevel="0" collapsed="false">
      <c r="A1145" s="5"/>
      <c r="G1145" s="6"/>
      <c r="H1145" s="6"/>
      <c r="I1145" s="6"/>
      <c r="J1145" s="6"/>
      <c r="K1145" s="6"/>
      <c r="L1145" s="6"/>
    </row>
    <row r="1146" customFormat="false" ht="12.75" hidden="false" customHeight="false" outlineLevel="0" collapsed="false">
      <c r="A1146" s="5"/>
      <c r="G1146" s="6"/>
      <c r="H1146" s="6"/>
      <c r="I1146" s="6"/>
      <c r="J1146" s="6"/>
      <c r="K1146" s="6"/>
      <c r="L1146" s="6"/>
    </row>
    <row r="1147" customFormat="false" ht="12.75" hidden="false" customHeight="false" outlineLevel="0" collapsed="false">
      <c r="A1147" s="5"/>
      <c r="G1147" s="6"/>
      <c r="H1147" s="6"/>
      <c r="I1147" s="6"/>
      <c r="J1147" s="6"/>
      <c r="K1147" s="6"/>
      <c r="L1147" s="6"/>
    </row>
    <row r="1148" customFormat="false" ht="12.75" hidden="false" customHeight="false" outlineLevel="0" collapsed="false">
      <c r="A1148" s="5"/>
      <c r="G1148" s="6"/>
      <c r="H1148" s="6"/>
      <c r="I1148" s="6"/>
      <c r="J1148" s="6"/>
      <c r="K1148" s="6"/>
      <c r="L1148" s="6"/>
    </row>
    <row r="1149" customFormat="false" ht="12.75" hidden="false" customHeight="false" outlineLevel="0" collapsed="false">
      <c r="A1149" s="5"/>
      <c r="G1149" s="6"/>
      <c r="H1149" s="6"/>
      <c r="I1149" s="6"/>
      <c r="J1149" s="6"/>
      <c r="K1149" s="6"/>
      <c r="L1149" s="6"/>
    </row>
    <row r="1150" customFormat="false" ht="12.75" hidden="false" customHeight="false" outlineLevel="0" collapsed="false">
      <c r="A1150" s="5"/>
      <c r="G1150" s="6"/>
      <c r="H1150" s="6"/>
      <c r="I1150" s="6"/>
      <c r="J1150" s="6"/>
      <c r="K1150" s="6"/>
      <c r="L1150" s="6"/>
    </row>
    <row r="1151" customFormat="false" ht="12.75" hidden="false" customHeight="false" outlineLevel="0" collapsed="false">
      <c r="A1151" s="5"/>
      <c r="G1151" s="6"/>
      <c r="H1151" s="6"/>
      <c r="I1151" s="6"/>
      <c r="J1151" s="6"/>
      <c r="K1151" s="6"/>
      <c r="L1151" s="6"/>
    </row>
    <row r="1152" customFormat="false" ht="12.75" hidden="false" customHeight="false" outlineLevel="0" collapsed="false">
      <c r="A1152" s="5"/>
      <c r="G1152" s="6"/>
      <c r="H1152" s="6"/>
      <c r="I1152" s="6"/>
      <c r="J1152" s="6"/>
      <c r="K1152" s="6"/>
      <c r="L1152" s="6"/>
    </row>
    <row r="1153" customFormat="false" ht="12.75" hidden="false" customHeight="false" outlineLevel="0" collapsed="false">
      <c r="A1153" s="5"/>
      <c r="G1153" s="6"/>
      <c r="H1153" s="6"/>
      <c r="I1153" s="6"/>
      <c r="J1153" s="6"/>
      <c r="K1153" s="6"/>
      <c r="L1153" s="6"/>
    </row>
    <row r="1154" customFormat="false" ht="12.75" hidden="false" customHeight="false" outlineLevel="0" collapsed="false">
      <c r="A1154" s="5"/>
      <c r="G1154" s="6"/>
      <c r="H1154" s="6"/>
      <c r="I1154" s="6"/>
      <c r="J1154" s="6"/>
      <c r="K1154" s="6"/>
      <c r="L1154" s="6"/>
    </row>
    <row r="1155" customFormat="false" ht="12.75" hidden="false" customHeight="false" outlineLevel="0" collapsed="false">
      <c r="A1155" s="5"/>
      <c r="G1155" s="6"/>
      <c r="H1155" s="6"/>
      <c r="I1155" s="6"/>
      <c r="J1155" s="6"/>
      <c r="K1155" s="6"/>
      <c r="L1155" s="6"/>
    </row>
    <row r="1156" customFormat="false" ht="12.75" hidden="false" customHeight="false" outlineLevel="0" collapsed="false">
      <c r="A1156" s="5"/>
      <c r="G1156" s="6"/>
      <c r="H1156" s="6"/>
      <c r="I1156" s="6"/>
      <c r="J1156" s="6"/>
      <c r="K1156" s="6"/>
      <c r="L1156" s="6"/>
    </row>
    <row r="1157" customFormat="false" ht="12.75" hidden="false" customHeight="false" outlineLevel="0" collapsed="false">
      <c r="A1157" s="5"/>
      <c r="G1157" s="6"/>
      <c r="H1157" s="6"/>
      <c r="I1157" s="6"/>
      <c r="J1157" s="6"/>
      <c r="K1157" s="6"/>
      <c r="L1157" s="6"/>
    </row>
    <row r="1158" customFormat="false" ht="12.75" hidden="false" customHeight="false" outlineLevel="0" collapsed="false">
      <c r="A1158" s="5"/>
      <c r="G1158" s="6"/>
      <c r="H1158" s="6"/>
      <c r="I1158" s="6"/>
      <c r="J1158" s="6"/>
      <c r="K1158" s="6"/>
      <c r="L1158" s="6"/>
    </row>
    <row r="1159" customFormat="false" ht="12.75" hidden="false" customHeight="false" outlineLevel="0" collapsed="false">
      <c r="A1159" s="5"/>
      <c r="G1159" s="6"/>
      <c r="H1159" s="6"/>
      <c r="I1159" s="6"/>
      <c r="J1159" s="6"/>
      <c r="K1159" s="6"/>
      <c r="L1159" s="6"/>
    </row>
    <row r="1160" customFormat="false" ht="12.75" hidden="false" customHeight="false" outlineLevel="0" collapsed="false">
      <c r="A1160" s="5"/>
      <c r="G1160" s="6"/>
      <c r="H1160" s="6"/>
      <c r="I1160" s="6"/>
      <c r="J1160" s="6"/>
      <c r="K1160" s="6"/>
      <c r="L1160" s="6"/>
    </row>
    <row r="1161" customFormat="false" ht="12.75" hidden="false" customHeight="false" outlineLevel="0" collapsed="false">
      <c r="A1161" s="5"/>
      <c r="G1161" s="6"/>
      <c r="H1161" s="6"/>
      <c r="I1161" s="6"/>
      <c r="J1161" s="6"/>
      <c r="K1161" s="6"/>
      <c r="L1161" s="6"/>
    </row>
    <row r="1162" customFormat="false" ht="12.75" hidden="false" customHeight="false" outlineLevel="0" collapsed="false">
      <c r="A1162" s="5"/>
      <c r="G1162" s="6"/>
      <c r="H1162" s="6"/>
      <c r="I1162" s="6"/>
      <c r="J1162" s="6"/>
      <c r="K1162" s="6"/>
      <c r="L1162" s="6"/>
    </row>
    <row r="1163" customFormat="false" ht="12.75" hidden="false" customHeight="false" outlineLevel="0" collapsed="false">
      <c r="A1163" s="5"/>
      <c r="G1163" s="6"/>
      <c r="H1163" s="6"/>
      <c r="I1163" s="6"/>
      <c r="J1163" s="6"/>
      <c r="K1163" s="6"/>
      <c r="L1163" s="6"/>
    </row>
    <row r="1164" customFormat="false" ht="12.75" hidden="false" customHeight="false" outlineLevel="0" collapsed="false">
      <c r="A1164" s="5"/>
      <c r="G1164" s="6"/>
      <c r="H1164" s="6"/>
      <c r="I1164" s="6"/>
      <c r="J1164" s="6"/>
      <c r="K1164" s="6"/>
      <c r="L1164" s="6"/>
    </row>
    <row r="1165" customFormat="false" ht="12.75" hidden="false" customHeight="false" outlineLevel="0" collapsed="false">
      <c r="A1165" s="5"/>
      <c r="G1165" s="6"/>
      <c r="H1165" s="6"/>
      <c r="I1165" s="6"/>
      <c r="J1165" s="6"/>
      <c r="K1165" s="6"/>
      <c r="L1165" s="6"/>
    </row>
    <row r="1166" customFormat="false" ht="12.75" hidden="false" customHeight="false" outlineLevel="0" collapsed="false">
      <c r="A1166" s="5"/>
      <c r="G1166" s="6"/>
      <c r="H1166" s="6"/>
      <c r="I1166" s="6"/>
      <c r="J1166" s="6"/>
      <c r="K1166" s="6"/>
      <c r="L1166" s="6"/>
    </row>
    <row r="1167" customFormat="false" ht="12.75" hidden="false" customHeight="false" outlineLevel="0" collapsed="false">
      <c r="A1167" s="5"/>
      <c r="G1167" s="6"/>
      <c r="H1167" s="6"/>
      <c r="I1167" s="6"/>
      <c r="J1167" s="6"/>
      <c r="K1167" s="6"/>
      <c r="L1167" s="6"/>
    </row>
    <row r="1168" customFormat="false" ht="12.75" hidden="false" customHeight="false" outlineLevel="0" collapsed="false">
      <c r="A1168" s="5"/>
      <c r="G1168" s="6"/>
      <c r="H1168" s="6"/>
      <c r="I1168" s="6"/>
      <c r="J1168" s="6"/>
      <c r="K1168" s="6"/>
      <c r="L1168" s="6"/>
    </row>
    <row r="1169" customFormat="false" ht="12.75" hidden="false" customHeight="false" outlineLevel="0" collapsed="false">
      <c r="A1169" s="5"/>
      <c r="G1169" s="6"/>
      <c r="H1169" s="6"/>
      <c r="I1169" s="6"/>
      <c r="J1169" s="6"/>
      <c r="K1169" s="6"/>
      <c r="L1169" s="6"/>
    </row>
    <row r="1170" customFormat="false" ht="12.75" hidden="false" customHeight="false" outlineLevel="0" collapsed="false">
      <c r="A1170" s="5"/>
      <c r="G1170" s="6"/>
      <c r="H1170" s="6"/>
      <c r="I1170" s="6"/>
      <c r="J1170" s="6"/>
      <c r="K1170" s="6"/>
      <c r="L1170" s="6"/>
    </row>
    <row r="1171" customFormat="false" ht="12.75" hidden="false" customHeight="false" outlineLevel="0" collapsed="false">
      <c r="A1171" s="5"/>
      <c r="G1171" s="6"/>
      <c r="H1171" s="6"/>
      <c r="I1171" s="6"/>
      <c r="J1171" s="6"/>
      <c r="K1171" s="6"/>
      <c r="L1171" s="6"/>
    </row>
    <row r="1172" customFormat="false" ht="12.75" hidden="false" customHeight="false" outlineLevel="0" collapsed="false">
      <c r="A1172" s="5"/>
      <c r="G1172" s="6"/>
      <c r="H1172" s="6"/>
      <c r="I1172" s="6"/>
      <c r="J1172" s="6"/>
      <c r="K1172" s="6"/>
      <c r="L1172" s="6"/>
    </row>
    <row r="1173" customFormat="false" ht="12.75" hidden="false" customHeight="false" outlineLevel="0" collapsed="false">
      <c r="A1173" s="5"/>
      <c r="G1173" s="6"/>
      <c r="H1173" s="6"/>
      <c r="I1173" s="6"/>
      <c r="J1173" s="6"/>
      <c r="K1173" s="6"/>
      <c r="L1173" s="6"/>
    </row>
    <row r="1174" customFormat="false" ht="12.75" hidden="false" customHeight="false" outlineLevel="0" collapsed="false">
      <c r="A1174" s="5"/>
      <c r="G1174" s="6"/>
      <c r="H1174" s="6"/>
      <c r="I1174" s="6"/>
      <c r="J1174" s="6"/>
      <c r="K1174" s="6"/>
      <c r="L1174" s="6"/>
    </row>
    <row r="1175" customFormat="false" ht="12.75" hidden="false" customHeight="false" outlineLevel="0" collapsed="false">
      <c r="A1175" s="5"/>
      <c r="G1175" s="6"/>
      <c r="H1175" s="6"/>
      <c r="I1175" s="6"/>
      <c r="J1175" s="6"/>
      <c r="K1175" s="6"/>
      <c r="L1175" s="6"/>
    </row>
    <row r="1176" customFormat="false" ht="12.75" hidden="false" customHeight="false" outlineLevel="0" collapsed="false">
      <c r="A1176" s="5"/>
      <c r="G1176" s="6"/>
      <c r="H1176" s="6"/>
      <c r="I1176" s="6"/>
      <c r="J1176" s="6"/>
      <c r="K1176" s="6"/>
      <c r="L1176" s="6"/>
    </row>
    <row r="1177" customFormat="false" ht="12.75" hidden="false" customHeight="false" outlineLevel="0" collapsed="false">
      <c r="A1177" s="5"/>
      <c r="G1177" s="6"/>
      <c r="H1177" s="6"/>
      <c r="I1177" s="6"/>
      <c r="J1177" s="6"/>
      <c r="K1177" s="6"/>
      <c r="L1177" s="6"/>
    </row>
    <row r="1178" customFormat="false" ht="12.75" hidden="false" customHeight="false" outlineLevel="0" collapsed="false">
      <c r="A1178" s="5"/>
      <c r="G1178" s="6"/>
      <c r="H1178" s="6"/>
      <c r="I1178" s="6"/>
      <c r="J1178" s="6"/>
      <c r="K1178" s="6"/>
      <c r="L1178" s="6"/>
    </row>
    <row r="1179" customFormat="false" ht="12.75" hidden="false" customHeight="false" outlineLevel="0" collapsed="false">
      <c r="A1179" s="5"/>
      <c r="G1179" s="6"/>
      <c r="H1179" s="6"/>
      <c r="I1179" s="6"/>
      <c r="J1179" s="6"/>
      <c r="K1179" s="6"/>
      <c r="L1179" s="6"/>
    </row>
    <row r="1180" customFormat="false" ht="12.75" hidden="false" customHeight="false" outlineLevel="0" collapsed="false">
      <c r="A1180" s="5"/>
      <c r="G1180" s="6"/>
      <c r="H1180" s="6"/>
      <c r="I1180" s="6"/>
      <c r="J1180" s="6"/>
      <c r="K1180" s="6"/>
      <c r="L1180" s="6"/>
    </row>
    <row r="1181" customFormat="false" ht="12.75" hidden="false" customHeight="false" outlineLevel="0" collapsed="false">
      <c r="A1181" s="5"/>
      <c r="G1181" s="6"/>
      <c r="H1181" s="6"/>
      <c r="I1181" s="6"/>
      <c r="J1181" s="6"/>
      <c r="K1181" s="6"/>
      <c r="L1181" s="6"/>
    </row>
    <row r="1182" customFormat="false" ht="12.75" hidden="false" customHeight="false" outlineLevel="0" collapsed="false">
      <c r="A1182" s="5"/>
      <c r="G1182" s="6"/>
      <c r="H1182" s="6"/>
      <c r="I1182" s="6"/>
      <c r="J1182" s="6"/>
      <c r="K1182" s="6"/>
      <c r="L1182" s="6"/>
    </row>
    <row r="1183" customFormat="false" ht="12.75" hidden="false" customHeight="false" outlineLevel="0" collapsed="false">
      <c r="A1183" s="5"/>
      <c r="G1183" s="6"/>
      <c r="H1183" s="6"/>
      <c r="I1183" s="6"/>
      <c r="J1183" s="6"/>
      <c r="K1183" s="6"/>
      <c r="L1183" s="6"/>
    </row>
    <row r="1184" customFormat="false" ht="12.75" hidden="false" customHeight="false" outlineLevel="0" collapsed="false">
      <c r="A1184" s="5"/>
      <c r="G1184" s="6"/>
      <c r="H1184" s="6"/>
      <c r="I1184" s="6"/>
      <c r="J1184" s="6"/>
      <c r="K1184" s="6"/>
      <c r="L1184" s="6"/>
    </row>
    <row r="1185" customFormat="false" ht="12.75" hidden="false" customHeight="false" outlineLevel="0" collapsed="false">
      <c r="A1185" s="5"/>
      <c r="G1185" s="6"/>
      <c r="H1185" s="6"/>
      <c r="I1185" s="6"/>
      <c r="J1185" s="6"/>
      <c r="K1185" s="6"/>
      <c r="L1185" s="6"/>
    </row>
    <row r="1186" customFormat="false" ht="12.75" hidden="false" customHeight="false" outlineLevel="0" collapsed="false">
      <c r="A1186" s="5"/>
      <c r="G1186" s="6"/>
      <c r="H1186" s="6"/>
      <c r="I1186" s="6"/>
      <c r="J1186" s="6"/>
      <c r="K1186" s="6"/>
      <c r="L1186" s="6"/>
    </row>
    <row r="1187" customFormat="false" ht="12.75" hidden="false" customHeight="false" outlineLevel="0" collapsed="false">
      <c r="A1187" s="5"/>
      <c r="G1187" s="6"/>
      <c r="H1187" s="6"/>
      <c r="I1187" s="6"/>
      <c r="J1187" s="6"/>
      <c r="K1187" s="6"/>
      <c r="L1187" s="6"/>
    </row>
    <row r="1188" customFormat="false" ht="12.75" hidden="false" customHeight="false" outlineLevel="0" collapsed="false">
      <c r="A1188" s="5"/>
      <c r="G1188" s="6"/>
      <c r="H1188" s="6"/>
      <c r="I1188" s="6"/>
      <c r="J1188" s="6"/>
      <c r="K1188" s="6"/>
      <c r="L1188" s="6"/>
    </row>
    <row r="1189" customFormat="false" ht="12.75" hidden="false" customHeight="false" outlineLevel="0" collapsed="false">
      <c r="A1189" s="5"/>
      <c r="G1189" s="6"/>
      <c r="H1189" s="6"/>
      <c r="I1189" s="6"/>
      <c r="J1189" s="6"/>
      <c r="K1189" s="6"/>
      <c r="L1189" s="6"/>
    </row>
    <row r="1190" customFormat="false" ht="12.75" hidden="false" customHeight="false" outlineLevel="0" collapsed="false">
      <c r="A1190" s="5"/>
      <c r="G1190" s="6"/>
      <c r="H1190" s="6"/>
      <c r="I1190" s="6"/>
      <c r="J1190" s="6"/>
      <c r="K1190" s="6"/>
      <c r="L1190" s="6"/>
    </row>
    <row r="1191" customFormat="false" ht="12.75" hidden="false" customHeight="false" outlineLevel="0" collapsed="false">
      <c r="A1191" s="5"/>
      <c r="G1191" s="6"/>
      <c r="H1191" s="6"/>
      <c r="I1191" s="6"/>
      <c r="J1191" s="6"/>
      <c r="K1191" s="6"/>
      <c r="L1191" s="6"/>
    </row>
    <row r="1192" customFormat="false" ht="12.75" hidden="false" customHeight="false" outlineLevel="0" collapsed="false">
      <c r="A1192" s="5"/>
      <c r="G1192" s="6"/>
      <c r="H1192" s="6"/>
      <c r="I1192" s="6"/>
      <c r="J1192" s="6"/>
      <c r="K1192" s="6"/>
      <c r="L1192" s="6"/>
    </row>
    <row r="1193" customFormat="false" ht="12.75" hidden="false" customHeight="false" outlineLevel="0" collapsed="false">
      <c r="A1193" s="5"/>
      <c r="G1193" s="6"/>
      <c r="H1193" s="6"/>
      <c r="I1193" s="6"/>
      <c r="J1193" s="6"/>
      <c r="K1193" s="6"/>
      <c r="L1193" s="6"/>
    </row>
    <row r="1194" customFormat="false" ht="12.75" hidden="false" customHeight="false" outlineLevel="0" collapsed="false">
      <c r="A1194" s="5"/>
      <c r="G1194" s="6"/>
      <c r="H1194" s="6"/>
      <c r="I1194" s="6"/>
      <c r="J1194" s="6"/>
      <c r="K1194" s="6"/>
      <c r="L1194" s="6"/>
    </row>
    <row r="1195" customFormat="false" ht="12.75" hidden="false" customHeight="false" outlineLevel="0" collapsed="false">
      <c r="A1195" s="5"/>
      <c r="G1195" s="6"/>
      <c r="H1195" s="6"/>
      <c r="I1195" s="6"/>
      <c r="J1195" s="6"/>
      <c r="K1195" s="6"/>
      <c r="L1195" s="6"/>
    </row>
    <row r="1196" customFormat="false" ht="12.75" hidden="false" customHeight="false" outlineLevel="0" collapsed="false">
      <c r="A1196" s="5"/>
      <c r="G1196" s="6"/>
      <c r="H1196" s="6"/>
      <c r="I1196" s="6"/>
      <c r="J1196" s="6"/>
      <c r="K1196" s="6"/>
      <c r="L1196" s="6"/>
    </row>
    <row r="1197" customFormat="false" ht="12.75" hidden="false" customHeight="false" outlineLevel="0" collapsed="false">
      <c r="A1197" s="5"/>
      <c r="G1197" s="6"/>
      <c r="H1197" s="6"/>
      <c r="I1197" s="6"/>
      <c r="J1197" s="6"/>
      <c r="K1197" s="6"/>
      <c r="L1197" s="6"/>
    </row>
    <row r="1198" customFormat="false" ht="12.75" hidden="false" customHeight="false" outlineLevel="0" collapsed="false">
      <c r="A1198" s="5"/>
      <c r="G1198" s="6"/>
      <c r="H1198" s="6"/>
      <c r="I1198" s="6"/>
      <c r="J1198" s="6"/>
      <c r="K1198" s="6"/>
      <c r="L1198" s="6"/>
    </row>
    <row r="1199" customFormat="false" ht="12.75" hidden="false" customHeight="false" outlineLevel="0" collapsed="false">
      <c r="A1199" s="5"/>
      <c r="G1199" s="6"/>
      <c r="H1199" s="6"/>
      <c r="I1199" s="6"/>
      <c r="J1199" s="6"/>
      <c r="K1199" s="6"/>
      <c r="L1199" s="6"/>
    </row>
    <row r="1200" customFormat="false" ht="12.75" hidden="false" customHeight="false" outlineLevel="0" collapsed="false">
      <c r="A1200" s="5"/>
      <c r="G1200" s="6"/>
      <c r="H1200" s="6"/>
      <c r="I1200" s="6"/>
      <c r="J1200" s="6"/>
      <c r="K1200" s="6"/>
      <c r="L1200" s="6"/>
    </row>
    <row r="1201" customFormat="false" ht="12.75" hidden="false" customHeight="false" outlineLevel="0" collapsed="false">
      <c r="A1201" s="5"/>
      <c r="G1201" s="6"/>
      <c r="H1201" s="6"/>
      <c r="I1201" s="6"/>
      <c r="J1201" s="6"/>
      <c r="K1201" s="6"/>
      <c r="L1201" s="6"/>
    </row>
    <row r="1202" customFormat="false" ht="12.75" hidden="false" customHeight="false" outlineLevel="0" collapsed="false">
      <c r="A1202" s="5"/>
      <c r="G1202" s="6"/>
      <c r="H1202" s="6"/>
      <c r="I1202" s="6"/>
      <c r="J1202" s="6"/>
      <c r="K1202" s="6"/>
      <c r="L1202" s="6"/>
    </row>
    <row r="1203" customFormat="false" ht="12.75" hidden="false" customHeight="false" outlineLevel="0" collapsed="false">
      <c r="A1203" s="5"/>
      <c r="G1203" s="6"/>
      <c r="H1203" s="6"/>
      <c r="I1203" s="6"/>
      <c r="J1203" s="6"/>
      <c r="K1203" s="6"/>
      <c r="L1203" s="6"/>
    </row>
    <row r="1204" customFormat="false" ht="12.75" hidden="false" customHeight="false" outlineLevel="0" collapsed="false">
      <c r="A1204" s="5"/>
      <c r="G1204" s="6"/>
      <c r="H1204" s="6"/>
      <c r="I1204" s="6"/>
      <c r="J1204" s="6"/>
      <c r="K1204" s="6"/>
      <c r="L1204" s="6"/>
    </row>
    <row r="1205" customFormat="false" ht="12.75" hidden="false" customHeight="false" outlineLevel="0" collapsed="false">
      <c r="A1205" s="5"/>
      <c r="G1205" s="6"/>
      <c r="H1205" s="6"/>
      <c r="I1205" s="6"/>
      <c r="J1205" s="6"/>
      <c r="K1205" s="6"/>
      <c r="L1205" s="6"/>
    </row>
    <row r="1206" customFormat="false" ht="12.75" hidden="false" customHeight="false" outlineLevel="0" collapsed="false">
      <c r="A1206" s="5"/>
      <c r="G1206" s="6"/>
      <c r="H1206" s="6"/>
      <c r="I1206" s="6"/>
      <c r="J1206" s="6"/>
      <c r="K1206" s="6"/>
      <c r="L1206" s="6"/>
    </row>
    <row r="1207" customFormat="false" ht="12.75" hidden="false" customHeight="false" outlineLevel="0" collapsed="false">
      <c r="A1207" s="5"/>
      <c r="G1207" s="6"/>
      <c r="H1207" s="6"/>
      <c r="I1207" s="6"/>
      <c r="J1207" s="6"/>
      <c r="K1207" s="6"/>
      <c r="L1207" s="6"/>
    </row>
    <row r="1208" customFormat="false" ht="12.75" hidden="false" customHeight="false" outlineLevel="0" collapsed="false">
      <c r="A1208" s="5"/>
      <c r="G1208" s="6"/>
      <c r="H1208" s="6"/>
      <c r="I1208" s="6"/>
      <c r="J1208" s="6"/>
      <c r="K1208" s="6"/>
      <c r="L1208" s="6"/>
    </row>
    <row r="1209" customFormat="false" ht="12.75" hidden="false" customHeight="false" outlineLevel="0" collapsed="false">
      <c r="A1209" s="5"/>
      <c r="G1209" s="6"/>
      <c r="H1209" s="6"/>
      <c r="I1209" s="6"/>
      <c r="J1209" s="6"/>
      <c r="K1209" s="6"/>
      <c r="L1209" s="6"/>
    </row>
    <row r="1210" customFormat="false" ht="12.75" hidden="false" customHeight="false" outlineLevel="0" collapsed="false">
      <c r="A1210" s="5"/>
      <c r="G1210" s="6"/>
      <c r="H1210" s="6"/>
      <c r="I1210" s="6"/>
      <c r="J1210" s="6"/>
      <c r="K1210" s="6"/>
      <c r="L1210" s="6"/>
    </row>
    <row r="1211" customFormat="false" ht="12.75" hidden="false" customHeight="false" outlineLevel="0" collapsed="false">
      <c r="A1211" s="5"/>
      <c r="G1211" s="6"/>
      <c r="H1211" s="6"/>
      <c r="I1211" s="6"/>
      <c r="J1211" s="6"/>
      <c r="K1211" s="6"/>
      <c r="L1211" s="6"/>
    </row>
    <row r="1212" customFormat="false" ht="12.75" hidden="false" customHeight="false" outlineLevel="0" collapsed="false">
      <c r="A1212" s="5"/>
      <c r="G1212" s="6"/>
      <c r="H1212" s="6"/>
      <c r="I1212" s="6"/>
      <c r="J1212" s="6"/>
      <c r="K1212" s="6"/>
      <c r="L1212" s="6"/>
    </row>
    <row r="1213" customFormat="false" ht="12.75" hidden="false" customHeight="false" outlineLevel="0" collapsed="false">
      <c r="A1213" s="5"/>
      <c r="G1213" s="6"/>
      <c r="H1213" s="6"/>
      <c r="I1213" s="6"/>
      <c r="J1213" s="6"/>
      <c r="K1213" s="6"/>
      <c r="L1213" s="6"/>
    </row>
    <row r="1214" customFormat="false" ht="12.75" hidden="false" customHeight="false" outlineLevel="0" collapsed="false">
      <c r="A1214" s="5"/>
      <c r="G1214" s="6"/>
      <c r="H1214" s="6"/>
      <c r="I1214" s="6"/>
      <c r="J1214" s="6"/>
      <c r="K1214" s="6"/>
      <c r="L1214" s="6"/>
    </row>
    <row r="1215" customFormat="false" ht="12.75" hidden="false" customHeight="false" outlineLevel="0" collapsed="false">
      <c r="A1215" s="5"/>
      <c r="G1215" s="6"/>
      <c r="H1215" s="6"/>
      <c r="I1215" s="6"/>
      <c r="J1215" s="6"/>
      <c r="K1215" s="6"/>
      <c r="L1215" s="6"/>
    </row>
    <row r="1216" customFormat="false" ht="12.75" hidden="false" customHeight="false" outlineLevel="0" collapsed="false">
      <c r="A1216" s="5"/>
      <c r="G1216" s="6"/>
      <c r="H1216" s="6"/>
      <c r="I1216" s="6"/>
      <c r="J1216" s="6"/>
      <c r="K1216" s="6"/>
      <c r="L1216" s="6"/>
    </row>
    <row r="1217" customFormat="false" ht="12.75" hidden="false" customHeight="false" outlineLevel="0" collapsed="false">
      <c r="A1217" s="5"/>
      <c r="G1217" s="6"/>
      <c r="H1217" s="6"/>
      <c r="I1217" s="6"/>
      <c r="J1217" s="6"/>
      <c r="K1217" s="6"/>
      <c r="L1217" s="6"/>
    </row>
    <row r="1218" customFormat="false" ht="12.75" hidden="false" customHeight="false" outlineLevel="0" collapsed="false">
      <c r="A1218" s="5"/>
      <c r="G1218" s="6"/>
      <c r="H1218" s="6"/>
      <c r="I1218" s="6"/>
      <c r="J1218" s="6"/>
      <c r="K1218" s="6"/>
      <c r="L1218" s="6"/>
    </row>
    <row r="1219" customFormat="false" ht="12.75" hidden="false" customHeight="false" outlineLevel="0" collapsed="false">
      <c r="A1219" s="5"/>
      <c r="G1219" s="6"/>
      <c r="H1219" s="6"/>
      <c r="I1219" s="6"/>
      <c r="J1219" s="6"/>
      <c r="K1219" s="6"/>
      <c r="L1219" s="6"/>
    </row>
    <row r="1220" customFormat="false" ht="12.75" hidden="false" customHeight="false" outlineLevel="0" collapsed="false">
      <c r="A1220" s="5"/>
      <c r="G1220" s="6"/>
      <c r="H1220" s="6"/>
      <c r="I1220" s="6"/>
      <c r="J1220" s="6"/>
      <c r="K1220" s="6"/>
      <c r="L1220" s="6"/>
    </row>
    <row r="1221" customFormat="false" ht="12.75" hidden="false" customHeight="false" outlineLevel="0" collapsed="false">
      <c r="A1221" s="5"/>
      <c r="G1221" s="6"/>
      <c r="H1221" s="6"/>
      <c r="I1221" s="6"/>
      <c r="J1221" s="6"/>
      <c r="K1221" s="6"/>
      <c r="L1221" s="6"/>
    </row>
    <row r="1222" customFormat="false" ht="12.75" hidden="false" customHeight="false" outlineLevel="0" collapsed="false">
      <c r="A1222" s="5"/>
      <c r="G1222" s="6"/>
      <c r="H1222" s="6"/>
      <c r="I1222" s="6"/>
      <c r="J1222" s="6"/>
      <c r="K1222" s="6"/>
      <c r="L1222" s="6"/>
    </row>
    <row r="1223" customFormat="false" ht="12.75" hidden="false" customHeight="false" outlineLevel="0" collapsed="false">
      <c r="A1223" s="5"/>
      <c r="G1223" s="6"/>
      <c r="H1223" s="6"/>
      <c r="I1223" s="6"/>
      <c r="J1223" s="6"/>
      <c r="K1223" s="6"/>
      <c r="L1223" s="6"/>
    </row>
    <row r="1224" customFormat="false" ht="12.75" hidden="false" customHeight="false" outlineLevel="0" collapsed="false">
      <c r="A1224" s="5"/>
      <c r="G1224" s="6"/>
      <c r="H1224" s="6"/>
      <c r="I1224" s="6"/>
      <c r="J1224" s="6"/>
      <c r="K1224" s="6"/>
      <c r="L1224" s="6"/>
    </row>
    <row r="1225" customFormat="false" ht="12.75" hidden="false" customHeight="false" outlineLevel="0" collapsed="false">
      <c r="A1225" s="5"/>
      <c r="G1225" s="6"/>
      <c r="H1225" s="6"/>
      <c r="I1225" s="6"/>
      <c r="J1225" s="6"/>
      <c r="K1225" s="6"/>
      <c r="L1225" s="6"/>
    </row>
    <row r="1226" customFormat="false" ht="12.75" hidden="false" customHeight="false" outlineLevel="0" collapsed="false">
      <c r="A1226" s="5"/>
      <c r="G1226" s="6"/>
      <c r="H1226" s="6"/>
      <c r="I1226" s="6"/>
      <c r="J1226" s="6"/>
      <c r="K1226" s="6"/>
      <c r="L1226" s="6"/>
    </row>
    <row r="1227" customFormat="false" ht="12.75" hidden="false" customHeight="false" outlineLevel="0" collapsed="false">
      <c r="A1227" s="5"/>
      <c r="G1227" s="6"/>
      <c r="H1227" s="6"/>
      <c r="I1227" s="6"/>
      <c r="J1227" s="6"/>
      <c r="K1227" s="6"/>
      <c r="L1227" s="6"/>
    </row>
    <row r="1228" customFormat="false" ht="12.75" hidden="false" customHeight="false" outlineLevel="0" collapsed="false">
      <c r="A1228" s="5"/>
      <c r="G1228" s="6"/>
      <c r="H1228" s="6"/>
      <c r="I1228" s="6"/>
      <c r="J1228" s="6"/>
      <c r="K1228" s="6"/>
      <c r="L1228" s="6"/>
    </row>
    <row r="1229" customFormat="false" ht="12.75" hidden="false" customHeight="false" outlineLevel="0" collapsed="false">
      <c r="A1229" s="5"/>
      <c r="G1229" s="6"/>
      <c r="H1229" s="6"/>
      <c r="I1229" s="6"/>
      <c r="J1229" s="6"/>
      <c r="K1229" s="6"/>
      <c r="L1229" s="6"/>
    </row>
    <row r="1230" customFormat="false" ht="12.75" hidden="false" customHeight="false" outlineLevel="0" collapsed="false">
      <c r="A1230" s="5"/>
      <c r="G1230" s="6"/>
      <c r="H1230" s="6"/>
      <c r="I1230" s="6"/>
      <c r="J1230" s="6"/>
      <c r="K1230" s="6"/>
      <c r="L1230" s="6"/>
    </row>
    <row r="1231" customFormat="false" ht="12.75" hidden="false" customHeight="false" outlineLevel="0" collapsed="false">
      <c r="A1231" s="5"/>
      <c r="G1231" s="6"/>
      <c r="H1231" s="6"/>
      <c r="I1231" s="6"/>
      <c r="J1231" s="6"/>
      <c r="K1231" s="6"/>
      <c r="L1231" s="6"/>
    </row>
    <row r="1232" customFormat="false" ht="12.75" hidden="false" customHeight="false" outlineLevel="0" collapsed="false">
      <c r="A1232" s="5"/>
      <c r="G1232" s="6"/>
      <c r="H1232" s="6"/>
      <c r="I1232" s="6"/>
      <c r="J1232" s="6"/>
      <c r="K1232" s="6"/>
      <c r="L1232" s="6"/>
    </row>
    <row r="1233" customFormat="false" ht="12.75" hidden="false" customHeight="false" outlineLevel="0" collapsed="false">
      <c r="A1233" s="5"/>
      <c r="G1233" s="6"/>
      <c r="H1233" s="6"/>
      <c r="I1233" s="6"/>
      <c r="J1233" s="6"/>
      <c r="K1233" s="6"/>
      <c r="L1233" s="6"/>
    </row>
    <row r="1234" customFormat="false" ht="12.75" hidden="false" customHeight="false" outlineLevel="0" collapsed="false">
      <c r="A1234" s="5"/>
      <c r="G1234" s="6"/>
      <c r="H1234" s="6"/>
      <c r="I1234" s="6"/>
      <c r="J1234" s="6"/>
      <c r="K1234" s="6"/>
      <c r="L1234" s="6"/>
    </row>
    <row r="1235" customFormat="false" ht="12.75" hidden="false" customHeight="false" outlineLevel="0" collapsed="false">
      <c r="A1235" s="5"/>
      <c r="G1235" s="6"/>
      <c r="H1235" s="6"/>
      <c r="I1235" s="6"/>
      <c r="J1235" s="6"/>
      <c r="K1235" s="6"/>
      <c r="L1235" s="6"/>
    </row>
    <row r="1236" customFormat="false" ht="12.75" hidden="false" customHeight="false" outlineLevel="0" collapsed="false">
      <c r="A1236" s="5"/>
      <c r="G1236" s="6"/>
      <c r="H1236" s="6"/>
      <c r="I1236" s="6"/>
      <c r="J1236" s="6"/>
      <c r="K1236" s="6"/>
      <c r="L1236" s="6"/>
    </row>
    <row r="1237" customFormat="false" ht="12.75" hidden="false" customHeight="false" outlineLevel="0" collapsed="false">
      <c r="A1237" s="5"/>
      <c r="G1237" s="6"/>
      <c r="H1237" s="6"/>
      <c r="I1237" s="6"/>
      <c r="J1237" s="6"/>
      <c r="K1237" s="6"/>
      <c r="L1237" s="6"/>
    </row>
    <row r="1238" customFormat="false" ht="12.75" hidden="false" customHeight="false" outlineLevel="0" collapsed="false">
      <c r="A1238" s="5"/>
      <c r="G1238" s="6"/>
      <c r="H1238" s="6"/>
      <c r="I1238" s="6"/>
      <c r="J1238" s="6"/>
      <c r="K1238" s="6"/>
      <c r="L1238" s="6"/>
    </row>
    <row r="1239" customFormat="false" ht="12.75" hidden="false" customHeight="false" outlineLevel="0" collapsed="false">
      <c r="A1239" s="5"/>
      <c r="G1239" s="6"/>
      <c r="H1239" s="6"/>
      <c r="I1239" s="6"/>
      <c r="J1239" s="6"/>
      <c r="K1239" s="6"/>
      <c r="L1239" s="6"/>
    </row>
    <row r="1240" customFormat="false" ht="12.75" hidden="false" customHeight="false" outlineLevel="0" collapsed="false">
      <c r="A1240" s="5"/>
      <c r="G1240" s="6"/>
      <c r="H1240" s="6"/>
      <c r="I1240" s="6"/>
      <c r="J1240" s="6"/>
      <c r="K1240" s="6"/>
      <c r="L1240" s="6"/>
    </row>
    <row r="1241" customFormat="false" ht="12.75" hidden="false" customHeight="false" outlineLevel="0" collapsed="false">
      <c r="A1241" s="5"/>
      <c r="G1241" s="6"/>
      <c r="H1241" s="6"/>
      <c r="I1241" s="6"/>
      <c r="J1241" s="6"/>
      <c r="K1241" s="6"/>
      <c r="L1241" s="6"/>
    </row>
    <row r="1242" customFormat="false" ht="12.75" hidden="false" customHeight="false" outlineLevel="0" collapsed="false">
      <c r="A1242" s="5"/>
      <c r="G1242" s="6"/>
      <c r="H1242" s="6"/>
      <c r="I1242" s="6"/>
      <c r="J1242" s="6"/>
      <c r="K1242" s="6"/>
      <c r="L1242" s="6"/>
    </row>
    <row r="1243" customFormat="false" ht="12.75" hidden="false" customHeight="false" outlineLevel="0" collapsed="false">
      <c r="A1243" s="5"/>
      <c r="G1243" s="6"/>
      <c r="H1243" s="6"/>
      <c r="I1243" s="6"/>
      <c r="J1243" s="6"/>
      <c r="K1243" s="6"/>
      <c r="L1243" s="6"/>
    </row>
    <row r="1244" customFormat="false" ht="12.75" hidden="false" customHeight="false" outlineLevel="0" collapsed="false">
      <c r="A1244" s="5"/>
      <c r="G1244" s="6"/>
      <c r="H1244" s="6"/>
      <c r="I1244" s="6"/>
      <c r="J1244" s="6"/>
      <c r="K1244" s="6"/>
      <c r="L1244" s="6"/>
    </row>
    <row r="1245" customFormat="false" ht="12.75" hidden="false" customHeight="false" outlineLevel="0" collapsed="false">
      <c r="A1245" s="5"/>
      <c r="G1245" s="6"/>
      <c r="H1245" s="6"/>
      <c r="I1245" s="6"/>
      <c r="J1245" s="6"/>
      <c r="K1245" s="6"/>
      <c r="L1245" s="6"/>
    </row>
    <row r="1246" customFormat="false" ht="12.75" hidden="false" customHeight="false" outlineLevel="0" collapsed="false">
      <c r="A1246" s="5"/>
      <c r="G1246" s="6"/>
      <c r="H1246" s="6"/>
      <c r="I1246" s="6"/>
      <c r="J1246" s="6"/>
      <c r="K1246" s="6"/>
      <c r="L1246" s="6"/>
    </row>
    <row r="1247" customFormat="false" ht="12.75" hidden="false" customHeight="false" outlineLevel="0" collapsed="false">
      <c r="A1247" s="5"/>
      <c r="G1247" s="6"/>
      <c r="H1247" s="6"/>
      <c r="I1247" s="6"/>
      <c r="J1247" s="6"/>
      <c r="K1247" s="6"/>
      <c r="L1247" s="6"/>
    </row>
    <row r="1248" customFormat="false" ht="12.75" hidden="false" customHeight="false" outlineLevel="0" collapsed="false">
      <c r="A1248" s="5"/>
      <c r="G1248" s="6"/>
      <c r="H1248" s="6"/>
      <c r="I1248" s="6"/>
      <c r="J1248" s="6"/>
      <c r="K1248" s="6"/>
      <c r="L1248" s="6"/>
    </row>
    <row r="1249" customFormat="false" ht="12.75" hidden="false" customHeight="false" outlineLevel="0" collapsed="false">
      <c r="A1249" s="5"/>
      <c r="G1249" s="6"/>
      <c r="H1249" s="6"/>
      <c r="I1249" s="6"/>
      <c r="J1249" s="6"/>
      <c r="K1249" s="6"/>
      <c r="L1249" s="6"/>
    </row>
    <row r="1250" customFormat="false" ht="12.75" hidden="false" customHeight="false" outlineLevel="0" collapsed="false">
      <c r="A1250" s="5"/>
      <c r="G1250" s="6"/>
      <c r="H1250" s="6"/>
      <c r="I1250" s="6"/>
      <c r="J1250" s="6"/>
      <c r="K1250" s="6"/>
      <c r="L1250" s="6"/>
    </row>
    <row r="1251" customFormat="false" ht="12.75" hidden="false" customHeight="false" outlineLevel="0" collapsed="false">
      <c r="A1251" s="5"/>
      <c r="G1251" s="6"/>
      <c r="H1251" s="6"/>
      <c r="I1251" s="6"/>
      <c r="J1251" s="6"/>
      <c r="K1251" s="6"/>
      <c r="L1251" s="6"/>
    </row>
    <row r="1252" customFormat="false" ht="12.75" hidden="false" customHeight="false" outlineLevel="0" collapsed="false">
      <c r="A1252" s="5"/>
      <c r="G1252" s="6"/>
      <c r="H1252" s="6"/>
      <c r="I1252" s="6"/>
      <c r="J1252" s="6"/>
      <c r="K1252" s="6"/>
      <c r="L1252" s="6"/>
    </row>
    <row r="1253" customFormat="false" ht="12.75" hidden="false" customHeight="false" outlineLevel="0" collapsed="false">
      <c r="A1253" s="5"/>
      <c r="G1253" s="6"/>
      <c r="H1253" s="6"/>
      <c r="I1253" s="6"/>
      <c r="J1253" s="6"/>
      <c r="K1253" s="6"/>
      <c r="L1253" s="6"/>
    </row>
    <row r="1254" customFormat="false" ht="12.75" hidden="false" customHeight="false" outlineLevel="0" collapsed="false">
      <c r="A1254" s="5"/>
      <c r="G1254" s="6"/>
      <c r="H1254" s="6"/>
      <c r="I1254" s="6"/>
      <c r="J1254" s="6"/>
      <c r="K1254" s="6"/>
      <c r="L12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B1" s="1" t="s">
        <v>35</v>
      </c>
      <c r="C1" s="1" t="s">
        <v>35</v>
      </c>
      <c r="D1" s="1" t="s">
        <v>36</v>
      </c>
      <c r="E1" s="1" t="s">
        <v>37</v>
      </c>
      <c r="F1" s="1" t="s">
        <v>37</v>
      </c>
      <c r="G1" s="1" t="s">
        <v>36</v>
      </c>
      <c r="H1" s="1" t="s">
        <v>37</v>
      </c>
      <c r="I1" s="1" t="s">
        <v>37</v>
      </c>
      <c r="J1" s="1" t="s">
        <v>38</v>
      </c>
      <c r="K1" s="1" t="s">
        <v>38</v>
      </c>
      <c r="L1" s="1" t="s">
        <v>37</v>
      </c>
      <c r="M1" s="1" t="s">
        <v>36</v>
      </c>
      <c r="N1" s="1" t="s">
        <v>36</v>
      </c>
      <c r="O1" s="1" t="s">
        <v>38</v>
      </c>
    </row>
    <row r="2" customFormat="false" ht="12.75" hidden="fals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</row>
    <row r="3" customFormat="false" ht="12.75" hidden="false" customHeight="false" outlineLevel="0" collapsed="false">
      <c r="B3" s="1" t="s">
        <v>53</v>
      </c>
      <c r="C3" s="1" t="s">
        <v>54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59</v>
      </c>
      <c r="I3" s="1" t="s">
        <v>60</v>
      </c>
      <c r="J3" s="1" t="s">
        <v>61</v>
      </c>
      <c r="K3" s="1" t="s">
        <v>62</v>
      </c>
      <c r="L3" s="1" t="s">
        <v>63</v>
      </c>
      <c r="M3" s="1" t="s">
        <v>64</v>
      </c>
      <c r="N3" s="1" t="s">
        <v>65</v>
      </c>
      <c r="O3" s="1" t="s">
        <v>66</v>
      </c>
    </row>
    <row r="4" customFormat="false" ht="12.75" hidden="false" customHeight="false" outlineLevel="0" collapsed="false">
      <c r="B4" s="1" t="s">
        <v>67</v>
      </c>
      <c r="C4" s="1" t="s">
        <v>67</v>
      </c>
      <c r="D4" s="1" t="s">
        <v>68</v>
      </c>
      <c r="E4" s="1" t="s">
        <v>69</v>
      </c>
      <c r="F4" s="1" t="s">
        <v>69</v>
      </c>
      <c r="G4" s="1" t="s">
        <v>68</v>
      </c>
      <c r="H4" s="1" t="s">
        <v>69</v>
      </c>
      <c r="I4" s="1" t="s">
        <v>69</v>
      </c>
      <c r="J4" s="1" t="s">
        <v>70</v>
      </c>
      <c r="K4" s="1" t="s">
        <v>70</v>
      </c>
      <c r="L4" s="1" t="s">
        <v>69</v>
      </c>
      <c r="M4" s="1" t="s">
        <v>68</v>
      </c>
      <c r="N4" s="1" t="s">
        <v>68</v>
      </c>
      <c r="O4" s="1" t="s">
        <v>70</v>
      </c>
    </row>
    <row r="5" customFormat="false" ht="12.75" hidden="false" customHeight="false" outlineLevel="0" collapsed="false">
      <c r="A5" s="8" t="n">
        <f aca="false">B5+C5</f>
        <v>37561.9796875</v>
      </c>
      <c r="B5" s="9" t="n">
        <v>37561</v>
      </c>
      <c r="C5" s="10" t="n">
        <v>0.9796875</v>
      </c>
      <c r="D5" s="1" t="n">
        <v>14.21</v>
      </c>
      <c r="E5" s="1" t="n">
        <v>48.8</v>
      </c>
      <c r="F5" s="1" t="n">
        <v>31.86</v>
      </c>
      <c r="G5" s="1" t="n">
        <v>81.9</v>
      </c>
      <c r="H5" s="1" t="n">
        <v>6.9</v>
      </c>
      <c r="I5" s="1" t="n">
        <v>35.7</v>
      </c>
      <c r="J5" s="1" t="n">
        <v>0.558</v>
      </c>
      <c r="K5" s="1" t="n">
        <v>0.384</v>
      </c>
      <c r="L5" s="1" t="n">
        <v>36.8</v>
      </c>
      <c r="M5" s="1" t="n">
        <v>3.6</v>
      </c>
      <c r="N5" s="1" t="n">
        <v>0.8</v>
      </c>
      <c r="O5" s="1" t="n">
        <v>12.4</v>
      </c>
    </row>
    <row r="6" customFormat="false" ht="12.75" hidden="false" customHeight="false" outlineLevel="0" collapsed="false">
      <c r="A6" s="8" t="n">
        <f aca="false">B6+C6</f>
        <v>37562.0005208333</v>
      </c>
      <c r="B6" s="9" t="n">
        <v>37562</v>
      </c>
      <c r="C6" s="10" t="n">
        <v>0.000520833333333333</v>
      </c>
      <c r="D6" s="1" t="n">
        <v>13.97</v>
      </c>
      <c r="E6" s="1" t="n">
        <v>49.3</v>
      </c>
      <c r="F6" s="1" t="n">
        <v>32.23</v>
      </c>
      <c r="G6" s="1" t="n">
        <v>83.7</v>
      </c>
      <c r="H6" s="1" t="n">
        <v>7.07</v>
      </c>
      <c r="I6" s="1" t="n">
        <v>35.7</v>
      </c>
      <c r="J6" s="1" t="n">
        <v>0.559</v>
      </c>
      <c r="K6" s="1" t="n">
        <v>0.384</v>
      </c>
      <c r="L6" s="1" t="n">
        <v>39.6</v>
      </c>
      <c r="M6" s="1" t="n">
        <v>3.1</v>
      </c>
      <c r="N6" s="1" t="n">
        <v>0.7</v>
      </c>
      <c r="O6" s="1" t="n">
        <v>12.4</v>
      </c>
    </row>
    <row r="7" customFormat="false" ht="12.75" hidden="false" customHeight="false" outlineLevel="0" collapsed="false">
      <c r="A7" s="8" t="n">
        <f aca="false">B7+C7</f>
        <v>37562.0213541667</v>
      </c>
      <c r="B7" s="9" t="n">
        <v>37562</v>
      </c>
      <c r="C7" s="10" t="n">
        <v>0.0213541666666667</v>
      </c>
      <c r="D7" s="1" t="n">
        <v>14.13</v>
      </c>
      <c r="E7" s="1" t="n">
        <v>48.84</v>
      </c>
      <c r="F7" s="1" t="n">
        <v>31.89</v>
      </c>
      <c r="G7" s="1" t="n">
        <v>83.4</v>
      </c>
      <c r="H7" s="1" t="n">
        <v>7.04</v>
      </c>
      <c r="I7" s="1" t="n">
        <v>36.9</v>
      </c>
      <c r="J7" s="1" t="n">
        <v>0.562</v>
      </c>
      <c r="K7" s="1" t="n">
        <v>0.387</v>
      </c>
      <c r="L7" s="1" t="n">
        <v>7.3</v>
      </c>
      <c r="M7" s="1" t="n">
        <v>2.7</v>
      </c>
      <c r="N7" s="1" t="n">
        <v>0.6</v>
      </c>
      <c r="O7" s="1" t="n">
        <v>12.4</v>
      </c>
    </row>
    <row r="8" customFormat="false" ht="12.75" hidden="false" customHeight="false" outlineLevel="0" collapsed="false">
      <c r="A8" s="8" t="n">
        <f aca="false">B8+C8</f>
        <v>37562.0421875</v>
      </c>
      <c r="B8" s="9" t="n">
        <v>37562</v>
      </c>
      <c r="C8" s="10" t="n">
        <v>0.0421875</v>
      </c>
      <c r="D8" s="1" t="n">
        <v>14.16</v>
      </c>
      <c r="E8" s="1" t="n">
        <v>48.78</v>
      </c>
      <c r="F8" s="1" t="n">
        <v>31.85</v>
      </c>
      <c r="G8" s="1" t="n">
        <v>83.4</v>
      </c>
      <c r="H8" s="1" t="n">
        <v>7.04</v>
      </c>
      <c r="I8" s="1" t="n">
        <v>35.7</v>
      </c>
      <c r="J8" s="1" t="n">
        <v>0.561</v>
      </c>
      <c r="K8" s="1" t="n">
        <v>0.386</v>
      </c>
      <c r="L8" s="1" t="n">
        <v>7</v>
      </c>
      <c r="M8" s="1" t="n">
        <v>2.7</v>
      </c>
      <c r="N8" s="1" t="n">
        <v>0.6</v>
      </c>
      <c r="O8" s="1" t="n">
        <v>12.5</v>
      </c>
    </row>
    <row r="9" customFormat="false" ht="12.75" hidden="false" customHeight="false" outlineLevel="0" collapsed="false">
      <c r="A9" s="8" t="n">
        <f aca="false">B9+C9</f>
        <v>37562.0630208333</v>
      </c>
      <c r="B9" s="9" t="n">
        <v>37562</v>
      </c>
      <c r="C9" s="10" t="n">
        <v>0.0630208333333333</v>
      </c>
      <c r="D9" s="1" t="n">
        <v>14.14</v>
      </c>
      <c r="E9" s="1" t="n">
        <v>48.77</v>
      </c>
      <c r="F9" s="1" t="n">
        <v>31.84</v>
      </c>
      <c r="G9" s="1" t="n">
        <v>82.1</v>
      </c>
      <c r="H9" s="1" t="n">
        <v>6.93</v>
      </c>
      <c r="I9" s="1" t="n">
        <v>35.7</v>
      </c>
      <c r="J9" s="1" t="n">
        <v>0.565</v>
      </c>
      <c r="K9" s="1" t="n">
        <v>0.388</v>
      </c>
      <c r="L9" s="1" t="n">
        <v>5.4</v>
      </c>
      <c r="M9" s="1" t="n">
        <v>2.7</v>
      </c>
      <c r="N9" s="1" t="n">
        <v>0.6</v>
      </c>
      <c r="O9" s="1" t="n">
        <v>12.5</v>
      </c>
    </row>
    <row r="10" customFormat="false" ht="12.75" hidden="false" customHeight="false" outlineLevel="0" collapsed="false">
      <c r="A10" s="8" t="n">
        <f aca="false">B10+C10</f>
        <v>37562.0838541667</v>
      </c>
      <c r="B10" s="9" t="n">
        <v>37562</v>
      </c>
      <c r="C10" s="10" t="n">
        <v>0.0838541666666667</v>
      </c>
      <c r="D10" s="1" t="n">
        <v>14.1</v>
      </c>
      <c r="E10" s="1" t="n">
        <v>48.85</v>
      </c>
      <c r="F10" s="1" t="n">
        <v>31.9</v>
      </c>
      <c r="G10" s="1" t="n">
        <v>80.4</v>
      </c>
      <c r="H10" s="1" t="n">
        <v>6.79</v>
      </c>
      <c r="I10" s="1" t="n">
        <v>35.7</v>
      </c>
      <c r="J10" s="1" t="n">
        <v>0.566</v>
      </c>
      <c r="K10" s="1" t="n">
        <v>0.39</v>
      </c>
      <c r="L10" s="1" t="n">
        <v>6.1</v>
      </c>
      <c r="M10" s="1" t="n">
        <v>2.4</v>
      </c>
      <c r="N10" s="1" t="n">
        <v>0.5</v>
      </c>
      <c r="O10" s="1" t="n">
        <v>12.4</v>
      </c>
    </row>
    <row r="11" customFormat="false" ht="12.75" hidden="false" customHeight="false" outlineLevel="0" collapsed="false">
      <c r="A11" s="8" t="n">
        <f aca="false">B11+C11</f>
        <v>37562.1046759259</v>
      </c>
      <c r="B11" s="9" t="n">
        <v>37562</v>
      </c>
      <c r="C11" s="10" t="n">
        <v>0.104675925925926</v>
      </c>
      <c r="D11" s="1" t="n">
        <v>14.06</v>
      </c>
      <c r="E11" s="1" t="n">
        <v>48.99</v>
      </c>
      <c r="F11" s="1" t="n">
        <v>32</v>
      </c>
      <c r="G11" s="1" t="n">
        <v>79.4</v>
      </c>
      <c r="H11" s="1" t="n">
        <v>6.71</v>
      </c>
      <c r="I11" s="1" t="n">
        <v>35.7</v>
      </c>
      <c r="J11" s="1" t="n">
        <v>0.568</v>
      </c>
      <c r="K11" s="1" t="n">
        <v>0.391</v>
      </c>
      <c r="L11" s="1" t="n">
        <v>7.6</v>
      </c>
      <c r="M11" s="1" t="n">
        <v>2.6</v>
      </c>
      <c r="N11" s="1" t="n">
        <v>0.6</v>
      </c>
      <c r="O11" s="1" t="n">
        <v>12.4</v>
      </c>
    </row>
    <row r="12" customFormat="false" ht="12.75" hidden="false" customHeight="false" outlineLevel="0" collapsed="false">
      <c r="A12" s="8" t="n">
        <f aca="false">B12+C12</f>
        <v>37562.1255092593</v>
      </c>
      <c r="B12" s="9" t="n">
        <v>37562</v>
      </c>
      <c r="C12" s="10" t="n">
        <v>0.125509259259259</v>
      </c>
      <c r="D12" s="1" t="n">
        <v>14.01</v>
      </c>
      <c r="E12" s="1" t="n">
        <v>49.01</v>
      </c>
      <c r="F12" s="1" t="n">
        <v>32.01</v>
      </c>
      <c r="G12" s="1" t="n">
        <v>77.1</v>
      </c>
      <c r="H12" s="1" t="n">
        <v>6.51</v>
      </c>
      <c r="I12" s="1" t="n">
        <v>35.7</v>
      </c>
      <c r="J12" s="1" t="n">
        <v>0.569</v>
      </c>
      <c r="K12" s="1" t="n">
        <v>0.392</v>
      </c>
      <c r="L12" s="1" t="n">
        <v>4.8</v>
      </c>
      <c r="M12" s="1" t="n">
        <v>2.1</v>
      </c>
      <c r="N12" s="1" t="n">
        <v>0.5</v>
      </c>
      <c r="O12" s="1" t="n">
        <v>12.4</v>
      </c>
    </row>
    <row r="13" customFormat="false" ht="12.75" hidden="false" customHeight="false" outlineLevel="0" collapsed="false">
      <c r="A13" s="8" t="n">
        <f aca="false">B13+C13</f>
        <v>37562.1463425926</v>
      </c>
      <c r="B13" s="9" t="n">
        <v>37562</v>
      </c>
      <c r="C13" s="10" t="n">
        <v>0.146342592592593</v>
      </c>
      <c r="D13" s="1" t="n">
        <v>13.96</v>
      </c>
      <c r="E13" s="1" t="n">
        <v>49.03</v>
      </c>
      <c r="F13" s="1" t="n">
        <v>32.03</v>
      </c>
      <c r="G13" s="1" t="n">
        <v>74.3</v>
      </c>
      <c r="H13" s="1" t="n">
        <v>6.29</v>
      </c>
      <c r="I13" s="1" t="n">
        <v>35.7</v>
      </c>
      <c r="J13" s="1" t="n">
        <v>0.57</v>
      </c>
      <c r="K13" s="1" t="n">
        <v>0.392</v>
      </c>
      <c r="L13" s="1" t="n">
        <v>3.9</v>
      </c>
      <c r="M13" s="1" t="n">
        <v>2.1</v>
      </c>
      <c r="N13" s="1" t="n">
        <v>0.5</v>
      </c>
      <c r="O13" s="1" t="n">
        <v>12.5</v>
      </c>
    </row>
    <row r="14" customFormat="false" ht="12.75" hidden="false" customHeight="false" outlineLevel="0" collapsed="false">
      <c r="A14" s="8" t="n">
        <f aca="false">B14+C14</f>
        <v>37562.1671759259</v>
      </c>
      <c r="B14" s="9" t="n">
        <v>37562</v>
      </c>
      <c r="C14" s="10" t="n">
        <v>0.167175925925926</v>
      </c>
      <c r="D14" s="1" t="n">
        <v>13.89</v>
      </c>
      <c r="E14" s="1" t="n">
        <v>49</v>
      </c>
      <c r="F14" s="1" t="n">
        <v>32</v>
      </c>
      <c r="G14" s="1" t="n">
        <v>75.5</v>
      </c>
      <c r="H14" s="1" t="n">
        <v>6.4</v>
      </c>
      <c r="I14" s="1" t="n">
        <v>34.6</v>
      </c>
      <c r="J14" s="1" t="n">
        <v>0.57</v>
      </c>
      <c r="K14" s="1" t="n">
        <v>0.392</v>
      </c>
      <c r="L14" s="1" t="n">
        <v>4.5</v>
      </c>
      <c r="M14" s="1" t="n">
        <v>2.5</v>
      </c>
      <c r="N14" s="1" t="n">
        <v>0.6</v>
      </c>
      <c r="O14" s="1" t="n">
        <v>12.6</v>
      </c>
    </row>
    <row r="15" customFormat="false" ht="12.75" hidden="false" customHeight="false" outlineLevel="0" collapsed="false">
      <c r="A15" s="8" t="n">
        <f aca="false">B15+C15</f>
        <v>37562.1880092593</v>
      </c>
      <c r="B15" s="9" t="n">
        <v>37562</v>
      </c>
      <c r="C15" s="10" t="n">
        <v>0.188009259259259</v>
      </c>
      <c r="D15" s="1" t="n">
        <v>13.86</v>
      </c>
      <c r="E15" s="1" t="n">
        <v>49.03</v>
      </c>
      <c r="F15" s="1" t="n">
        <v>32.03</v>
      </c>
      <c r="G15" s="1" t="n">
        <v>74.7</v>
      </c>
      <c r="H15" s="1" t="n">
        <v>6.34</v>
      </c>
      <c r="I15" s="1" t="n">
        <v>34.6</v>
      </c>
      <c r="J15" s="1" t="n">
        <v>0.573</v>
      </c>
      <c r="K15" s="1" t="n">
        <v>0.394</v>
      </c>
      <c r="L15" s="1" t="n">
        <v>3.2</v>
      </c>
      <c r="M15" s="1" t="n">
        <v>2</v>
      </c>
      <c r="N15" s="1" t="n">
        <v>0.5</v>
      </c>
      <c r="O15" s="1" t="n">
        <v>12.4</v>
      </c>
    </row>
    <row r="16" customFormat="false" ht="12.75" hidden="false" customHeight="false" outlineLevel="0" collapsed="false">
      <c r="A16" s="8" t="n">
        <f aca="false">B16+C16</f>
        <v>37562.2088425926</v>
      </c>
      <c r="B16" s="9" t="n">
        <v>37562</v>
      </c>
      <c r="C16" s="10" t="n">
        <v>0.208842592592593</v>
      </c>
      <c r="D16" s="1" t="n">
        <v>13.71</v>
      </c>
      <c r="E16" s="1" t="n">
        <v>48.87</v>
      </c>
      <c r="F16" s="1" t="n">
        <v>31.9</v>
      </c>
      <c r="G16" s="1" t="n">
        <v>74.3</v>
      </c>
      <c r="H16" s="1" t="n">
        <v>6.32</v>
      </c>
      <c r="I16" s="1" t="n">
        <v>35.7</v>
      </c>
      <c r="J16" s="1" t="n">
        <v>0.573</v>
      </c>
      <c r="K16" s="1" t="n">
        <v>0.394</v>
      </c>
      <c r="L16" s="1" t="n">
        <v>2.3</v>
      </c>
      <c r="M16" s="1" t="n">
        <v>2.1</v>
      </c>
      <c r="N16" s="1" t="n">
        <v>0.5</v>
      </c>
      <c r="O16" s="1" t="n">
        <v>12.4</v>
      </c>
    </row>
    <row r="17" customFormat="false" ht="12.75" hidden="false" customHeight="false" outlineLevel="0" collapsed="false">
      <c r="A17" s="8" t="n">
        <f aca="false">B17+C17</f>
        <v>37562.2296759259</v>
      </c>
      <c r="B17" s="9" t="n">
        <v>37562</v>
      </c>
      <c r="C17" s="10" t="n">
        <v>0.229675925925926</v>
      </c>
      <c r="D17" s="1" t="n">
        <v>13.63</v>
      </c>
      <c r="E17" s="1" t="n">
        <v>48.5</v>
      </c>
      <c r="F17" s="1" t="n">
        <v>31.63</v>
      </c>
      <c r="G17" s="1" t="n">
        <v>78.8</v>
      </c>
      <c r="H17" s="1" t="n">
        <v>6.73</v>
      </c>
      <c r="I17" s="1" t="n">
        <v>35.7</v>
      </c>
      <c r="J17" s="1" t="n">
        <v>0.577</v>
      </c>
      <c r="K17" s="1" t="n">
        <v>0.397</v>
      </c>
      <c r="L17" s="1" t="n">
        <v>3.8</v>
      </c>
      <c r="M17" s="1" t="n">
        <v>2.9</v>
      </c>
      <c r="N17" s="1" t="n">
        <v>0.7</v>
      </c>
      <c r="O17" s="1" t="n">
        <v>12.4</v>
      </c>
    </row>
    <row r="18" customFormat="false" ht="12.75" hidden="false" customHeight="false" outlineLevel="0" collapsed="false">
      <c r="A18" s="8" t="n">
        <f aca="false">B18+C18</f>
        <v>37562.2505092593</v>
      </c>
      <c r="B18" s="9" t="n">
        <v>37562</v>
      </c>
      <c r="C18" s="10" t="n">
        <v>0.250509259259259</v>
      </c>
      <c r="D18" s="1" t="n">
        <v>13.57</v>
      </c>
      <c r="E18" s="1" t="n">
        <v>48.29</v>
      </c>
      <c r="F18" s="1" t="n">
        <v>31.48</v>
      </c>
      <c r="G18" s="1" t="n">
        <v>74.2</v>
      </c>
      <c r="H18" s="1" t="n">
        <v>6.35</v>
      </c>
      <c r="I18" s="1" t="n">
        <v>35.7</v>
      </c>
      <c r="J18" s="1" t="n">
        <v>0.58</v>
      </c>
      <c r="K18" s="1" t="n">
        <v>0.399</v>
      </c>
      <c r="L18" s="1" t="n">
        <v>2.9</v>
      </c>
      <c r="M18" s="1" t="n">
        <v>1.7</v>
      </c>
      <c r="N18" s="1" t="n">
        <v>0.4</v>
      </c>
      <c r="O18" s="1" t="n">
        <v>12.4</v>
      </c>
    </row>
    <row r="19" customFormat="false" ht="12.75" hidden="false" customHeight="false" outlineLevel="0" collapsed="false">
      <c r="A19" s="8" t="n">
        <f aca="false">B19+C19</f>
        <v>37562.2713425926</v>
      </c>
      <c r="B19" s="9" t="n">
        <v>37562</v>
      </c>
      <c r="C19" s="10" t="n">
        <v>0.271342592592593</v>
      </c>
      <c r="D19" s="1" t="n">
        <v>13.62</v>
      </c>
      <c r="E19" s="1" t="n">
        <v>47.97</v>
      </c>
      <c r="F19" s="1" t="n">
        <v>31.25</v>
      </c>
      <c r="G19" s="1" t="n">
        <v>77.7</v>
      </c>
      <c r="H19" s="1" t="n">
        <v>6.65</v>
      </c>
      <c r="I19" s="1" t="n">
        <v>34.6</v>
      </c>
      <c r="J19" s="1" t="n">
        <v>0.58</v>
      </c>
      <c r="K19" s="1" t="n">
        <v>0.399</v>
      </c>
      <c r="L19" s="1" t="n">
        <v>6.3</v>
      </c>
      <c r="M19" s="1" t="n">
        <v>2.2</v>
      </c>
      <c r="N19" s="1" t="n">
        <v>0.5</v>
      </c>
      <c r="O19" s="1" t="n">
        <v>12.4</v>
      </c>
    </row>
    <row r="20" customFormat="false" ht="12.75" hidden="false" customHeight="false" outlineLevel="0" collapsed="false">
      <c r="A20" s="8" t="n">
        <f aca="false">B20+C20</f>
        <v>37562.2921759259</v>
      </c>
      <c r="B20" s="9" t="n">
        <v>37562</v>
      </c>
      <c r="C20" s="10" t="n">
        <v>0.292175925925926</v>
      </c>
      <c r="D20" s="1" t="n">
        <v>13.52</v>
      </c>
      <c r="E20" s="1" t="n">
        <v>47.99</v>
      </c>
      <c r="F20" s="1" t="n">
        <v>31.26</v>
      </c>
      <c r="G20" s="1" t="n">
        <v>78.4</v>
      </c>
      <c r="H20" s="1" t="n">
        <v>6.73</v>
      </c>
      <c r="I20" s="1" t="n">
        <v>34.6</v>
      </c>
      <c r="J20" s="1" t="n">
        <v>0.579</v>
      </c>
      <c r="K20" s="1" t="n">
        <v>0.399</v>
      </c>
      <c r="L20" s="1" t="n">
        <v>5.9</v>
      </c>
      <c r="M20" s="1" t="n">
        <v>2.7</v>
      </c>
      <c r="N20" s="1" t="n">
        <v>0.6</v>
      </c>
      <c r="O20" s="1" t="n">
        <v>12.5</v>
      </c>
    </row>
    <row r="21" customFormat="false" ht="12.75" hidden="false" customHeight="false" outlineLevel="0" collapsed="false">
      <c r="A21" s="8" t="n">
        <f aca="false">B21+C21</f>
        <v>37562.3130092593</v>
      </c>
      <c r="B21" s="9" t="n">
        <v>37562</v>
      </c>
      <c r="C21" s="10" t="n">
        <v>0.313009259259259</v>
      </c>
      <c r="D21" s="1" t="n">
        <v>13.58</v>
      </c>
      <c r="E21" s="1" t="n">
        <v>48.21</v>
      </c>
      <c r="F21" s="1" t="n">
        <v>31.42</v>
      </c>
      <c r="G21" s="1" t="n">
        <v>75</v>
      </c>
      <c r="H21" s="1" t="n">
        <v>6.42</v>
      </c>
      <c r="I21" s="1" t="n">
        <v>34.6</v>
      </c>
      <c r="J21" s="1" t="n">
        <v>0.58</v>
      </c>
      <c r="K21" s="1" t="n">
        <v>0.399</v>
      </c>
      <c r="L21" s="1" t="n">
        <v>2.8</v>
      </c>
      <c r="M21" s="1" t="n">
        <v>2.3</v>
      </c>
      <c r="N21" s="1" t="n">
        <v>0.5</v>
      </c>
      <c r="O21" s="1" t="n">
        <v>12.4</v>
      </c>
    </row>
    <row r="22" customFormat="false" ht="12.75" hidden="false" customHeight="false" outlineLevel="0" collapsed="false">
      <c r="A22" s="8" t="n">
        <f aca="false">B22+C22</f>
        <v>37562.3338425926</v>
      </c>
      <c r="B22" s="9" t="n">
        <v>37562</v>
      </c>
      <c r="C22" s="10" t="n">
        <v>0.333842592592593</v>
      </c>
      <c r="D22" s="1" t="n">
        <v>13.63</v>
      </c>
      <c r="E22" s="1" t="n">
        <v>48.35</v>
      </c>
      <c r="F22" s="1" t="n">
        <v>31.52</v>
      </c>
      <c r="G22" s="1" t="n">
        <v>73.2</v>
      </c>
      <c r="H22" s="1" t="n">
        <v>6.25</v>
      </c>
      <c r="I22" s="1" t="n">
        <v>33.4</v>
      </c>
      <c r="J22" s="1" t="n">
        <v>0.58</v>
      </c>
      <c r="K22" s="1" t="n">
        <v>0.399</v>
      </c>
      <c r="L22" s="1" t="n">
        <v>3</v>
      </c>
      <c r="M22" s="1" t="n">
        <v>2</v>
      </c>
      <c r="N22" s="1" t="n">
        <v>0.5</v>
      </c>
      <c r="O22" s="1" t="n">
        <v>12.4</v>
      </c>
    </row>
    <row r="23" customFormat="false" ht="12.75" hidden="false" customHeight="false" outlineLevel="0" collapsed="false">
      <c r="A23" s="8" t="n">
        <f aca="false">B23+C23</f>
        <v>37562.3546759259</v>
      </c>
      <c r="B23" s="9" t="n">
        <v>37562</v>
      </c>
      <c r="C23" s="10" t="n">
        <v>0.354675925925926</v>
      </c>
      <c r="D23" s="1" t="n">
        <v>13.64</v>
      </c>
      <c r="E23" s="1" t="n">
        <v>48.52</v>
      </c>
      <c r="F23" s="1" t="n">
        <v>31.65</v>
      </c>
      <c r="G23" s="1" t="n">
        <v>72.7</v>
      </c>
      <c r="H23" s="1" t="n">
        <v>6.2</v>
      </c>
      <c r="I23" s="1" t="n">
        <v>34.6</v>
      </c>
      <c r="J23" s="1" t="n">
        <v>0.582</v>
      </c>
      <c r="K23" s="1" t="n">
        <v>0.4</v>
      </c>
      <c r="L23" s="1" t="n">
        <v>4</v>
      </c>
      <c r="M23" s="1" t="n">
        <v>1.5</v>
      </c>
      <c r="N23" s="1" t="n">
        <v>0.4</v>
      </c>
      <c r="O23" s="1" t="n">
        <v>12.4</v>
      </c>
    </row>
    <row r="24" customFormat="false" ht="12.75" hidden="false" customHeight="false" outlineLevel="0" collapsed="false">
      <c r="A24" s="8" t="n">
        <f aca="false">B24+C24</f>
        <v>37562.3755092593</v>
      </c>
      <c r="B24" s="9" t="n">
        <v>37562</v>
      </c>
      <c r="C24" s="10" t="n">
        <v>0.375509259259259</v>
      </c>
      <c r="D24" s="1" t="n">
        <v>13.6</v>
      </c>
      <c r="E24" s="1" t="n">
        <v>48.57</v>
      </c>
      <c r="F24" s="1" t="n">
        <v>31.68</v>
      </c>
      <c r="G24" s="1" t="n">
        <v>75.2</v>
      </c>
      <c r="H24" s="1" t="n">
        <v>6.43</v>
      </c>
      <c r="I24" s="1" t="n">
        <v>35.7</v>
      </c>
      <c r="J24" s="1" t="n">
        <v>0.581</v>
      </c>
      <c r="K24" s="1" t="n">
        <v>0.4</v>
      </c>
      <c r="L24" s="1" t="n">
        <v>5.4</v>
      </c>
      <c r="M24" s="1" t="n">
        <v>1.4</v>
      </c>
      <c r="N24" s="1" t="n">
        <v>0.3</v>
      </c>
      <c r="O24" s="1" t="n">
        <v>12.4</v>
      </c>
    </row>
    <row r="25" customFormat="false" ht="12.75" hidden="false" customHeight="false" outlineLevel="0" collapsed="false">
      <c r="A25" s="8" t="n">
        <f aca="false">B25+C25</f>
        <v>37562.3963425926</v>
      </c>
      <c r="B25" s="9" t="n">
        <v>37562</v>
      </c>
      <c r="C25" s="10" t="n">
        <v>0.396342592592593</v>
      </c>
      <c r="D25" s="1" t="n">
        <v>13.62</v>
      </c>
      <c r="E25" s="1" t="n">
        <v>48.65</v>
      </c>
      <c r="F25" s="1" t="n">
        <v>31.74</v>
      </c>
      <c r="G25" s="1" t="n">
        <v>74.1</v>
      </c>
      <c r="H25" s="1" t="n">
        <v>6.33</v>
      </c>
      <c r="I25" s="1" t="n">
        <v>34.6</v>
      </c>
      <c r="J25" s="1" t="n">
        <v>0.58</v>
      </c>
      <c r="K25" s="1" t="n">
        <v>0.399</v>
      </c>
      <c r="L25" s="1" t="n">
        <v>7.5</v>
      </c>
      <c r="M25" s="1" t="n">
        <v>2.3</v>
      </c>
      <c r="N25" s="1" t="n">
        <v>0.5</v>
      </c>
      <c r="O25" s="1" t="n">
        <v>12.4</v>
      </c>
    </row>
    <row r="26" customFormat="false" ht="12.75" hidden="false" customHeight="false" outlineLevel="0" collapsed="false">
      <c r="A26" s="8" t="n">
        <f aca="false">B26+C26</f>
        <v>37562.4171759259</v>
      </c>
      <c r="B26" s="9" t="n">
        <v>37562</v>
      </c>
      <c r="C26" s="10" t="n">
        <v>0.417175925925926</v>
      </c>
      <c r="D26" s="1" t="n">
        <v>13.58</v>
      </c>
      <c r="E26" s="1" t="n">
        <v>48.72</v>
      </c>
      <c r="F26" s="1" t="n">
        <v>31.79</v>
      </c>
      <c r="G26" s="1" t="n">
        <v>72</v>
      </c>
      <c r="H26" s="1" t="n">
        <v>6.15</v>
      </c>
      <c r="I26" s="1" t="n">
        <v>34.6</v>
      </c>
      <c r="J26" s="1" t="n">
        <v>0.583</v>
      </c>
      <c r="K26" s="1" t="n">
        <v>0.401</v>
      </c>
      <c r="L26" s="1" t="n">
        <v>6.3</v>
      </c>
      <c r="M26" s="1" t="n">
        <v>2.2</v>
      </c>
      <c r="N26" s="1" t="n">
        <v>0.5</v>
      </c>
      <c r="O26" s="1" t="n">
        <v>12.4</v>
      </c>
    </row>
    <row r="27" customFormat="false" ht="12.75" hidden="false" customHeight="false" outlineLevel="0" collapsed="false">
      <c r="A27" s="8" t="n">
        <f aca="false">B27+C27</f>
        <v>37562.4380092593</v>
      </c>
      <c r="B27" s="9" t="n">
        <v>37562</v>
      </c>
      <c r="C27" s="10" t="n">
        <v>0.438009259259259</v>
      </c>
      <c r="D27" s="1" t="n">
        <v>13.59</v>
      </c>
      <c r="E27" s="1" t="n">
        <v>47.69</v>
      </c>
      <c r="F27" s="1" t="n">
        <v>31.05</v>
      </c>
      <c r="G27" s="1" t="n">
        <v>69.8</v>
      </c>
      <c r="H27" s="1" t="n">
        <v>5.99</v>
      </c>
      <c r="I27" s="1" t="n">
        <v>33.4</v>
      </c>
      <c r="J27" s="1" t="n">
        <v>0.583</v>
      </c>
      <c r="K27" s="1" t="n">
        <v>0.402</v>
      </c>
      <c r="L27" s="1" t="n">
        <v>9</v>
      </c>
      <c r="M27" s="1" t="n">
        <v>2.4</v>
      </c>
      <c r="N27" s="1" t="n">
        <v>0.6</v>
      </c>
      <c r="O27" s="1" t="n">
        <v>12.5</v>
      </c>
    </row>
    <row r="28" customFormat="false" ht="12.75" hidden="false" customHeight="false" outlineLevel="0" collapsed="false">
      <c r="A28" s="8" t="n">
        <f aca="false">B28+C28</f>
        <v>37562.4588425926</v>
      </c>
      <c r="B28" s="9" t="n">
        <v>37562</v>
      </c>
      <c r="C28" s="10" t="n">
        <v>0.458842592592593</v>
      </c>
      <c r="D28" s="1" t="n">
        <v>13.55</v>
      </c>
      <c r="E28" s="1" t="n">
        <v>47.81</v>
      </c>
      <c r="F28" s="1" t="n">
        <v>31.13</v>
      </c>
      <c r="G28" s="1" t="n">
        <v>69.1</v>
      </c>
      <c r="H28" s="1" t="n">
        <v>5.93</v>
      </c>
      <c r="I28" s="1" t="n">
        <v>34.6</v>
      </c>
      <c r="J28" s="1" t="n">
        <v>0.582</v>
      </c>
      <c r="K28" s="1" t="n">
        <v>0.401</v>
      </c>
      <c r="L28" s="1" t="n">
        <v>10</v>
      </c>
      <c r="M28" s="1" t="n">
        <v>2.5</v>
      </c>
      <c r="N28" s="1" t="n">
        <v>0.6</v>
      </c>
      <c r="O28" s="1" t="n">
        <v>12.4</v>
      </c>
    </row>
    <row r="29" customFormat="false" ht="12.75" hidden="false" customHeight="false" outlineLevel="0" collapsed="false">
      <c r="A29" s="8" t="n">
        <f aca="false">B29+C29</f>
        <v>37562.4796875</v>
      </c>
      <c r="B29" s="9" t="n">
        <v>37562</v>
      </c>
      <c r="C29" s="10" t="n">
        <v>0.4796875</v>
      </c>
      <c r="D29" s="1" t="n">
        <v>13.52</v>
      </c>
      <c r="E29" s="1" t="n">
        <v>48.15</v>
      </c>
      <c r="F29" s="1" t="n">
        <v>31.37</v>
      </c>
      <c r="G29" s="1" t="n">
        <v>61.6</v>
      </c>
      <c r="H29" s="1" t="n">
        <v>5.28</v>
      </c>
      <c r="I29" s="1" t="n">
        <v>33.4</v>
      </c>
      <c r="J29" s="1" t="n">
        <v>0.582</v>
      </c>
      <c r="K29" s="1" t="n">
        <v>0.401</v>
      </c>
      <c r="L29" s="1" t="n">
        <v>8.3</v>
      </c>
      <c r="M29" s="1" t="n">
        <v>1.9</v>
      </c>
      <c r="N29" s="1" t="n">
        <v>0.4</v>
      </c>
      <c r="O29" s="1" t="n">
        <v>12.4</v>
      </c>
    </row>
    <row r="30" customFormat="false" ht="12.75" hidden="false" customHeight="false" outlineLevel="0" collapsed="false">
      <c r="A30" s="8" t="n">
        <f aca="false">B30+C30</f>
        <v>37562.5005092593</v>
      </c>
      <c r="B30" s="9" t="n">
        <v>37562</v>
      </c>
      <c r="C30" s="10" t="n">
        <v>0.500509259259259</v>
      </c>
      <c r="D30" s="1" t="n">
        <v>13.62</v>
      </c>
      <c r="E30" s="1" t="n">
        <v>47.98</v>
      </c>
      <c r="F30" s="1" t="n">
        <v>31.26</v>
      </c>
      <c r="G30" s="1" t="n">
        <v>61.6</v>
      </c>
      <c r="H30" s="1" t="n">
        <v>5.28</v>
      </c>
      <c r="I30" s="1" t="n">
        <v>33.4</v>
      </c>
      <c r="J30" s="1" t="n">
        <v>0.584</v>
      </c>
      <c r="K30" s="1" t="n">
        <v>0.402</v>
      </c>
      <c r="L30" s="1" t="n">
        <v>10.4</v>
      </c>
      <c r="M30" s="1" t="n">
        <v>2.3</v>
      </c>
      <c r="N30" s="1" t="n">
        <v>0.5</v>
      </c>
      <c r="O30" s="1" t="n">
        <v>12.4</v>
      </c>
    </row>
    <row r="31" customFormat="false" ht="12.75" hidden="false" customHeight="false" outlineLevel="0" collapsed="false">
      <c r="A31" s="8" t="n">
        <f aca="false">B31+C31</f>
        <v>37562.5213425926</v>
      </c>
      <c r="B31" s="9" t="n">
        <v>37562</v>
      </c>
      <c r="C31" s="10" t="n">
        <v>0.521342592592593</v>
      </c>
      <c r="D31" s="1" t="n">
        <v>13.68</v>
      </c>
      <c r="E31" s="1" t="n">
        <v>48.57</v>
      </c>
      <c r="F31" s="1" t="n">
        <v>31.69</v>
      </c>
      <c r="G31" s="1" t="n">
        <v>63.4</v>
      </c>
      <c r="H31" s="1" t="n">
        <v>5.41</v>
      </c>
      <c r="I31" s="1" t="n">
        <v>33.4</v>
      </c>
      <c r="J31" s="1" t="n">
        <v>0.585</v>
      </c>
      <c r="K31" s="1" t="n">
        <v>0.402</v>
      </c>
      <c r="L31" s="1" t="n">
        <v>16.9</v>
      </c>
      <c r="M31" s="1" t="n">
        <v>2.5</v>
      </c>
      <c r="N31" s="1" t="n">
        <v>0.6</v>
      </c>
      <c r="O31" s="1" t="n">
        <v>12.4</v>
      </c>
    </row>
    <row r="32" customFormat="false" ht="12.75" hidden="false" customHeight="false" outlineLevel="0" collapsed="false">
      <c r="A32" s="8" t="n">
        <f aca="false">B32+C32</f>
        <v>37562.5421759259</v>
      </c>
      <c r="B32" s="9" t="n">
        <v>37562</v>
      </c>
      <c r="C32" s="10" t="n">
        <v>0.542175925925926</v>
      </c>
      <c r="D32" s="1" t="n">
        <v>13.7</v>
      </c>
      <c r="E32" s="1" t="n">
        <v>48.65</v>
      </c>
      <c r="F32" s="1" t="n">
        <v>31.74</v>
      </c>
      <c r="G32" s="1" t="n">
        <v>64.7</v>
      </c>
      <c r="H32" s="1" t="n">
        <v>5.51</v>
      </c>
      <c r="I32" s="1" t="n">
        <v>34.6</v>
      </c>
      <c r="J32" s="1" t="n">
        <v>0.586</v>
      </c>
      <c r="K32" s="1" t="n">
        <v>0.403</v>
      </c>
      <c r="L32" s="1" t="n">
        <v>11.5</v>
      </c>
      <c r="M32" s="1" t="n">
        <v>2.1</v>
      </c>
      <c r="N32" s="1" t="n">
        <v>0.5</v>
      </c>
      <c r="O32" s="1" t="n">
        <v>12.4</v>
      </c>
    </row>
    <row r="33" customFormat="false" ht="12.75" hidden="false" customHeight="false" outlineLevel="0" collapsed="false">
      <c r="A33" s="8" t="n">
        <f aca="false">B33+C33</f>
        <v>37562.5630092593</v>
      </c>
      <c r="B33" s="9" t="n">
        <v>37562</v>
      </c>
      <c r="C33" s="10" t="n">
        <v>0.563009259259259</v>
      </c>
      <c r="D33" s="1" t="n">
        <v>13.73</v>
      </c>
      <c r="E33" s="1" t="n">
        <v>48.84</v>
      </c>
      <c r="F33" s="1" t="n">
        <v>31.88</v>
      </c>
      <c r="G33" s="1" t="n">
        <v>65.3</v>
      </c>
      <c r="H33" s="1" t="n">
        <v>5.55</v>
      </c>
      <c r="I33" s="1" t="n">
        <v>33.4</v>
      </c>
      <c r="J33" s="1" t="n">
        <v>0.584</v>
      </c>
      <c r="K33" s="1" t="n">
        <v>0.402</v>
      </c>
      <c r="L33" s="1" t="n">
        <v>12</v>
      </c>
      <c r="M33" s="1" t="n">
        <v>1.8</v>
      </c>
      <c r="N33" s="1" t="n">
        <v>0.4</v>
      </c>
      <c r="O33" s="1" t="n">
        <v>12.5</v>
      </c>
    </row>
    <row r="34" customFormat="false" ht="12.75" hidden="false" customHeight="false" outlineLevel="0" collapsed="false">
      <c r="A34" s="8" t="n">
        <f aca="false">B34+C34</f>
        <v>37562.5838425926</v>
      </c>
      <c r="B34" s="9" t="n">
        <v>37562</v>
      </c>
      <c r="C34" s="10" t="n">
        <v>0.583842592592593</v>
      </c>
      <c r="D34" s="1" t="n">
        <v>13.73</v>
      </c>
      <c r="E34" s="1" t="n">
        <v>48.93</v>
      </c>
      <c r="F34" s="1" t="n">
        <v>31.95</v>
      </c>
      <c r="G34" s="1" t="n">
        <v>69.1</v>
      </c>
      <c r="H34" s="1" t="n">
        <v>5.87</v>
      </c>
      <c r="I34" s="1" t="n">
        <v>34.6</v>
      </c>
      <c r="J34" s="1" t="n">
        <v>0.587</v>
      </c>
      <c r="K34" s="1" t="n">
        <v>0.403</v>
      </c>
      <c r="L34" s="1" t="n">
        <v>7.7</v>
      </c>
      <c r="M34" s="1" t="n">
        <v>2.4</v>
      </c>
      <c r="N34" s="1" t="n">
        <v>0.6</v>
      </c>
      <c r="O34" s="1" t="n">
        <v>12.6</v>
      </c>
    </row>
    <row r="35" customFormat="false" ht="12.75" hidden="false" customHeight="false" outlineLevel="0" collapsed="false">
      <c r="A35" s="8" t="n">
        <f aca="false">B35+C35</f>
        <v>37562.6046759259</v>
      </c>
      <c r="B35" s="9" t="n">
        <v>37562</v>
      </c>
      <c r="C35" s="10" t="n">
        <v>0.604675925925926</v>
      </c>
      <c r="D35" s="1" t="n">
        <v>13.7</v>
      </c>
      <c r="E35" s="1" t="n">
        <v>48.96</v>
      </c>
      <c r="F35" s="1" t="n">
        <v>31.97</v>
      </c>
      <c r="G35" s="1" t="n">
        <v>73.2</v>
      </c>
      <c r="H35" s="1" t="n">
        <v>6.23</v>
      </c>
      <c r="I35" s="1" t="n">
        <v>35.7</v>
      </c>
      <c r="J35" s="1" t="n">
        <v>0.592</v>
      </c>
      <c r="K35" s="1" t="n">
        <v>0.407</v>
      </c>
      <c r="L35" s="1" t="n">
        <v>9.6</v>
      </c>
      <c r="M35" s="1" t="n">
        <v>1.7</v>
      </c>
      <c r="N35" s="1" t="n">
        <v>0.4</v>
      </c>
      <c r="O35" s="1" t="n">
        <v>12.4</v>
      </c>
    </row>
    <row r="36" customFormat="false" ht="12.75" hidden="false" customHeight="false" outlineLevel="0" collapsed="false">
      <c r="A36" s="8" t="n">
        <f aca="false">B36+C36</f>
        <v>37562.6255092593</v>
      </c>
      <c r="B36" s="9" t="n">
        <v>37562</v>
      </c>
      <c r="C36" s="10" t="n">
        <v>0.625509259259259</v>
      </c>
      <c r="D36" s="1" t="n">
        <v>13.72</v>
      </c>
      <c r="E36" s="1" t="n">
        <v>48.96</v>
      </c>
      <c r="F36" s="1" t="n">
        <v>31.97</v>
      </c>
      <c r="G36" s="1" t="n">
        <v>65.3</v>
      </c>
      <c r="H36" s="1" t="n">
        <v>5.55</v>
      </c>
      <c r="I36" s="1" t="n">
        <v>33.4</v>
      </c>
      <c r="J36" s="1" t="n">
        <v>0.591</v>
      </c>
      <c r="K36" s="1" t="n">
        <v>0.407</v>
      </c>
      <c r="L36" s="1" t="n">
        <v>5.6</v>
      </c>
      <c r="M36" s="1" t="n">
        <v>1.8</v>
      </c>
      <c r="N36" s="1" t="n">
        <v>0.4</v>
      </c>
      <c r="O36" s="1" t="n">
        <v>12.4</v>
      </c>
    </row>
    <row r="37" customFormat="false" ht="12.75" hidden="false" customHeight="false" outlineLevel="0" collapsed="false">
      <c r="A37" s="8" t="n">
        <f aca="false">B37+C37</f>
        <v>37562.6463425926</v>
      </c>
      <c r="B37" s="9" t="n">
        <v>37562</v>
      </c>
      <c r="C37" s="10" t="n">
        <v>0.646342592592593</v>
      </c>
      <c r="D37" s="1" t="n">
        <v>13.48</v>
      </c>
      <c r="E37" s="1" t="n">
        <v>48.59</v>
      </c>
      <c r="F37" s="1" t="n">
        <v>31.69</v>
      </c>
      <c r="G37" s="1" t="n">
        <v>65.7</v>
      </c>
      <c r="H37" s="1" t="n">
        <v>5.62</v>
      </c>
      <c r="I37" s="1" t="n">
        <v>34.6</v>
      </c>
      <c r="J37" s="1" t="n">
        <v>0.596</v>
      </c>
      <c r="K37" s="1" t="n">
        <v>0.41</v>
      </c>
      <c r="L37" s="1" t="n">
        <v>5.8</v>
      </c>
      <c r="M37" s="1" t="n">
        <v>1.7</v>
      </c>
      <c r="N37" s="1" t="n">
        <v>0.4</v>
      </c>
      <c r="O37" s="1" t="n">
        <v>12.4</v>
      </c>
    </row>
    <row r="38" customFormat="false" ht="12.75" hidden="false" customHeight="false" outlineLevel="0" collapsed="false">
      <c r="A38" s="8" t="n">
        <f aca="false">B38+C38</f>
        <v>37562.6671759259</v>
      </c>
      <c r="B38" s="9" t="n">
        <v>37562</v>
      </c>
      <c r="C38" s="10" t="n">
        <v>0.667175925925926</v>
      </c>
      <c r="D38" s="1" t="n">
        <v>13.68</v>
      </c>
      <c r="E38" s="1" t="n">
        <v>48.93</v>
      </c>
      <c r="F38" s="1" t="n">
        <v>31.95</v>
      </c>
      <c r="G38" s="1" t="n">
        <v>67.8</v>
      </c>
      <c r="H38" s="1" t="n">
        <v>5.77</v>
      </c>
      <c r="I38" s="1" t="n">
        <v>33.4</v>
      </c>
      <c r="J38" s="1" t="n">
        <v>0.6</v>
      </c>
      <c r="K38" s="1" t="n">
        <v>0.413</v>
      </c>
      <c r="L38" s="1" t="n">
        <v>4.2</v>
      </c>
      <c r="M38" s="1" t="n">
        <v>2.3</v>
      </c>
      <c r="N38" s="1" t="n">
        <v>0.5</v>
      </c>
      <c r="O38" s="1" t="n">
        <v>12.4</v>
      </c>
    </row>
    <row r="39" customFormat="false" ht="12.75" hidden="false" customHeight="false" outlineLevel="0" collapsed="false">
      <c r="A39" s="8" t="n">
        <f aca="false">B39+C39</f>
        <v>37562.6880092593</v>
      </c>
      <c r="B39" s="9" t="n">
        <v>37562</v>
      </c>
      <c r="C39" s="10" t="n">
        <v>0.688009259259259</v>
      </c>
      <c r="D39" s="1" t="n">
        <v>13.59</v>
      </c>
      <c r="E39" s="1" t="n">
        <v>48.93</v>
      </c>
      <c r="F39" s="1" t="n">
        <v>31.94</v>
      </c>
      <c r="G39" s="1" t="n">
        <v>68.3</v>
      </c>
      <c r="H39" s="1" t="n">
        <v>5.83</v>
      </c>
      <c r="I39" s="1" t="n">
        <v>34.6</v>
      </c>
      <c r="J39" s="1" t="n">
        <v>0.6</v>
      </c>
      <c r="K39" s="1" t="n">
        <v>0.413</v>
      </c>
      <c r="L39" s="1" t="n">
        <v>4.2</v>
      </c>
      <c r="M39" s="1" t="n">
        <v>2</v>
      </c>
      <c r="N39" s="1" t="n">
        <v>0.5</v>
      </c>
      <c r="O39" s="1" t="n">
        <v>12.4</v>
      </c>
    </row>
    <row r="40" customFormat="false" ht="12.75" hidden="false" customHeight="false" outlineLevel="0" collapsed="false">
      <c r="A40" s="8" t="n">
        <f aca="false">B40+C40</f>
        <v>37562.7088425926</v>
      </c>
      <c r="B40" s="9" t="n">
        <v>37562</v>
      </c>
      <c r="C40" s="10" t="n">
        <v>0.708842592592593</v>
      </c>
      <c r="D40" s="1" t="n">
        <v>13.48</v>
      </c>
      <c r="E40" s="1" t="n">
        <v>48.9</v>
      </c>
      <c r="F40" s="1" t="n">
        <v>31.92</v>
      </c>
      <c r="G40" s="1" t="n">
        <v>71.1</v>
      </c>
      <c r="H40" s="1" t="n">
        <v>6.08</v>
      </c>
      <c r="I40" s="1" t="n">
        <v>34.6</v>
      </c>
      <c r="J40" s="1" t="n">
        <v>0.601</v>
      </c>
      <c r="K40" s="1" t="n">
        <v>0.414</v>
      </c>
      <c r="L40" s="1" t="n">
        <v>2.9</v>
      </c>
      <c r="M40" s="1" t="n">
        <v>1.8</v>
      </c>
      <c r="N40" s="1" t="n">
        <v>0.4</v>
      </c>
      <c r="O40" s="1" t="n">
        <v>12.4</v>
      </c>
    </row>
    <row r="41" customFormat="false" ht="12.75" hidden="false" customHeight="false" outlineLevel="0" collapsed="false">
      <c r="A41" s="8" t="n">
        <f aca="false">B41+C41</f>
        <v>37562.7296759259</v>
      </c>
      <c r="B41" s="9" t="n">
        <v>37562</v>
      </c>
      <c r="C41" s="10" t="n">
        <v>0.729675925925926</v>
      </c>
      <c r="D41" s="1" t="n">
        <v>13.28</v>
      </c>
      <c r="E41" s="1" t="n">
        <v>48.49</v>
      </c>
      <c r="F41" s="1" t="n">
        <v>31.61</v>
      </c>
      <c r="G41" s="1" t="n">
        <v>72.8</v>
      </c>
      <c r="H41" s="1" t="n">
        <v>6.26</v>
      </c>
      <c r="I41" s="1" t="n">
        <v>34.6</v>
      </c>
      <c r="J41" s="1" t="n">
        <v>0.598</v>
      </c>
      <c r="K41" s="1" t="n">
        <v>0.411</v>
      </c>
      <c r="L41" s="1" t="n">
        <v>3.2</v>
      </c>
      <c r="M41" s="1" t="n">
        <v>2.9</v>
      </c>
      <c r="N41" s="1" t="n">
        <v>0.7</v>
      </c>
      <c r="O41" s="1" t="n">
        <v>12.4</v>
      </c>
    </row>
    <row r="42" customFormat="false" ht="12.75" hidden="false" customHeight="false" outlineLevel="0" collapsed="false">
      <c r="A42" s="8" t="n">
        <f aca="false">B42+C42</f>
        <v>37562.7505092593</v>
      </c>
      <c r="B42" s="9" t="n">
        <v>37562</v>
      </c>
      <c r="C42" s="10" t="n">
        <v>0.750509259259259</v>
      </c>
      <c r="D42" s="1" t="n">
        <v>13.32</v>
      </c>
      <c r="E42" s="1" t="n">
        <v>48.29</v>
      </c>
      <c r="F42" s="1" t="n">
        <v>31.47</v>
      </c>
      <c r="G42" s="1" t="n">
        <v>82.4</v>
      </c>
      <c r="H42" s="1" t="n">
        <v>7.09</v>
      </c>
      <c r="I42" s="1" t="n">
        <v>35.7</v>
      </c>
      <c r="J42" s="1" t="n">
        <v>0.594</v>
      </c>
      <c r="K42" s="1" t="n">
        <v>0.409</v>
      </c>
      <c r="L42" s="1" t="n">
        <v>3.3</v>
      </c>
      <c r="M42" s="1" t="n">
        <v>2.6</v>
      </c>
      <c r="N42" s="1" t="n">
        <v>0.6</v>
      </c>
      <c r="O42" s="1" t="n">
        <v>12.4</v>
      </c>
    </row>
    <row r="43" customFormat="false" ht="12.75" hidden="false" customHeight="false" outlineLevel="0" collapsed="false">
      <c r="A43" s="8" t="n">
        <f aca="false">B43+C43</f>
        <v>37562.7713425926</v>
      </c>
      <c r="B43" s="9" t="n">
        <v>37562</v>
      </c>
      <c r="C43" s="10" t="n">
        <v>0.771342592592593</v>
      </c>
      <c r="D43" s="1" t="n">
        <v>13.28</v>
      </c>
      <c r="E43" s="1" t="n">
        <v>47.57</v>
      </c>
      <c r="F43" s="1" t="n">
        <v>30.94</v>
      </c>
      <c r="G43" s="1" t="n">
        <v>85.2</v>
      </c>
      <c r="H43" s="1" t="n">
        <v>7.36</v>
      </c>
      <c r="I43" s="1" t="n">
        <v>35.7</v>
      </c>
      <c r="J43" s="1" t="n">
        <v>0.591</v>
      </c>
      <c r="K43" s="1" t="n">
        <v>0.407</v>
      </c>
      <c r="L43" s="1" t="n">
        <v>1.8</v>
      </c>
      <c r="M43" s="1" t="n">
        <v>1.9</v>
      </c>
      <c r="N43" s="1" t="n">
        <v>0.4</v>
      </c>
      <c r="O43" s="1" t="n">
        <v>12.4</v>
      </c>
    </row>
    <row r="44" customFormat="false" ht="12.75" hidden="false" customHeight="false" outlineLevel="0" collapsed="false">
      <c r="A44" s="8" t="n">
        <f aca="false">B44+C44</f>
        <v>37562.7921759259</v>
      </c>
      <c r="B44" s="9" t="n">
        <v>37562</v>
      </c>
      <c r="C44" s="10" t="n">
        <v>0.792175925925926</v>
      </c>
      <c r="D44" s="1" t="n">
        <v>13.33</v>
      </c>
      <c r="E44" s="1" t="n">
        <v>47.46</v>
      </c>
      <c r="F44" s="1" t="n">
        <v>30.87</v>
      </c>
      <c r="G44" s="1" t="n">
        <v>87.5</v>
      </c>
      <c r="H44" s="1" t="n">
        <v>7.55</v>
      </c>
      <c r="I44" s="1" t="n">
        <v>35.7</v>
      </c>
      <c r="J44" s="1" t="n">
        <v>0.59</v>
      </c>
      <c r="K44" s="1" t="n">
        <v>0.406</v>
      </c>
      <c r="L44" s="1" t="n">
        <v>2.9</v>
      </c>
      <c r="M44" s="1" t="n">
        <v>2.8</v>
      </c>
      <c r="N44" s="1" t="n">
        <v>0.7</v>
      </c>
      <c r="O44" s="1" t="n">
        <v>12.4</v>
      </c>
    </row>
    <row r="45" customFormat="false" ht="12.75" hidden="false" customHeight="false" outlineLevel="0" collapsed="false">
      <c r="A45" s="8" t="n">
        <f aca="false">B45+C45</f>
        <v>37562.8130092593</v>
      </c>
      <c r="B45" s="9" t="n">
        <v>37562</v>
      </c>
      <c r="C45" s="10" t="n">
        <v>0.813009259259259</v>
      </c>
      <c r="D45" s="1" t="n">
        <v>13.49</v>
      </c>
      <c r="E45" s="1" t="n">
        <v>46.16</v>
      </c>
      <c r="F45" s="1" t="n">
        <v>29.94</v>
      </c>
      <c r="G45" s="1" t="n">
        <v>90.3</v>
      </c>
      <c r="H45" s="1" t="n">
        <v>7.82</v>
      </c>
      <c r="I45" s="1" t="n">
        <v>36.9</v>
      </c>
      <c r="J45" s="1" t="n">
        <v>0.585</v>
      </c>
      <c r="K45" s="1" t="n">
        <v>0.403</v>
      </c>
      <c r="L45" s="1" t="n">
        <v>5.5</v>
      </c>
      <c r="M45" s="1" t="n">
        <v>3.7</v>
      </c>
      <c r="N45" s="1" t="n">
        <v>0.9</v>
      </c>
      <c r="O45" s="1" t="n">
        <v>12.4</v>
      </c>
    </row>
    <row r="46" customFormat="false" ht="12.75" hidden="false" customHeight="false" outlineLevel="0" collapsed="false">
      <c r="A46" s="8" t="n">
        <f aca="false">B46+C46</f>
        <v>37562.8338425926</v>
      </c>
      <c r="B46" s="9" t="n">
        <v>37562</v>
      </c>
      <c r="C46" s="10" t="n">
        <v>0.833842592592593</v>
      </c>
      <c r="D46" s="1" t="n">
        <v>13.64</v>
      </c>
      <c r="E46" s="1" t="n">
        <v>46.61</v>
      </c>
      <c r="F46" s="1" t="n">
        <v>30.26</v>
      </c>
      <c r="G46" s="1" t="n">
        <v>88.6</v>
      </c>
      <c r="H46" s="1" t="n">
        <v>7.63</v>
      </c>
      <c r="I46" s="1" t="n">
        <v>36.9</v>
      </c>
      <c r="J46" s="1" t="n">
        <v>0.581</v>
      </c>
      <c r="K46" s="1" t="n">
        <v>0.4</v>
      </c>
      <c r="L46" s="1" t="n">
        <v>4</v>
      </c>
      <c r="M46" s="1" t="n">
        <v>2.5</v>
      </c>
      <c r="N46" s="1" t="n">
        <v>0.6</v>
      </c>
      <c r="O46" s="1" t="n">
        <v>12.4</v>
      </c>
    </row>
    <row r="47" customFormat="false" ht="12.75" hidden="false" customHeight="false" outlineLevel="0" collapsed="false">
      <c r="A47" s="8" t="n">
        <f aca="false">B47+C47</f>
        <v>37562.8546759259</v>
      </c>
      <c r="B47" s="9" t="n">
        <v>37562</v>
      </c>
      <c r="C47" s="10" t="n">
        <v>0.854675925925926</v>
      </c>
      <c r="D47" s="1" t="n">
        <v>13.86</v>
      </c>
      <c r="E47" s="1" t="n">
        <v>46.47</v>
      </c>
      <c r="F47" s="1" t="n">
        <v>30.17</v>
      </c>
      <c r="G47" s="1" t="n">
        <v>89.7</v>
      </c>
      <c r="H47" s="1" t="n">
        <v>7.69</v>
      </c>
      <c r="I47" s="1" t="n">
        <v>35.7</v>
      </c>
      <c r="J47" s="1" t="n">
        <v>0.575</v>
      </c>
      <c r="K47" s="1" t="n">
        <v>0.396</v>
      </c>
      <c r="L47" s="1" t="n">
        <v>4.5</v>
      </c>
      <c r="M47" s="1" t="n">
        <v>2.2</v>
      </c>
      <c r="N47" s="1" t="n">
        <v>0.5</v>
      </c>
      <c r="O47" s="1" t="n">
        <v>12.4</v>
      </c>
    </row>
    <row r="48" customFormat="false" ht="12.75" hidden="false" customHeight="false" outlineLevel="0" collapsed="false">
      <c r="A48" s="8" t="n">
        <f aca="false">B48+C48</f>
        <v>37562.8755208333</v>
      </c>
      <c r="B48" s="9" t="n">
        <v>37562</v>
      </c>
      <c r="C48" s="10" t="n">
        <v>0.875520833333333</v>
      </c>
      <c r="D48" s="1" t="n">
        <v>13.89</v>
      </c>
      <c r="E48" s="1" t="n">
        <v>45.97</v>
      </c>
      <c r="F48" s="1" t="n">
        <v>29.81</v>
      </c>
      <c r="G48" s="1" t="n">
        <v>82.4</v>
      </c>
      <c r="H48" s="1" t="n">
        <v>7.08</v>
      </c>
      <c r="I48" s="1" t="n">
        <v>35.7</v>
      </c>
      <c r="J48" s="1" t="n">
        <v>0.574</v>
      </c>
      <c r="K48" s="1" t="n">
        <v>0.396</v>
      </c>
      <c r="L48" s="1" t="n">
        <v>3.4</v>
      </c>
      <c r="M48" s="1" t="n">
        <v>2.2</v>
      </c>
      <c r="N48" s="1" t="n">
        <v>0.5</v>
      </c>
      <c r="O48" s="1" t="n">
        <v>12.4</v>
      </c>
    </row>
    <row r="49" customFormat="false" ht="12.75" hidden="false" customHeight="false" outlineLevel="0" collapsed="false">
      <c r="A49" s="8" t="n">
        <f aca="false">B49+C49</f>
        <v>37562.8963425926</v>
      </c>
      <c r="B49" s="9" t="n">
        <v>37562</v>
      </c>
      <c r="C49" s="10" t="n">
        <v>0.896342592592593</v>
      </c>
      <c r="D49" s="1" t="n">
        <v>14.05</v>
      </c>
      <c r="E49" s="1" t="n">
        <v>45.31</v>
      </c>
      <c r="F49" s="1" t="n">
        <v>29.34</v>
      </c>
      <c r="G49" s="1" t="n">
        <v>84.8</v>
      </c>
      <c r="H49" s="1" t="n">
        <v>7.29</v>
      </c>
      <c r="I49" s="1" t="n">
        <v>35.7</v>
      </c>
      <c r="J49" s="1" t="n">
        <v>0.571</v>
      </c>
      <c r="K49" s="1" t="n">
        <v>0.394</v>
      </c>
      <c r="L49" s="1" t="n">
        <v>4.7</v>
      </c>
      <c r="M49" s="1" t="n">
        <v>2.9</v>
      </c>
      <c r="N49" s="1" t="n">
        <v>0.7</v>
      </c>
      <c r="O49" s="1" t="n">
        <v>12.5</v>
      </c>
    </row>
    <row r="50" customFormat="false" ht="12.75" hidden="false" customHeight="false" outlineLevel="0" collapsed="false">
      <c r="A50" s="8" t="n">
        <f aca="false">B50+C50</f>
        <v>37562.9171759259</v>
      </c>
      <c r="B50" s="9" t="n">
        <v>37562</v>
      </c>
      <c r="C50" s="10" t="n">
        <v>0.917175925925926</v>
      </c>
      <c r="D50" s="1" t="n">
        <v>14.24</v>
      </c>
      <c r="E50" s="1" t="n">
        <v>44.96</v>
      </c>
      <c r="F50" s="1" t="n">
        <v>29.1</v>
      </c>
      <c r="G50" s="1" t="n">
        <v>79.7</v>
      </c>
      <c r="H50" s="1" t="n">
        <v>6.83</v>
      </c>
      <c r="I50" s="1" t="n">
        <v>35.7</v>
      </c>
      <c r="J50" s="1" t="n">
        <v>0.568</v>
      </c>
      <c r="K50" s="1" t="n">
        <v>0.392</v>
      </c>
      <c r="L50" s="1" t="n">
        <v>4.7</v>
      </c>
      <c r="M50" s="1" t="n">
        <v>2.1</v>
      </c>
      <c r="N50" s="1" t="n">
        <v>0.5</v>
      </c>
      <c r="O50" s="1" t="n">
        <v>12.6</v>
      </c>
    </row>
    <row r="51" customFormat="false" ht="12.75" hidden="false" customHeight="false" outlineLevel="0" collapsed="false">
      <c r="A51" s="8" t="n">
        <f aca="false">B51+C51</f>
        <v>37562.9380092593</v>
      </c>
      <c r="B51" s="9" t="n">
        <v>37562</v>
      </c>
      <c r="C51" s="10" t="n">
        <v>0.938009259259259</v>
      </c>
      <c r="D51" s="1" t="n">
        <v>14.29</v>
      </c>
      <c r="E51" s="1" t="n">
        <v>45.34</v>
      </c>
      <c r="F51" s="1" t="n">
        <v>29.37</v>
      </c>
      <c r="G51" s="1" t="n">
        <v>75.7</v>
      </c>
      <c r="H51" s="1" t="n">
        <v>6.47</v>
      </c>
      <c r="I51" s="1" t="n">
        <v>34.6</v>
      </c>
      <c r="J51" s="1" t="n">
        <v>0.566</v>
      </c>
      <c r="K51" s="1" t="n">
        <v>0.39</v>
      </c>
      <c r="L51" s="1" t="n">
        <v>2.9</v>
      </c>
      <c r="M51" s="1" t="n">
        <v>1.3</v>
      </c>
      <c r="N51" s="1" t="n">
        <v>0.3</v>
      </c>
      <c r="O51" s="1" t="n">
        <v>12.5</v>
      </c>
    </row>
    <row r="52" customFormat="false" ht="12.75" hidden="false" customHeight="false" outlineLevel="0" collapsed="false">
      <c r="A52" s="8" t="n">
        <f aca="false">B52+C52</f>
        <v>37562.9588425926</v>
      </c>
      <c r="B52" s="9" t="n">
        <v>37562</v>
      </c>
      <c r="C52" s="10" t="n">
        <v>0.958842592592593</v>
      </c>
      <c r="D52" s="1" t="n">
        <v>14.35</v>
      </c>
      <c r="E52" s="1" t="n">
        <v>46.42</v>
      </c>
      <c r="F52" s="1" t="n">
        <v>30.14</v>
      </c>
      <c r="G52" s="1" t="n">
        <v>71.8</v>
      </c>
      <c r="H52" s="1" t="n">
        <v>6.1</v>
      </c>
      <c r="I52" s="1" t="n">
        <v>34.6</v>
      </c>
      <c r="J52" s="1" t="n">
        <v>0.57</v>
      </c>
      <c r="K52" s="1" t="n">
        <v>0.393</v>
      </c>
      <c r="L52" s="1" t="n">
        <v>4.2</v>
      </c>
      <c r="M52" s="1" t="n">
        <v>1</v>
      </c>
      <c r="N52" s="1" t="n">
        <v>0.2</v>
      </c>
      <c r="O52" s="1" t="n">
        <v>12.4</v>
      </c>
    </row>
    <row r="53" customFormat="false" ht="12.75" hidden="false" customHeight="false" outlineLevel="0" collapsed="false">
      <c r="A53" s="8" t="n">
        <f aca="false">B53+C53</f>
        <v>37562.9796759259</v>
      </c>
      <c r="B53" s="9" t="n">
        <v>37562</v>
      </c>
      <c r="C53" s="10" t="n">
        <v>0.979675925925926</v>
      </c>
      <c r="D53" s="1" t="n">
        <v>14.42</v>
      </c>
      <c r="E53" s="1" t="n">
        <v>46.2</v>
      </c>
      <c r="F53" s="1" t="n">
        <v>29.99</v>
      </c>
      <c r="G53" s="1" t="n">
        <v>71</v>
      </c>
      <c r="H53" s="1" t="n">
        <v>6.02</v>
      </c>
      <c r="I53" s="1" t="n">
        <v>34.6</v>
      </c>
      <c r="J53" s="1" t="n">
        <v>0.569</v>
      </c>
      <c r="K53" s="1" t="n">
        <v>0.392</v>
      </c>
      <c r="L53" s="1" t="n">
        <v>2</v>
      </c>
      <c r="M53" s="1" t="n">
        <v>0.9</v>
      </c>
      <c r="N53" s="1" t="n">
        <v>0.2</v>
      </c>
      <c r="O53" s="1" t="n">
        <v>12.5</v>
      </c>
    </row>
    <row r="54" customFormat="false" ht="12.75" hidden="false" customHeight="false" outlineLevel="0" collapsed="false">
      <c r="A54" s="8" t="n">
        <f aca="false">B54+C54</f>
        <v>37563.0005092593</v>
      </c>
      <c r="B54" s="9" t="n">
        <v>37563</v>
      </c>
      <c r="C54" s="10" t="n">
        <v>0.000509259259259259</v>
      </c>
      <c r="D54" s="1" t="n">
        <v>14.49</v>
      </c>
      <c r="E54" s="1" t="n">
        <v>46.48</v>
      </c>
      <c r="F54" s="1" t="n">
        <v>30.19</v>
      </c>
      <c r="G54" s="1" t="n">
        <v>68.3</v>
      </c>
      <c r="H54" s="1" t="n">
        <v>5.78</v>
      </c>
      <c r="I54" s="1" t="n">
        <v>34.6</v>
      </c>
      <c r="J54" s="1" t="n">
        <v>0.57</v>
      </c>
      <c r="K54" s="1" t="n">
        <v>0.392</v>
      </c>
      <c r="L54" s="1" t="n">
        <v>4.1</v>
      </c>
      <c r="M54" s="1" t="n">
        <v>1.6</v>
      </c>
      <c r="N54" s="1" t="n">
        <v>0.4</v>
      </c>
      <c r="O54" s="1" t="n">
        <v>12.4</v>
      </c>
    </row>
    <row r="55" customFormat="false" ht="12.75" hidden="false" customHeight="false" outlineLevel="0" collapsed="false">
      <c r="A55" s="8" t="n">
        <f aca="false">B55+C55</f>
        <v>37563.0213310185</v>
      </c>
      <c r="B55" s="9" t="n">
        <v>37563</v>
      </c>
      <c r="C55" s="10" t="n">
        <v>0.0213310185185185</v>
      </c>
      <c r="D55" s="1" t="n">
        <v>14.45</v>
      </c>
      <c r="E55" s="1" t="n">
        <v>46.6</v>
      </c>
      <c r="F55" s="1" t="n">
        <v>30.28</v>
      </c>
      <c r="G55" s="1" t="n">
        <v>75.5</v>
      </c>
      <c r="H55" s="1" t="n">
        <v>6.4</v>
      </c>
      <c r="I55" s="1" t="n">
        <v>35.7</v>
      </c>
      <c r="J55" s="1" t="n">
        <v>0.571</v>
      </c>
      <c r="K55" s="1" t="n">
        <v>0.393</v>
      </c>
      <c r="L55" s="1" t="n">
        <v>5</v>
      </c>
      <c r="M55" s="1" t="n">
        <v>2.2</v>
      </c>
      <c r="N55" s="1" t="n">
        <v>0.5</v>
      </c>
      <c r="O55" s="1" t="n">
        <v>12.4</v>
      </c>
    </row>
    <row r="56" customFormat="false" ht="12.75" hidden="false" customHeight="false" outlineLevel="0" collapsed="false">
      <c r="A56" s="8" t="n">
        <f aca="false">B56+C56</f>
        <v>37563.0421875</v>
      </c>
      <c r="B56" s="9" t="n">
        <v>37563</v>
      </c>
      <c r="C56" s="10" t="n">
        <v>0.0421875</v>
      </c>
      <c r="D56" s="1" t="n">
        <v>14.45</v>
      </c>
      <c r="E56" s="1" t="n">
        <v>46.93</v>
      </c>
      <c r="F56" s="1" t="n">
        <v>30.52</v>
      </c>
      <c r="G56" s="1" t="n">
        <v>72.7</v>
      </c>
      <c r="H56" s="1" t="n">
        <v>6.15</v>
      </c>
      <c r="I56" s="1" t="n">
        <v>34.6</v>
      </c>
      <c r="J56" s="1" t="n">
        <v>0.571</v>
      </c>
      <c r="K56" s="1" t="n">
        <v>0.393</v>
      </c>
      <c r="L56" s="1" t="n">
        <v>3.8</v>
      </c>
      <c r="M56" s="1" t="n">
        <v>1.8</v>
      </c>
      <c r="N56" s="1" t="n">
        <v>0.4</v>
      </c>
      <c r="O56" s="1" t="n">
        <v>12.4</v>
      </c>
    </row>
    <row r="57" customFormat="false" ht="12.75" hidden="false" customHeight="false" outlineLevel="0" collapsed="false">
      <c r="A57" s="8" t="n">
        <f aca="false">B57+C57</f>
        <v>37563.0630208333</v>
      </c>
      <c r="B57" s="9" t="n">
        <v>37563</v>
      </c>
      <c r="C57" s="10" t="n">
        <v>0.0630208333333333</v>
      </c>
      <c r="D57" s="1" t="n">
        <v>14.37</v>
      </c>
      <c r="E57" s="1" t="n">
        <v>47.47</v>
      </c>
      <c r="F57" s="1" t="n">
        <v>30.9</v>
      </c>
      <c r="G57" s="1" t="n">
        <v>77.3</v>
      </c>
      <c r="H57" s="1" t="n">
        <v>6.53</v>
      </c>
      <c r="I57" s="1" t="n">
        <v>34.6</v>
      </c>
      <c r="J57" s="1" t="n">
        <v>0.571</v>
      </c>
      <c r="K57" s="1" t="n">
        <v>0.393</v>
      </c>
      <c r="L57" s="1" t="n">
        <v>4.1</v>
      </c>
      <c r="M57" s="1" t="n">
        <v>2</v>
      </c>
      <c r="N57" s="1" t="n">
        <v>0.5</v>
      </c>
      <c r="O57" s="1" t="n">
        <v>12.4</v>
      </c>
    </row>
    <row r="58" customFormat="false" ht="12.75" hidden="false" customHeight="false" outlineLevel="0" collapsed="false">
      <c r="A58" s="8" t="n">
        <f aca="false">B58+C58</f>
        <v>37563.0838425926</v>
      </c>
      <c r="B58" s="9" t="n">
        <v>37563</v>
      </c>
      <c r="C58" s="10" t="n">
        <v>0.0838425925925926</v>
      </c>
      <c r="D58" s="1" t="n">
        <v>14.33</v>
      </c>
      <c r="E58" s="1" t="n">
        <v>47.68</v>
      </c>
      <c r="F58" s="1" t="n">
        <v>31.05</v>
      </c>
      <c r="G58" s="1" t="n">
        <v>77.2</v>
      </c>
      <c r="H58" s="1" t="n">
        <v>6.52</v>
      </c>
      <c r="I58" s="1" t="n">
        <v>35.7</v>
      </c>
      <c r="J58" s="1" t="n">
        <v>0.571</v>
      </c>
      <c r="K58" s="1" t="n">
        <v>0.393</v>
      </c>
      <c r="L58" s="1" t="n">
        <v>3.2</v>
      </c>
      <c r="M58" s="1" t="n">
        <v>2.1</v>
      </c>
      <c r="N58" s="1" t="n">
        <v>0.5</v>
      </c>
      <c r="O58" s="1" t="n">
        <v>12.4</v>
      </c>
    </row>
    <row r="59" customFormat="false" ht="12.75" hidden="false" customHeight="false" outlineLevel="0" collapsed="false">
      <c r="A59" s="8" t="n">
        <f aca="false">B59+C59</f>
        <v>37563.1046759259</v>
      </c>
      <c r="B59" s="9" t="n">
        <v>37563</v>
      </c>
      <c r="C59" s="10" t="n">
        <v>0.104675925925926</v>
      </c>
      <c r="D59" s="1" t="n">
        <v>14.37</v>
      </c>
      <c r="E59" s="1" t="n">
        <v>47.55</v>
      </c>
      <c r="F59" s="1" t="n">
        <v>30.96</v>
      </c>
      <c r="G59" s="1" t="n">
        <v>78.1</v>
      </c>
      <c r="H59" s="1" t="n">
        <v>6.6</v>
      </c>
      <c r="I59" s="1" t="n">
        <v>34.6</v>
      </c>
      <c r="J59" s="1" t="n">
        <v>0.572</v>
      </c>
      <c r="K59" s="1" t="n">
        <v>0.394</v>
      </c>
      <c r="L59" s="1" t="n">
        <v>3.5</v>
      </c>
      <c r="M59" s="1" t="n">
        <v>2.3</v>
      </c>
      <c r="N59" s="1" t="n">
        <v>0.5</v>
      </c>
      <c r="O59" s="1" t="n">
        <v>12.4</v>
      </c>
    </row>
    <row r="60" customFormat="false" ht="12.75" hidden="false" customHeight="false" outlineLevel="0" collapsed="false">
      <c r="A60" s="8" t="n">
        <f aca="false">B60+C60</f>
        <v>37563.1255092593</v>
      </c>
      <c r="B60" s="9" t="n">
        <v>37563</v>
      </c>
      <c r="C60" s="10" t="n">
        <v>0.125509259259259</v>
      </c>
      <c r="D60" s="1" t="n">
        <v>14.2</v>
      </c>
      <c r="E60" s="1" t="n">
        <v>48.22</v>
      </c>
      <c r="F60" s="1" t="n">
        <v>31.45</v>
      </c>
      <c r="G60" s="1" t="n">
        <v>82.6</v>
      </c>
      <c r="H60" s="1" t="n">
        <v>6.98</v>
      </c>
      <c r="I60" s="1" t="n">
        <v>35.7</v>
      </c>
      <c r="J60" s="1" t="n">
        <v>0.571</v>
      </c>
      <c r="K60" s="1" t="n">
        <v>0.393</v>
      </c>
      <c r="L60" s="1" t="n">
        <v>4.9</v>
      </c>
      <c r="M60" s="1" t="n">
        <v>3</v>
      </c>
      <c r="N60" s="1" t="n">
        <v>0.7</v>
      </c>
      <c r="O60" s="1" t="n">
        <v>12.4</v>
      </c>
    </row>
    <row r="61" customFormat="false" ht="12.75" hidden="false" customHeight="false" outlineLevel="0" collapsed="false">
      <c r="A61" s="8" t="n">
        <f aca="false">B61+C61</f>
        <v>37563.1463425926</v>
      </c>
      <c r="B61" s="9" t="n">
        <v>37563</v>
      </c>
      <c r="C61" s="10" t="n">
        <v>0.146342592592593</v>
      </c>
      <c r="D61" s="1" t="n">
        <v>14.2</v>
      </c>
      <c r="E61" s="1" t="n">
        <v>48.38</v>
      </c>
      <c r="F61" s="1" t="n">
        <v>31.56</v>
      </c>
      <c r="G61" s="1" t="n">
        <v>77.8</v>
      </c>
      <c r="H61" s="1" t="n">
        <v>6.57</v>
      </c>
      <c r="I61" s="1" t="n">
        <v>35.7</v>
      </c>
      <c r="J61" s="1" t="n">
        <v>0.57</v>
      </c>
      <c r="K61" s="1" t="n">
        <v>0.392</v>
      </c>
      <c r="L61" s="1" t="n">
        <v>2.3</v>
      </c>
      <c r="M61" s="1" t="n">
        <v>1.7</v>
      </c>
      <c r="N61" s="1" t="n">
        <v>0.4</v>
      </c>
      <c r="O61" s="1" t="n">
        <v>12.5</v>
      </c>
    </row>
    <row r="62" customFormat="false" ht="12.75" hidden="false" customHeight="false" outlineLevel="0" collapsed="false">
      <c r="A62" s="8" t="n">
        <f aca="false">B62+C62</f>
        <v>37563.1671759259</v>
      </c>
      <c r="B62" s="9" t="n">
        <v>37563</v>
      </c>
      <c r="C62" s="10" t="n">
        <v>0.167175925925926</v>
      </c>
      <c r="D62" s="1" t="n">
        <v>14.11</v>
      </c>
      <c r="E62" s="1" t="n">
        <v>48.58</v>
      </c>
      <c r="F62" s="1" t="n">
        <v>31.71</v>
      </c>
      <c r="G62" s="1" t="n">
        <v>76.7</v>
      </c>
      <c r="H62" s="1" t="n">
        <v>6.48</v>
      </c>
      <c r="I62" s="1" t="n">
        <v>35.7</v>
      </c>
      <c r="J62" s="1" t="n">
        <v>0.571</v>
      </c>
      <c r="K62" s="1" t="n">
        <v>0.393</v>
      </c>
      <c r="L62" s="1" t="n">
        <v>3.9</v>
      </c>
      <c r="M62" s="1" t="n">
        <v>2.1</v>
      </c>
      <c r="N62" s="1" t="n">
        <v>0.5</v>
      </c>
      <c r="O62" s="1" t="n">
        <v>12.4</v>
      </c>
    </row>
    <row r="63" customFormat="false" ht="12.75" hidden="false" customHeight="false" outlineLevel="0" collapsed="false">
      <c r="A63" s="8" t="n">
        <f aca="false">B63+C63</f>
        <v>37563.1880092593</v>
      </c>
      <c r="B63" s="9" t="n">
        <v>37563</v>
      </c>
      <c r="C63" s="10" t="n">
        <v>0.188009259259259</v>
      </c>
      <c r="D63" s="1" t="n">
        <v>14.09</v>
      </c>
      <c r="E63" s="1" t="n">
        <v>48.52</v>
      </c>
      <c r="F63" s="1" t="n">
        <v>31.66</v>
      </c>
      <c r="G63" s="1" t="n">
        <v>77.2</v>
      </c>
      <c r="H63" s="1" t="n">
        <v>6.53</v>
      </c>
      <c r="I63" s="1" t="n">
        <v>34.6</v>
      </c>
      <c r="J63" s="1" t="n">
        <v>0.574</v>
      </c>
      <c r="K63" s="1" t="n">
        <v>0.395</v>
      </c>
      <c r="L63" s="1" t="n">
        <v>2.1</v>
      </c>
      <c r="M63" s="1" t="n">
        <v>2.3</v>
      </c>
      <c r="N63" s="1" t="n">
        <v>0.5</v>
      </c>
      <c r="O63" s="1" t="n">
        <v>12.4</v>
      </c>
    </row>
    <row r="64" customFormat="false" ht="12.75" hidden="false" customHeight="false" outlineLevel="0" collapsed="false">
      <c r="A64" s="8" t="n">
        <f aca="false">B64+C64</f>
        <v>37563.2088425926</v>
      </c>
      <c r="B64" s="9" t="n">
        <v>37563</v>
      </c>
      <c r="C64" s="10" t="n">
        <v>0.208842592592593</v>
      </c>
      <c r="D64" s="1" t="n">
        <v>14.06</v>
      </c>
      <c r="E64" s="1" t="n">
        <v>48.33</v>
      </c>
      <c r="F64" s="1" t="n">
        <v>31.52</v>
      </c>
      <c r="G64" s="1" t="n">
        <v>79.3</v>
      </c>
      <c r="H64" s="1" t="n">
        <v>6.72</v>
      </c>
      <c r="I64" s="1" t="n">
        <v>34.6</v>
      </c>
      <c r="J64" s="1" t="n">
        <v>0.574</v>
      </c>
      <c r="K64" s="1" t="n">
        <v>0.395</v>
      </c>
      <c r="L64" s="1" t="n">
        <v>2.6</v>
      </c>
      <c r="M64" s="1" t="n">
        <v>2.4</v>
      </c>
      <c r="N64" s="1" t="n">
        <v>0.5</v>
      </c>
      <c r="O64" s="1" t="n">
        <v>12.5</v>
      </c>
    </row>
    <row r="65" customFormat="false" ht="12.75" hidden="false" customHeight="false" outlineLevel="0" collapsed="false">
      <c r="A65" s="8" t="n">
        <f aca="false">B65+C65</f>
        <v>37563.2296759259</v>
      </c>
      <c r="B65" s="9" t="n">
        <v>37563</v>
      </c>
      <c r="C65" s="10" t="n">
        <v>0.229675925925926</v>
      </c>
      <c r="D65" s="1" t="n">
        <v>14</v>
      </c>
      <c r="E65" s="1" t="n">
        <v>48.29</v>
      </c>
      <c r="F65" s="1" t="n">
        <v>31.49</v>
      </c>
      <c r="G65" s="1" t="n">
        <v>78</v>
      </c>
      <c r="H65" s="1" t="n">
        <v>6.62</v>
      </c>
      <c r="I65" s="1" t="n">
        <v>35.7</v>
      </c>
      <c r="J65" s="1" t="n">
        <v>0.574</v>
      </c>
      <c r="K65" s="1" t="n">
        <v>0.395</v>
      </c>
      <c r="L65" s="1" t="n">
        <v>1.7</v>
      </c>
      <c r="M65" s="1" t="n">
        <v>2.3</v>
      </c>
      <c r="N65" s="1" t="n">
        <v>0.5</v>
      </c>
      <c r="O65" s="1" t="n">
        <v>12.4</v>
      </c>
    </row>
    <row r="66" customFormat="false" ht="12.75" hidden="false" customHeight="false" outlineLevel="0" collapsed="false">
      <c r="A66" s="8" t="n">
        <f aca="false">B66+C66</f>
        <v>37563.2505092593</v>
      </c>
      <c r="B66" s="9" t="n">
        <v>37563</v>
      </c>
      <c r="C66" s="10" t="n">
        <v>0.250509259259259</v>
      </c>
      <c r="D66" s="1" t="n">
        <v>13.96</v>
      </c>
      <c r="E66" s="1" t="n">
        <v>48.35</v>
      </c>
      <c r="F66" s="1" t="n">
        <v>31.54</v>
      </c>
      <c r="G66" s="1" t="n">
        <v>79.2</v>
      </c>
      <c r="H66" s="1" t="n">
        <v>6.72</v>
      </c>
      <c r="I66" s="1" t="n">
        <v>35.7</v>
      </c>
      <c r="J66" s="1" t="n">
        <v>0.575</v>
      </c>
      <c r="K66" s="1" t="n">
        <v>0.396</v>
      </c>
      <c r="L66" s="1" t="n">
        <v>2.8</v>
      </c>
      <c r="M66" s="1" t="n">
        <v>3.4</v>
      </c>
      <c r="N66" s="1" t="n">
        <v>0.8</v>
      </c>
      <c r="O66" s="1" t="n">
        <v>12.4</v>
      </c>
    </row>
    <row r="67" customFormat="false" ht="12.75" hidden="false" customHeight="false" outlineLevel="0" collapsed="false">
      <c r="A67" s="8" t="n">
        <f aca="false">B67+C67</f>
        <v>37563.2713425926</v>
      </c>
      <c r="B67" s="9" t="n">
        <v>37563</v>
      </c>
      <c r="C67" s="10" t="n">
        <v>0.271342592592593</v>
      </c>
      <c r="D67" s="1" t="n">
        <v>13.83</v>
      </c>
      <c r="E67" s="1" t="n">
        <v>47.8</v>
      </c>
      <c r="F67" s="1" t="n">
        <v>31.13</v>
      </c>
      <c r="G67" s="1" t="n">
        <v>80.1</v>
      </c>
      <c r="H67" s="1" t="n">
        <v>6.83</v>
      </c>
      <c r="I67" s="1" t="n">
        <v>36.9</v>
      </c>
      <c r="J67" s="1" t="n">
        <v>0.574</v>
      </c>
      <c r="K67" s="1" t="n">
        <v>0.395</v>
      </c>
      <c r="L67" s="1" t="n">
        <v>3.7</v>
      </c>
      <c r="M67" s="1" t="n">
        <v>3.2</v>
      </c>
      <c r="N67" s="1" t="n">
        <v>0.7</v>
      </c>
      <c r="O67" s="1" t="n">
        <v>12.4</v>
      </c>
    </row>
    <row r="68" customFormat="false" ht="12.75" hidden="false" customHeight="false" outlineLevel="0" collapsed="false">
      <c r="A68" s="8" t="n">
        <f aca="false">B68+C68</f>
        <v>37563.2921759259</v>
      </c>
      <c r="B68" s="9" t="n">
        <v>37563</v>
      </c>
      <c r="C68" s="10" t="n">
        <v>0.292175925925926</v>
      </c>
      <c r="D68" s="1" t="n">
        <v>13.9</v>
      </c>
      <c r="E68" s="1" t="n">
        <v>48.21</v>
      </c>
      <c r="F68" s="1" t="n">
        <v>31.43</v>
      </c>
      <c r="G68" s="1" t="n">
        <v>79.9</v>
      </c>
      <c r="H68" s="1" t="n">
        <v>6.79</v>
      </c>
      <c r="I68" s="1" t="n">
        <v>35.7</v>
      </c>
      <c r="J68" s="1" t="n">
        <v>0.573</v>
      </c>
      <c r="K68" s="1" t="n">
        <v>0.394</v>
      </c>
      <c r="L68" s="1" t="n">
        <v>2.9</v>
      </c>
      <c r="M68" s="1" t="n">
        <v>2.4</v>
      </c>
      <c r="N68" s="1" t="n">
        <v>0.6</v>
      </c>
      <c r="O68" s="1" t="n">
        <v>12.5</v>
      </c>
    </row>
    <row r="69" customFormat="false" ht="12.75" hidden="false" customHeight="false" outlineLevel="0" collapsed="false">
      <c r="A69" s="8" t="n">
        <f aca="false">B69+C69</f>
        <v>37563.3130092593</v>
      </c>
      <c r="B69" s="9" t="n">
        <v>37563</v>
      </c>
      <c r="C69" s="10" t="n">
        <v>0.313009259259259</v>
      </c>
      <c r="D69" s="1" t="n">
        <v>13.91</v>
      </c>
      <c r="E69" s="1" t="n">
        <v>47.16</v>
      </c>
      <c r="F69" s="1" t="n">
        <v>30.67</v>
      </c>
      <c r="G69" s="1" t="n">
        <v>79.2</v>
      </c>
      <c r="H69" s="1" t="n">
        <v>6.76</v>
      </c>
      <c r="I69" s="1" t="n">
        <v>34.6</v>
      </c>
      <c r="J69" s="1" t="n">
        <v>0.57</v>
      </c>
      <c r="K69" s="1" t="n">
        <v>0.393</v>
      </c>
      <c r="L69" s="1" t="n">
        <v>4.1</v>
      </c>
      <c r="M69" s="1" t="n">
        <v>3.2</v>
      </c>
      <c r="N69" s="1" t="n">
        <v>0.8</v>
      </c>
      <c r="O69" s="1" t="n">
        <v>12.4</v>
      </c>
    </row>
    <row r="70" customFormat="false" ht="12.75" hidden="false" customHeight="false" outlineLevel="0" collapsed="false">
      <c r="A70" s="8" t="n">
        <f aca="false">B70+C70</f>
        <v>37563.3338425926</v>
      </c>
      <c r="B70" s="9" t="n">
        <v>37563</v>
      </c>
      <c r="C70" s="10" t="n">
        <v>0.333842592592593</v>
      </c>
      <c r="D70" s="1" t="n">
        <v>13.93</v>
      </c>
      <c r="E70" s="1" t="n">
        <v>46.82</v>
      </c>
      <c r="F70" s="1" t="n">
        <v>30.43</v>
      </c>
      <c r="G70" s="1" t="n">
        <v>83.4</v>
      </c>
      <c r="H70" s="1" t="n">
        <v>7.13</v>
      </c>
      <c r="I70" s="1" t="n">
        <v>36.9</v>
      </c>
      <c r="J70" s="1" t="n">
        <v>0.569</v>
      </c>
      <c r="K70" s="1" t="n">
        <v>0.392</v>
      </c>
      <c r="L70" s="1" t="n">
        <v>4.8</v>
      </c>
      <c r="M70" s="1" t="n">
        <v>3</v>
      </c>
      <c r="N70" s="1" t="n">
        <v>0.7</v>
      </c>
      <c r="O70" s="1" t="n">
        <v>12.4</v>
      </c>
    </row>
    <row r="71" customFormat="false" ht="12.75" hidden="false" customHeight="false" outlineLevel="0" collapsed="false">
      <c r="A71" s="8" t="n">
        <f aca="false">B71+C71</f>
        <v>37563.3546759259</v>
      </c>
      <c r="B71" s="9" t="n">
        <v>37563</v>
      </c>
      <c r="C71" s="10" t="n">
        <v>0.354675925925926</v>
      </c>
      <c r="D71" s="1" t="n">
        <v>13.9</v>
      </c>
      <c r="E71" s="1" t="n">
        <v>46.48</v>
      </c>
      <c r="F71" s="1" t="n">
        <v>30.18</v>
      </c>
      <c r="G71" s="1" t="n">
        <v>85</v>
      </c>
      <c r="H71" s="1" t="n">
        <v>7.29</v>
      </c>
      <c r="I71" s="1" t="n">
        <v>36.9</v>
      </c>
      <c r="J71" s="1" t="n">
        <v>0.567</v>
      </c>
      <c r="K71" s="1" t="n">
        <v>0.39</v>
      </c>
      <c r="L71" s="1" t="n">
        <v>4.9</v>
      </c>
      <c r="M71" s="1" t="n">
        <v>3.7</v>
      </c>
      <c r="N71" s="1" t="n">
        <v>0.8</v>
      </c>
      <c r="O71" s="1" t="n">
        <v>12.4</v>
      </c>
    </row>
    <row r="72" customFormat="false" ht="12.75" hidden="false" customHeight="false" outlineLevel="0" collapsed="false">
      <c r="A72" s="8" t="n">
        <f aca="false">B72+C72</f>
        <v>37563.3755092593</v>
      </c>
      <c r="B72" s="9" t="n">
        <v>37563</v>
      </c>
      <c r="C72" s="10" t="n">
        <v>0.375509259259259</v>
      </c>
      <c r="D72" s="1" t="n">
        <v>13.85</v>
      </c>
      <c r="E72" s="1" t="n">
        <v>45.93</v>
      </c>
      <c r="F72" s="1" t="n">
        <v>29.78</v>
      </c>
      <c r="G72" s="1" t="n">
        <v>82.1</v>
      </c>
      <c r="H72" s="1" t="n">
        <v>7.06</v>
      </c>
      <c r="I72" s="1" t="n">
        <v>35.7</v>
      </c>
      <c r="J72" s="1" t="n">
        <v>0.566</v>
      </c>
      <c r="K72" s="1" t="n">
        <v>0.39</v>
      </c>
      <c r="L72" s="1" t="n">
        <v>1.8</v>
      </c>
      <c r="M72" s="1" t="n">
        <v>1.3</v>
      </c>
      <c r="N72" s="1" t="n">
        <v>0.3</v>
      </c>
      <c r="O72" s="1" t="n">
        <v>12.4</v>
      </c>
    </row>
    <row r="73" customFormat="false" ht="12.75" hidden="false" customHeight="false" outlineLevel="0" collapsed="false">
      <c r="A73" s="8" t="n">
        <f aca="false">B73+C73</f>
        <v>37563.3962962963</v>
      </c>
      <c r="B73" s="9" t="n">
        <v>37563</v>
      </c>
      <c r="C73" s="10" t="n">
        <v>0.396296296296296</v>
      </c>
      <c r="D73" s="1" t="n">
        <v>13.84</v>
      </c>
      <c r="E73" s="1" t="n">
        <v>46.38</v>
      </c>
      <c r="F73" s="1" t="n">
        <v>30.11</v>
      </c>
      <c r="G73" s="1" t="n">
        <v>76.7</v>
      </c>
      <c r="H73" s="1" t="n">
        <v>6.59</v>
      </c>
      <c r="I73" s="1" t="n">
        <v>34.6</v>
      </c>
      <c r="J73" s="1" t="n">
        <v>0.564</v>
      </c>
      <c r="K73" s="1" t="n">
        <v>0.388</v>
      </c>
      <c r="L73" s="1" t="n">
        <v>1.4</v>
      </c>
      <c r="M73" s="1" t="n">
        <v>1.4</v>
      </c>
      <c r="N73" s="1" t="n">
        <v>0.3</v>
      </c>
      <c r="O73" s="1" t="n">
        <v>12.4</v>
      </c>
    </row>
    <row r="74" customFormat="false" ht="12.75" hidden="false" customHeight="false" outlineLevel="0" collapsed="false">
      <c r="A74" s="8" t="n">
        <f aca="false">B74+C74</f>
        <v>37563.4171759259</v>
      </c>
      <c r="B74" s="9" t="n">
        <v>37563</v>
      </c>
      <c r="C74" s="10" t="n">
        <v>0.417175925925926</v>
      </c>
      <c r="D74" s="1" t="n">
        <v>13.84</v>
      </c>
      <c r="E74" s="1" t="n">
        <v>46.23</v>
      </c>
      <c r="F74" s="1" t="n">
        <v>30</v>
      </c>
      <c r="G74" s="1" t="n">
        <v>74.7</v>
      </c>
      <c r="H74" s="1" t="n">
        <v>6.42</v>
      </c>
      <c r="I74" s="1" t="n">
        <v>34.6</v>
      </c>
      <c r="J74" s="1" t="n">
        <v>0.564</v>
      </c>
      <c r="K74" s="1" t="n">
        <v>0.388</v>
      </c>
      <c r="L74" s="1" t="n">
        <v>3.7</v>
      </c>
      <c r="M74" s="1" t="n">
        <v>2</v>
      </c>
      <c r="N74" s="1" t="n">
        <v>0.5</v>
      </c>
      <c r="O74" s="1" t="n">
        <v>12.5</v>
      </c>
    </row>
    <row r="75" customFormat="false" ht="12.75" hidden="false" customHeight="false" outlineLevel="0" collapsed="false">
      <c r="A75" s="8" t="n">
        <f aca="false">B75+C75</f>
        <v>37563.4380092593</v>
      </c>
      <c r="B75" s="9" t="n">
        <v>37563</v>
      </c>
      <c r="C75" s="10" t="n">
        <v>0.438009259259259</v>
      </c>
      <c r="D75" s="1" t="n">
        <v>13.86</v>
      </c>
      <c r="E75" s="1" t="n">
        <v>46.22</v>
      </c>
      <c r="F75" s="1" t="n">
        <v>29.99</v>
      </c>
      <c r="G75" s="1" t="n">
        <v>77.4</v>
      </c>
      <c r="H75" s="1" t="n">
        <v>6.65</v>
      </c>
      <c r="I75" s="1" t="n">
        <v>34.6</v>
      </c>
      <c r="J75" s="1" t="n">
        <v>0.56</v>
      </c>
      <c r="K75" s="1" t="n">
        <v>0.386</v>
      </c>
      <c r="L75" s="1" t="n">
        <v>7</v>
      </c>
      <c r="M75" s="1" t="n">
        <v>3.1</v>
      </c>
      <c r="N75" s="1" t="n">
        <v>0.7</v>
      </c>
      <c r="O75" s="1" t="n">
        <v>12.4</v>
      </c>
    </row>
    <row r="76" customFormat="false" ht="12.75" hidden="false" customHeight="false" outlineLevel="0" collapsed="false">
      <c r="A76" s="8" t="n">
        <f aca="false">B76+C76</f>
        <v>37563.4588425926</v>
      </c>
      <c r="B76" s="9" t="n">
        <v>37563</v>
      </c>
      <c r="C76" s="10" t="n">
        <v>0.458842592592593</v>
      </c>
      <c r="D76" s="1" t="n">
        <v>13.9</v>
      </c>
      <c r="E76" s="1" t="n">
        <v>46.9</v>
      </c>
      <c r="F76" s="1" t="n">
        <v>30.48</v>
      </c>
      <c r="G76" s="1" t="n">
        <v>75</v>
      </c>
      <c r="H76" s="1" t="n">
        <v>6.41</v>
      </c>
      <c r="I76" s="1" t="n">
        <v>34.6</v>
      </c>
      <c r="J76" s="1" t="n">
        <v>0.559</v>
      </c>
      <c r="K76" s="1" t="n">
        <v>0.385</v>
      </c>
      <c r="L76" s="1" t="n">
        <v>6.2</v>
      </c>
      <c r="M76" s="1" t="n">
        <v>2.1</v>
      </c>
      <c r="N76" s="1" t="n">
        <v>0.5</v>
      </c>
      <c r="O76" s="1" t="n">
        <v>12.4</v>
      </c>
    </row>
    <row r="77" customFormat="false" ht="12.75" hidden="false" customHeight="false" outlineLevel="0" collapsed="false">
      <c r="A77" s="8" t="n">
        <f aca="false">B77+C77</f>
        <v>37563.4796759259</v>
      </c>
      <c r="B77" s="9" t="n">
        <v>37563</v>
      </c>
      <c r="C77" s="10" t="n">
        <v>0.479675925925926</v>
      </c>
      <c r="D77" s="1" t="n">
        <v>13.89</v>
      </c>
      <c r="E77" s="1" t="n">
        <v>47.31</v>
      </c>
      <c r="F77" s="1" t="n">
        <v>30.78</v>
      </c>
      <c r="G77" s="1" t="n">
        <v>77.4</v>
      </c>
      <c r="H77" s="1" t="n">
        <v>6.61</v>
      </c>
      <c r="I77" s="1" t="n">
        <v>35.7</v>
      </c>
      <c r="J77" s="1" t="n">
        <v>0.56</v>
      </c>
      <c r="K77" s="1" t="n">
        <v>0.386</v>
      </c>
      <c r="L77" s="1" t="n">
        <v>3.5</v>
      </c>
      <c r="M77" s="1" t="n">
        <v>2</v>
      </c>
      <c r="N77" s="1" t="n">
        <v>0.5</v>
      </c>
      <c r="O77" s="1" t="n">
        <v>12.4</v>
      </c>
    </row>
    <row r="78" customFormat="false" ht="12.75" hidden="false" customHeight="false" outlineLevel="0" collapsed="false">
      <c r="A78" s="8" t="n">
        <f aca="false">B78+C78</f>
        <v>37563.5005092593</v>
      </c>
      <c r="B78" s="9" t="n">
        <v>37563</v>
      </c>
      <c r="C78" s="10" t="n">
        <v>0.500509259259259</v>
      </c>
      <c r="D78" s="1" t="n">
        <v>13.86</v>
      </c>
      <c r="E78" s="1" t="n">
        <v>46.86</v>
      </c>
      <c r="F78" s="1" t="n">
        <v>30.45</v>
      </c>
      <c r="G78" s="1" t="n">
        <v>78.5</v>
      </c>
      <c r="H78" s="1" t="n">
        <v>6.72</v>
      </c>
      <c r="I78" s="1" t="n">
        <v>35.7</v>
      </c>
      <c r="J78" s="1" t="n">
        <v>0.562</v>
      </c>
      <c r="K78" s="1" t="n">
        <v>0.387</v>
      </c>
      <c r="L78" s="1" t="n">
        <v>5.3</v>
      </c>
      <c r="M78" s="1" t="n">
        <v>2.5</v>
      </c>
      <c r="N78" s="1" t="n">
        <v>0.6</v>
      </c>
      <c r="O78" s="1" t="n">
        <v>12.4</v>
      </c>
    </row>
    <row r="79" customFormat="false" ht="12.75" hidden="false" customHeight="false" outlineLevel="0" collapsed="false">
      <c r="A79" s="8" t="n">
        <f aca="false">B79+C79</f>
        <v>37563.5213425926</v>
      </c>
      <c r="B79" s="9" t="n">
        <v>37563</v>
      </c>
      <c r="C79" s="10" t="n">
        <v>0.521342592592593</v>
      </c>
      <c r="D79" s="1" t="n">
        <v>14.04</v>
      </c>
      <c r="E79" s="1" t="n">
        <v>47.78</v>
      </c>
      <c r="F79" s="1" t="n">
        <v>31.12</v>
      </c>
      <c r="G79" s="1" t="n">
        <v>71.9</v>
      </c>
      <c r="H79" s="1" t="n">
        <v>6.11</v>
      </c>
      <c r="I79" s="1" t="n">
        <v>34.6</v>
      </c>
      <c r="J79" s="1" t="n">
        <v>0.563</v>
      </c>
      <c r="K79" s="1" t="n">
        <v>0.387</v>
      </c>
      <c r="L79" s="1" t="n">
        <v>7.9</v>
      </c>
      <c r="M79" s="1" t="n">
        <v>2.4</v>
      </c>
      <c r="N79" s="1" t="n">
        <v>0.6</v>
      </c>
      <c r="O79" s="1" t="n">
        <v>12.5</v>
      </c>
    </row>
    <row r="80" customFormat="false" ht="12.75" hidden="false" customHeight="false" outlineLevel="0" collapsed="false">
      <c r="A80" s="8" t="n">
        <f aca="false">B80+C80</f>
        <v>37563.5421759259</v>
      </c>
      <c r="B80" s="9" t="n">
        <v>37563</v>
      </c>
      <c r="C80" s="10" t="n">
        <v>0.542175925925926</v>
      </c>
      <c r="D80" s="1" t="n">
        <v>13.98</v>
      </c>
      <c r="E80" s="1" t="n">
        <v>48.42</v>
      </c>
      <c r="F80" s="1" t="n">
        <v>31.58</v>
      </c>
      <c r="G80" s="1" t="n">
        <v>75</v>
      </c>
      <c r="H80" s="1" t="n">
        <v>6.36</v>
      </c>
      <c r="I80" s="1" t="n">
        <v>34.6</v>
      </c>
      <c r="J80" s="1" t="n">
        <v>0.563</v>
      </c>
      <c r="K80" s="1" t="n">
        <v>0.387</v>
      </c>
      <c r="L80" s="1" t="n">
        <v>5.8</v>
      </c>
      <c r="M80" s="1" t="n">
        <v>2.2</v>
      </c>
      <c r="N80" s="1" t="n">
        <v>0.5</v>
      </c>
      <c r="O80" s="1" t="n">
        <v>12.4</v>
      </c>
    </row>
    <row r="81" customFormat="false" ht="12.75" hidden="false" customHeight="false" outlineLevel="0" collapsed="false">
      <c r="A81" s="8" t="n">
        <f aca="false">B81+C81</f>
        <v>37563.5630092593</v>
      </c>
      <c r="B81" s="9" t="n">
        <v>37563</v>
      </c>
      <c r="C81" s="10" t="n">
        <v>0.563009259259259</v>
      </c>
      <c r="D81" s="1" t="n">
        <v>13.96</v>
      </c>
      <c r="E81" s="1" t="n">
        <v>48.53</v>
      </c>
      <c r="F81" s="1" t="n">
        <v>31.66</v>
      </c>
      <c r="G81" s="1" t="n">
        <v>74</v>
      </c>
      <c r="H81" s="1" t="n">
        <v>6.28</v>
      </c>
      <c r="I81" s="1" t="n">
        <v>34.6</v>
      </c>
      <c r="J81" s="1" t="n">
        <v>0.56</v>
      </c>
      <c r="K81" s="1" t="n">
        <v>0.385</v>
      </c>
      <c r="L81" s="1" t="n">
        <v>6.5</v>
      </c>
      <c r="M81" s="1" t="n">
        <v>2.6</v>
      </c>
      <c r="N81" s="1" t="n">
        <v>0.6</v>
      </c>
      <c r="O81" s="1" t="n">
        <v>12.4</v>
      </c>
    </row>
    <row r="82" customFormat="false" ht="12.75" hidden="false" customHeight="false" outlineLevel="0" collapsed="false">
      <c r="A82" s="8" t="n">
        <f aca="false">B82+C82</f>
        <v>37563.5838425926</v>
      </c>
      <c r="B82" s="9" t="n">
        <v>37563</v>
      </c>
      <c r="C82" s="10" t="n">
        <v>0.583842592592593</v>
      </c>
      <c r="D82" s="1" t="n">
        <v>13.95</v>
      </c>
      <c r="E82" s="1" t="n">
        <v>48.68</v>
      </c>
      <c r="F82" s="1" t="n">
        <v>31.78</v>
      </c>
      <c r="G82" s="1" t="n">
        <v>70.4</v>
      </c>
      <c r="H82" s="1" t="n">
        <v>5.97</v>
      </c>
      <c r="I82" s="1" t="n">
        <v>34.6</v>
      </c>
      <c r="J82" s="1" t="n">
        <v>0.558</v>
      </c>
      <c r="K82" s="1" t="n">
        <v>0.384</v>
      </c>
      <c r="L82" s="1" t="n">
        <v>3.6</v>
      </c>
      <c r="M82" s="1" t="n">
        <v>1.8</v>
      </c>
      <c r="N82" s="1" t="n">
        <v>0.4</v>
      </c>
      <c r="O82" s="1" t="n">
        <v>12.5</v>
      </c>
    </row>
    <row r="83" customFormat="false" ht="12.75" hidden="false" customHeight="false" outlineLevel="0" collapsed="false">
      <c r="A83" s="8" t="n">
        <f aca="false">B83+C83</f>
        <v>37563.6046759259</v>
      </c>
      <c r="B83" s="9" t="n">
        <v>37563</v>
      </c>
      <c r="C83" s="10" t="n">
        <v>0.604675925925926</v>
      </c>
      <c r="D83" s="1" t="n">
        <v>13.89</v>
      </c>
      <c r="E83" s="1" t="n">
        <v>48.71</v>
      </c>
      <c r="F83" s="1" t="n">
        <v>31.79</v>
      </c>
      <c r="G83" s="1" t="n">
        <v>73.8</v>
      </c>
      <c r="H83" s="1" t="n">
        <v>6.26</v>
      </c>
      <c r="I83" s="1" t="n">
        <v>34.6</v>
      </c>
      <c r="J83" s="1" t="n">
        <v>0.559</v>
      </c>
      <c r="K83" s="1" t="n">
        <v>0.385</v>
      </c>
      <c r="L83" s="1" t="n">
        <v>3.8</v>
      </c>
      <c r="M83" s="1" t="n">
        <v>1.7</v>
      </c>
      <c r="N83" s="1" t="n">
        <v>0.4</v>
      </c>
      <c r="O83" s="1" t="n">
        <v>12.4</v>
      </c>
    </row>
    <row r="84" customFormat="false" ht="12.75" hidden="false" customHeight="false" outlineLevel="0" collapsed="false">
      <c r="A84" s="8" t="n">
        <f aca="false">B84+C84</f>
        <v>37563.6255092593</v>
      </c>
      <c r="B84" s="9" t="n">
        <v>37563</v>
      </c>
      <c r="C84" s="10" t="n">
        <v>0.625509259259259</v>
      </c>
      <c r="D84" s="1" t="n">
        <v>13.9</v>
      </c>
      <c r="E84" s="1" t="n">
        <v>49.04</v>
      </c>
      <c r="F84" s="1" t="n">
        <v>32.03</v>
      </c>
      <c r="G84" s="1" t="n">
        <v>76</v>
      </c>
      <c r="H84" s="1" t="n">
        <v>6.44</v>
      </c>
      <c r="I84" s="1" t="n">
        <v>34.6</v>
      </c>
      <c r="J84" s="1" t="n">
        <v>0.556</v>
      </c>
      <c r="K84" s="1" t="n">
        <v>0.383</v>
      </c>
      <c r="L84" s="1" t="n">
        <v>3.2</v>
      </c>
      <c r="M84" s="1" t="n">
        <v>1.6</v>
      </c>
      <c r="N84" s="1" t="n">
        <v>0.4</v>
      </c>
      <c r="O84" s="1" t="n">
        <v>12.4</v>
      </c>
    </row>
    <row r="85" customFormat="false" ht="12.75" hidden="false" customHeight="false" outlineLevel="0" collapsed="false">
      <c r="A85" s="8" t="n">
        <f aca="false">B85+C85</f>
        <v>37563.6463425926</v>
      </c>
      <c r="B85" s="9" t="n">
        <v>37563</v>
      </c>
      <c r="C85" s="10" t="n">
        <v>0.646342592592593</v>
      </c>
      <c r="D85" s="1" t="n">
        <v>13.79</v>
      </c>
      <c r="E85" s="1" t="n">
        <v>48.94</v>
      </c>
      <c r="F85" s="1" t="n">
        <v>31.96</v>
      </c>
      <c r="G85" s="1" t="n">
        <v>76.5</v>
      </c>
      <c r="H85" s="1" t="n">
        <v>6.5</v>
      </c>
      <c r="I85" s="1" t="n">
        <v>34.6</v>
      </c>
      <c r="J85" s="1" t="n">
        <v>0.561</v>
      </c>
      <c r="K85" s="1" t="n">
        <v>0.386</v>
      </c>
      <c r="L85" s="1" t="n">
        <v>3.1</v>
      </c>
      <c r="M85" s="1" t="n">
        <v>1.4</v>
      </c>
      <c r="N85" s="1" t="n">
        <v>0.3</v>
      </c>
      <c r="O85" s="1" t="n">
        <v>12.4</v>
      </c>
    </row>
    <row r="86" customFormat="false" ht="12.75" hidden="false" customHeight="false" outlineLevel="0" collapsed="false">
      <c r="A86" s="8" t="n">
        <f aca="false">B86+C86</f>
        <v>37563.6671759259</v>
      </c>
      <c r="B86" s="9" t="n">
        <v>37563</v>
      </c>
      <c r="C86" s="10" t="n">
        <v>0.667175925925926</v>
      </c>
      <c r="D86" s="1" t="n">
        <v>13.82</v>
      </c>
      <c r="E86" s="1" t="n">
        <v>49.09</v>
      </c>
      <c r="F86" s="1" t="n">
        <v>32.06</v>
      </c>
      <c r="G86" s="1" t="n">
        <v>78.5</v>
      </c>
      <c r="H86" s="1" t="n">
        <v>6.66</v>
      </c>
      <c r="I86" s="1" t="n">
        <v>34.6</v>
      </c>
      <c r="J86" s="1" t="n">
        <v>0.562</v>
      </c>
      <c r="K86" s="1" t="n">
        <v>0.386</v>
      </c>
      <c r="L86" s="1" t="n">
        <v>3.1</v>
      </c>
      <c r="M86" s="1" t="n">
        <v>1.2</v>
      </c>
      <c r="N86" s="1" t="n">
        <v>0.3</v>
      </c>
      <c r="O86" s="1" t="n">
        <v>12.4</v>
      </c>
    </row>
    <row r="87" customFormat="false" ht="12.75" hidden="false" customHeight="false" outlineLevel="0" collapsed="false">
      <c r="A87" s="8" t="n">
        <f aca="false">B87+C87</f>
        <v>37563.6880092593</v>
      </c>
      <c r="B87" s="9" t="n">
        <v>37563</v>
      </c>
      <c r="C87" s="10" t="n">
        <v>0.688009259259259</v>
      </c>
      <c r="D87" s="1" t="n">
        <v>13.68</v>
      </c>
      <c r="E87" s="1" t="n">
        <v>49.3</v>
      </c>
      <c r="F87" s="1" t="n">
        <v>32.22</v>
      </c>
      <c r="G87" s="1" t="n">
        <v>77.5</v>
      </c>
      <c r="H87" s="1" t="n">
        <v>6.59</v>
      </c>
      <c r="I87" s="1" t="n">
        <v>35.7</v>
      </c>
      <c r="J87" s="1" t="n">
        <v>0.566</v>
      </c>
      <c r="K87" s="1" t="n">
        <v>0.389</v>
      </c>
      <c r="L87" s="1" t="n">
        <v>2.6</v>
      </c>
      <c r="M87" s="1" t="n">
        <v>1.6</v>
      </c>
      <c r="N87" s="1" t="n">
        <v>0.4</v>
      </c>
      <c r="O87" s="1" t="n">
        <v>12.4</v>
      </c>
    </row>
    <row r="88" customFormat="false" ht="12.75" hidden="false" customHeight="false" outlineLevel="0" collapsed="false">
      <c r="A88" s="8" t="n">
        <f aca="false">B88+C88</f>
        <v>37563.7088425926</v>
      </c>
      <c r="B88" s="9" t="n">
        <v>37563</v>
      </c>
      <c r="C88" s="10" t="n">
        <v>0.708842592592593</v>
      </c>
      <c r="D88" s="1" t="n">
        <v>13.83</v>
      </c>
      <c r="E88" s="1" t="n">
        <v>49.68</v>
      </c>
      <c r="F88" s="1" t="n">
        <v>32.5</v>
      </c>
      <c r="G88" s="1" t="n">
        <v>81.3</v>
      </c>
      <c r="H88" s="1" t="n">
        <v>6.88</v>
      </c>
      <c r="I88" s="1" t="n">
        <v>36.9</v>
      </c>
      <c r="J88" s="1" t="n">
        <v>0.565</v>
      </c>
      <c r="K88" s="1" t="n">
        <v>0.389</v>
      </c>
      <c r="L88" s="1" t="n">
        <v>5.4</v>
      </c>
      <c r="M88" s="1" t="n">
        <v>1.7</v>
      </c>
      <c r="N88" s="1" t="n">
        <v>0.4</v>
      </c>
      <c r="O88" s="1" t="n">
        <v>12.4</v>
      </c>
    </row>
    <row r="89" customFormat="false" ht="12.75" hidden="false" customHeight="false" outlineLevel="0" collapsed="false">
      <c r="A89" s="8" t="n">
        <f aca="false">B89+C89</f>
        <v>37563.7296759259</v>
      </c>
      <c r="B89" s="9" t="n">
        <v>37563</v>
      </c>
      <c r="C89" s="10" t="n">
        <v>0.729675925925926</v>
      </c>
      <c r="D89" s="1" t="n">
        <v>13.82</v>
      </c>
      <c r="E89" s="1" t="n">
        <v>49.81</v>
      </c>
      <c r="F89" s="1" t="n">
        <v>32.59</v>
      </c>
      <c r="G89" s="1" t="n">
        <v>83.7</v>
      </c>
      <c r="H89" s="1" t="n">
        <v>7.08</v>
      </c>
      <c r="I89" s="1" t="n">
        <v>34.6</v>
      </c>
      <c r="J89" s="1" t="n">
        <v>0.562</v>
      </c>
      <c r="K89" s="1" t="n">
        <v>0.386</v>
      </c>
      <c r="L89" s="1" t="n">
        <v>4.3</v>
      </c>
      <c r="M89" s="1" t="n">
        <v>0.9</v>
      </c>
      <c r="N89" s="1" t="n">
        <v>0.2</v>
      </c>
      <c r="O89" s="1" t="n">
        <v>12.4</v>
      </c>
    </row>
    <row r="90" customFormat="false" ht="12.75" hidden="false" customHeight="false" outlineLevel="0" collapsed="false">
      <c r="A90" s="8" t="n">
        <f aca="false">B90+C90</f>
        <v>37563.7505208333</v>
      </c>
      <c r="B90" s="9" t="n">
        <v>37563</v>
      </c>
      <c r="C90" s="10" t="n">
        <v>0.750520833333333</v>
      </c>
      <c r="D90" s="1" t="n">
        <v>13.58</v>
      </c>
      <c r="E90" s="1" t="n">
        <v>49.78</v>
      </c>
      <c r="F90" s="1" t="n">
        <v>32.56</v>
      </c>
      <c r="G90" s="1" t="n">
        <v>86.4</v>
      </c>
      <c r="H90" s="1" t="n">
        <v>7.34</v>
      </c>
      <c r="I90" s="1" t="n">
        <v>35.7</v>
      </c>
      <c r="J90" s="1" t="n">
        <v>0.559</v>
      </c>
      <c r="K90" s="1" t="n">
        <v>0.384</v>
      </c>
      <c r="L90" s="1" t="n">
        <v>3.9</v>
      </c>
      <c r="M90" s="1" t="n">
        <v>2.5</v>
      </c>
      <c r="N90" s="1" t="n">
        <v>0.6</v>
      </c>
      <c r="O90" s="1" t="n">
        <v>12.4</v>
      </c>
    </row>
    <row r="91" customFormat="false" ht="12.75" hidden="false" customHeight="false" outlineLevel="0" collapsed="false">
      <c r="A91" s="8" t="n">
        <f aca="false">B91+C91</f>
        <v>37563.7713425926</v>
      </c>
      <c r="B91" s="9" t="n">
        <v>37563</v>
      </c>
      <c r="C91" s="10" t="n">
        <v>0.771342592592593</v>
      </c>
      <c r="D91" s="1" t="n">
        <v>13.35</v>
      </c>
      <c r="E91" s="1" t="n">
        <v>49.74</v>
      </c>
      <c r="F91" s="1" t="n">
        <v>32.52</v>
      </c>
      <c r="G91" s="1" t="n">
        <v>84.7</v>
      </c>
      <c r="H91" s="1" t="n">
        <v>7.24</v>
      </c>
      <c r="I91" s="1" t="n">
        <v>35.7</v>
      </c>
      <c r="J91" s="1" t="n">
        <v>0.553</v>
      </c>
      <c r="K91" s="1" t="n">
        <v>0.38</v>
      </c>
      <c r="L91" s="1" t="n">
        <v>3.2</v>
      </c>
      <c r="M91" s="1" t="n">
        <v>1.6</v>
      </c>
      <c r="N91" s="1" t="n">
        <v>0.4</v>
      </c>
      <c r="O91" s="1" t="n">
        <v>12.4</v>
      </c>
    </row>
    <row r="92" customFormat="false" ht="12.75" hidden="false" customHeight="false" outlineLevel="0" collapsed="false">
      <c r="A92" s="8" t="n">
        <f aca="false">B92+C92</f>
        <v>37563.7921759259</v>
      </c>
      <c r="B92" s="9" t="n">
        <v>37563</v>
      </c>
      <c r="C92" s="10" t="n">
        <v>0.792175925925926</v>
      </c>
      <c r="D92" s="1" t="n">
        <v>13.4</v>
      </c>
      <c r="E92" s="1" t="n">
        <v>49.34</v>
      </c>
      <c r="F92" s="1" t="n">
        <v>32.23</v>
      </c>
      <c r="G92" s="1" t="n">
        <v>90.9</v>
      </c>
      <c r="H92" s="1" t="n">
        <v>7.77</v>
      </c>
      <c r="I92" s="1" t="n">
        <v>35.7</v>
      </c>
      <c r="J92" s="1" t="n">
        <v>0.549</v>
      </c>
      <c r="K92" s="1" t="n">
        <v>0.378</v>
      </c>
      <c r="L92" s="1" t="n">
        <v>3.2</v>
      </c>
      <c r="M92" s="1" t="n">
        <v>2.4</v>
      </c>
      <c r="N92" s="1" t="n">
        <v>0.6</v>
      </c>
      <c r="O92" s="1" t="n">
        <v>12.4</v>
      </c>
    </row>
    <row r="93" customFormat="false" ht="12.75" hidden="false" customHeight="false" outlineLevel="0" collapsed="false">
      <c r="A93" s="8" t="n">
        <f aca="false">B93+C93</f>
        <v>37563.8130092593</v>
      </c>
      <c r="B93" s="9" t="n">
        <v>37563</v>
      </c>
      <c r="C93" s="10" t="n">
        <v>0.813009259259259</v>
      </c>
      <c r="D93" s="1" t="n">
        <v>13.47</v>
      </c>
      <c r="E93" s="1" t="n">
        <v>49.41</v>
      </c>
      <c r="F93" s="1" t="n">
        <v>32.28</v>
      </c>
      <c r="G93" s="1" t="n">
        <v>91.6</v>
      </c>
      <c r="H93" s="1" t="n">
        <v>7.82</v>
      </c>
      <c r="I93" s="1" t="n">
        <v>36.9</v>
      </c>
      <c r="J93" s="1" t="n">
        <v>0.544</v>
      </c>
      <c r="K93" s="1" t="n">
        <v>0.374</v>
      </c>
      <c r="L93" s="1" t="n">
        <v>5.3</v>
      </c>
      <c r="M93" s="1" t="n">
        <v>1.8</v>
      </c>
      <c r="N93" s="1" t="n">
        <v>0.4</v>
      </c>
      <c r="O93" s="1" t="n">
        <v>12.4</v>
      </c>
    </row>
    <row r="94" customFormat="false" ht="12.75" hidden="false" customHeight="false" outlineLevel="0" collapsed="false">
      <c r="A94" s="8" t="n">
        <f aca="false">B94+C94</f>
        <v>37563.8338425926</v>
      </c>
      <c r="B94" s="9" t="n">
        <v>37563</v>
      </c>
      <c r="C94" s="10" t="n">
        <v>0.833842592592593</v>
      </c>
      <c r="D94" s="1" t="n">
        <v>13.63</v>
      </c>
      <c r="E94" s="1" t="n">
        <v>49.15</v>
      </c>
      <c r="F94" s="1" t="n">
        <v>32.11</v>
      </c>
      <c r="G94" s="1" t="n">
        <v>90.8</v>
      </c>
      <c r="H94" s="1" t="n">
        <v>7.73</v>
      </c>
      <c r="I94" s="1" t="n">
        <v>36.9</v>
      </c>
      <c r="J94" s="1" t="n">
        <v>0.536</v>
      </c>
      <c r="K94" s="1" t="n">
        <v>0.368</v>
      </c>
      <c r="L94" s="1" t="n">
        <v>3.6</v>
      </c>
      <c r="M94" s="1" t="n">
        <v>1.5</v>
      </c>
      <c r="N94" s="1" t="n">
        <v>0.4</v>
      </c>
      <c r="O94" s="1" t="n">
        <v>12.4</v>
      </c>
    </row>
    <row r="95" customFormat="false" ht="12.75" hidden="false" customHeight="false" outlineLevel="0" collapsed="false">
      <c r="A95" s="8" t="n">
        <f aca="false">B95+C95</f>
        <v>37563.8546759259</v>
      </c>
      <c r="B95" s="9" t="n">
        <v>37563</v>
      </c>
      <c r="C95" s="10" t="n">
        <v>0.854675925925926</v>
      </c>
      <c r="D95" s="1" t="n">
        <v>13.81</v>
      </c>
      <c r="E95" s="1" t="n">
        <v>48.68</v>
      </c>
      <c r="F95" s="1" t="n">
        <v>31.77</v>
      </c>
      <c r="G95" s="1" t="n">
        <v>92.8</v>
      </c>
      <c r="H95" s="1" t="n">
        <v>7.89</v>
      </c>
      <c r="I95" s="1" t="n">
        <v>35.7</v>
      </c>
      <c r="J95" s="1" t="n">
        <v>0.529</v>
      </c>
      <c r="K95" s="1" t="n">
        <v>0.364</v>
      </c>
      <c r="L95" s="1" t="n">
        <v>4.5</v>
      </c>
      <c r="M95" s="1" t="n">
        <v>1.1</v>
      </c>
      <c r="N95" s="1" t="n">
        <v>0.3</v>
      </c>
      <c r="O95" s="1" t="n">
        <v>12.4</v>
      </c>
    </row>
    <row r="96" customFormat="false" ht="12.75" hidden="false" customHeight="false" outlineLevel="0" collapsed="false">
      <c r="A96" s="8" t="n">
        <f aca="false">B96+C96</f>
        <v>37563.8755092593</v>
      </c>
      <c r="B96" s="9" t="n">
        <v>37563</v>
      </c>
      <c r="C96" s="10" t="n">
        <v>0.875509259259259</v>
      </c>
      <c r="D96" s="1" t="n">
        <v>13.93</v>
      </c>
      <c r="E96" s="1" t="n">
        <v>48.4</v>
      </c>
      <c r="F96" s="1" t="n">
        <v>31.57</v>
      </c>
      <c r="G96" s="1" t="n">
        <v>91.5</v>
      </c>
      <c r="H96" s="1" t="n">
        <v>7.77</v>
      </c>
      <c r="I96" s="1" t="n">
        <v>36.9</v>
      </c>
      <c r="J96" s="1" t="n">
        <v>0.525</v>
      </c>
      <c r="K96" s="1" t="n">
        <v>0.361</v>
      </c>
      <c r="L96" s="1" t="n">
        <v>5</v>
      </c>
      <c r="M96" s="1" t="n">
        <v>1.9</v>
      </c>
      <c r="N96" s="1" t="n">
        <v>0.4</v>
      </c>
      <c r="O96" s="1" t="n">
        <v>12.4</v>
      </c>
    </row>
    <row r="97" customFormat="false" ht="12.75" hidden="false" customHeight="false" outlineLevel="0" collapsed="false">
      <c r="A97" s="8" t="n">
        <f aca="false">B97+C97</f>
        <v>37563.8963425926</v>
      </c>
      <c r="B97" s="9" t="n">
        <v>37563</v>
      </c>
      <c r="C97" s="10" t="n">
        <v>0.896342592592593</v>
      </c>
      <c r="D97" s="1" t="n">
        <v>14.03</v>
      </c>
      <c r="E97" s="1" t="n">
        <v>47.95</v>
      </c>
      <c r="F97" s="1" t="n">
        <v>31.24</v>
      </c>
      <c r="G97" s="1" t="n">
        <v>92.6</v>
      </c>
      <c r="H97" s="1" t="n">
        <v>7.86</v>
      </c>
      <c r="I97" s="1" t="n">
        <v>36.9</v>
      </c>
      <c r="J97" s="1" t="n">
        <v>0.52</v>
      </c>
      <c r="K97" s="1" t="n">
        <v>0.358</v>
      </c>
      <c r="L97" s="1" t="n">
        <v>3</v>
      </c>
      <c r="M97" s="1" t="n">
        <v>1.9</v>
      </c>
      <c r="N97" s="1" t="n">
        <v>0.4</v>
      </c>
      <c r="O97" s="1" t="n">
        <v>12.4</v>
      </c>
    </row>
    <row r="98" customFormat="false" ht="12.75" hidden="false" customHeight="false" outlineLevel="0" collapsed="false">
      <c r="A98" s="8" t="n">
        <f aca="false">B98+C98</f>
        <v>37563.9171759259</v>
      </c>
      <c r="B98" s="9" t="n">
        <v>37563</v>
      </c>
      <c r="C98" s="10" t="n">
        <v>0.917175925925926</v>
      </c>
      <c r="D98" s="1" t="n">
        <v>14.15</v>
      </c>
      <c r="E98" s="1" t="n">
        <v>47.85</v>
      </c>
      <c r="F98" s="1" t="n">
        <v>31.18</v>
      </c>
      <c r="G98" s="1" t="n">
        <v>89.2</v>
      </c>
      <c r="H98" s="1" t="n">
        <v>7.55</v>
      </c>
      <c r="I98" s="1" t="n">
        <v>36.9</v>
      </c>
      <c r="J98" s="1" t="n">
        <v>0.519</v>
      </c>
      <c r="K98" s="1" t="n">
        <v>0.357</v>
      </c>
      <c r="L98" s="1" t="n">
        <v>7.8</v>
      </c>
      <c r="M98" s="1" t="n">
        <v>1.9</v>
      </c>
      <c r="N98" s="1" t="n">
        <v>0.4</v>
      </c>
      <c r="O98" s="1" t="n">
        <v>12.4</v>
      </c>
    </row>
    <row r="99" customFormat="false" ht="12.75" hidden="false" customHeight="false" outlineLevel="0" collapsed="false">
      <c r="A99" s="8" t="n">
        <f aca="false">B99+C99</f>
        <v>37563.9380092593</v>
      </c>
      <c r="B99" s="9" t="n">
        <v>37563</v>
      </c>
      <c r="C99" s="10" t="n">
        <v>0.938009259259259</v>
      </c>
      <c r="D99" s="1" t="n">
        <v>14.3</v>
      </c>
      <c r="E99" s="1" t="n">
        <v>47.8</v>
      </c>
      <c r="F99" s="1" t="n">
        <v>31.15</v>
      </c>
      <c r="G99" s="1" t="n">
        <v>91.2</v>
      </c>
      <c r="H99" s="1" t="n">
        <v>7.71</v>
      </c>
      <c r="I99" s="1" t="n">
        <v>36.9</v>
      </c>
      <c r="J99" s="1" t="n">
        <v>0.517</v>
      </c>
      <c r="K99" s="1" t="n">
        <v>0.356</v>
      </c>
      <c r="L99" s="1" t="n">
        <v>5.1</v>
      </c>
      <c r="M99" s="1" t="n">
        <v>2.6</v>
      </c>
      <c r="N99" s="1" t="n">
        <v>0.6</v>
      </c>
      <c r="O99" s="1" t="n">
        <v>12.4</v>
      </c>
    </row>
    <row r="100" customFormat="false" ht="12.75" hidden="false" customHeight="false" outlineLevel="0" collapsed="false">
      <c r="A100" s="8" t="n">
        <f aca="false">B100+C100</f>
        <v>37563.9588425926</v>
      </c>
      <c r="B100" s="9" t="n">
        <v>37563</v>
      </c>
      <c r="C100" s="10" t="n">
        <v>0.958842592592593</v>
      </c>
      <c r="D100" s="1" t="n">
        <v>14.49</v>
      </c>
      <c r="E100" s="1" t="n">
        <v>47.65</v>
      </c>
      <c r="F100" s="1" t="n">
        <v>31.04</v>
      </c>
      <c r="G100" s="1" t="n">
        <v>91.5</v>
      </c>
      <c r="H100" s="1" t="n">
        <v>7.71</v>
      </c>
      <c r="I100" s="1" t="n">
        <v>36.9</v>
      </c>
      <c r="J100" s="1" t="n">
        <v>0.515</v>
      </c>
      <c r="K100" s="1" t="n">
        <v>0.355</v>
      </c>
      <c r="L100" s="1" t="n">
        <v>6.7</v>
      </c>
      <c r="M100" s="1" t="n">
        <v>3</v>
      </c>
      <c r="N100" s="1" t="n">
        <v>0.7</v>
      </c>
      <c r="O100" s="1" t="n">
        <v>12.4</v>
      </c>
    </row>
    <row r="101" customFormat="false" ht="12.75" hidden="false" customHeight="false" outlineLevel="0" collapsed="false">
      <c r="A101" s="8" t="n">
        <f aca="false">B101+C101</f>
        <v>37563.9796759259</v>
      </c>
      <c r="B101" s="9" t="n">
        <v>37563</v>
      </c>
      <c r="C101" s="10" t="n">
        <v>0.979675925925926</v>
      </c>
      <c r="D101" s="1" t="n">
        <v>14.77</v>
      </c>
      <c r="E101" s="1" t="n">
        <v>47.69</v>
      </c>
      <c r="F101" s="1" t="n">
        <v>31.08</v>
      </c>
      <c r="G101" s="1" t="n">
        <v>84.6</v>
      </c>
      <c r="H101" s="1" t="n">
        <v>7.09</v>
      </c>
      <c r="I101" s="1" t="n">
        <v>35.7</v>
      </c>
      <c r="J101" s="1" t="n">
        <v>0.514</v>
      </c>
      <c r="K101" s="1" t="n">
        <v>0.354</v>
      </c>
      <c r="L101" s="1" t="n">
        <v>6.7</v>
      </c>
      <c r="M101" s="1" t="n">
        <v>2.2</v>
      </c>
      <c r="N101" s="1" t="n">
        <v>0.5</v>
      </c>
      <c r="O101" s="1" t="n">
        <v>12.4</v>
      </c>
    </row>
    <row r="102" customFormat="false" ht="12.75" hidden="false" customHeight="false" outlineLevel="0" collapsed="false">
      <c r="A102" s="8" t="n">
        <f aca="false">B102+C102</f>
        <v>37564.0005092593</v>
      </c>
      <c r="B102" s="9" t="n">
        <v>37564</v>
      </c>
      <c r="C102" s="10" t="n">
        <v>0.000509259259259259</v>
      </c>
      <c r="D102" s="1" t="n">
        <v>14.67</v>
      </c>
      <c r="E102" s="1" t="n">
        <v>47.95</v>
      </c>
      <c r="F102" s="1" t="n">
        <v>31.26</v>
      </c>
      <c r="G102" s="1" t="n">
        <v>76.5</v>
      </c>
      <c r="H102" s="1" t="n">
        <v>6.41</v>
      </c>
      <c r="I102" s="1" t="n">
        <v>35.7</v>
      </c>
      <c r="J102" s="1" t="n">
        <v>0.513</v>
      </c>
      <c r="K102" s="1" t="n">
        <v>0.353</v>
      </c>
      <c r="L102" s="1" t="n">
        <v>14.9</v>
      </c>
      <c r="M102" s="1" t="n">
        <v>2.9</v>
      </c>
      <c r="N102" s="1" t="n">
        <v>0.7</v>
      </c>
      <c r="O102" s="1" t="n">
        <v>12.4</v>
      </c>
    </row>
    <row r="103" customFormat="false" ht="12.75" hidden="false" customHeight="false" outlineLevel="0" collapsed="false">
      <c r="A103" s="8" t="n">
        <f aca="false">B103+C103</f>
        <v>37564.0213425926</v>
      </c>
      <c r="B103" s="9" t="n">
        <v>37564</v>
      </c>
      <c r="C103" s="10" t="n">
        <v>0.0213425925925926</v>
      </c>
      <c r="D103" s="1" t="n">
        <v>14.74</v>
      </c>
      <c r="E103" s="1" t="n">
        <v>47.76</v>
      </c>
      <c r="F103" s="1" t="n">
        <v>31.13</v>
      </c>
      <c r="G103" s="1" t="n">
        <v>82.2</v>
      </c>
      <c r="H103" s="1" t="n">
        <v>6.89</v>
      </c>
      <c r="I103" s="1" t="n">
        <v>35.7</v>
      </c>
      <c r="J103" s="1" t="n">
        <v>0.512</v>
      </c>
      <c r="K103" s="1" t="n">
        <v>0.353</v>
      </c>
      <c r="L103" s="1" t="n">
        <v>6.7</v>
      </c>
      <c r="M103" s="1" t="n">
        <v>1.6</v>
      </c>
      <c r="N103" s="1" t="n">
        <v>0.4</v>
      </c>
      <c r="O103" s="1" t="n">
        <v>12.4</v>
      </c>
    </row>
    <row r="104" customFormat="false" ht="12.75" hidden="false" customHeight="false" outlineLevel="0" collapsed="false">
      <c r="A104" s="8" t="n">
        <f aca="false">B104+C104</f>
        <v>37564.0421759259</v>
      </c>
      <c r="B104" s="9" t="n">
        <v>37564</v>
      </c>
      <c r="C104" s="10" t="n">
        <v>0.0421759259259259</v>
      </c>
      <c r="D104" s="1" t="n">
        <v>14.9</v>
      </c>
      <c r="E104" s="1" t="n">
        <v>46.99</v>
      </c>
      <c r="F104" s="1" t="n">
        <v>30.57</v>
      </c>
      <c r="G104" s="1" t="n">
        <v>80.3</v>
      </c>
      <c r="H104" s="1" t="n">
        <v>6.73</v>
      </c>
      <c r="I104" s="1" t="n">
        <v>35.7</v>
      </c>
      <c r="J104" s="1" t="n">
        <v>0.512</v>
      </c>
      <c r="K104" s="1" t="n">
        <v>0.353</v>
      </c>
      <c r="L104" s="1" t="n">
        <v>8.6</v>
      </c>
      <c r="M104" s="1" t="n">
        <v>1.9</v>
      </c>
      <c r="N104" s="1" t="n">
        <v>0.4</v>
      </c>
      <c r="O104" s="1" t="n">
        <v>12.4</v>
      </c>
    </row>
    <row r="105" customFormat="false" ht="12.75" hidden="false" customHeight="false" outlineLevel="0" collapsed="false">
      <c r="A105" s="8" t="n">
        <f aca="false">B105+C105</f>
        <v>37564.0630092593</v>
      </c>
      <c r="B105" s="9" t="n">
        <v>37564</v>
      </c>
      <c r="C105" s="10" t="n">
        <v>0.0630092592592593</v>
      </c>
      <c r="D105" s="1" t="n">
        <v>14.72</v>
      </c>
      <c r="E105" s="1" t="n">
        <v>47.74</v>
      </c>
      <c r="F105" s="1" t="n">
        <v>31.11</v>
      </c>
      <c r="G105" s="1" t="n">
        <v>77.3</v>
      </c>
      <c r="H105" s="1" t="n">
        <v>6.48</v>
      </c>
      <c r="I105" s="1" t="n">
        <v>35.7</v>
      </c>
      <c r="J105" s="1" t="n">
        <v>0.509</v>
      </c>
      <c r="K105" s="1" t="n">
        <v>0.351</v>
      </c>
      <c r="L105" s="1" t="n">
        <v>6.5</v>
      </c>
      <c r="M105" s="1" t="n">
        <v>1.8</v>
      </c>
      <c r="N105" s="1" t="n">
        <v>0.4</v>
      </c>
      <c r="O105" s="1" t="n">
        <v>12.4</v>
      </c>
    </row>
    <row r="106" customFormat="false" ht="12.75" hidden="false" customHeight="false" outlineLevel="0" collapsed="false">
      <c r="A106" s="8" t="n">
        <f aca="false">B106+C106</f>
        <v>37564.0838425926</v>
      </c>
      <c r="B106" s="9" t="n">
        <v>37564</v>
      </c>
      <c r="C106" s="10" t="n">
        <v>0.0838425925925926</v>
      </c>
      <c r="D106" s="1" t="n">
        <v>14.36</v>
      </c>
      <c r="E106" s="1" t="n">
        <v>48.53</v>
      </c>
      <c r="F106" s="1" t="n">
        <v>31.67</v>
      </c>
      <c r="G106" s="1" t="n">
        <v>78.8</v>
      </c>
      <c r="H106" s="1" t="n">
        <v>6.63</v>
      </c>
      <c r="I106" s="1" t="n">
        <v>35.7</v>
      </c>
      <c r="J106" s="1" t="n">
        <v>0.513</v>
      </c>
      <c r="K106" s="1" t="n">
        <v>0.353</v>
      </c>
      <c r="L106" s="1" t="n">
        <v>15.6</v>
      </c>
      <c r="M106" s="1" t="n">
        <v>2.9</v>
      </c>
      <c r="N106" s="1" t="n">
        <v>0.7</v>
      </c>
      <c r="O106" s="1" t="n">
        <v>12.4</v>
      </c>
    </row>
    <row r="107" customFormat="false" ht="12.75" hidden="false" customHeight="false" outlineLevel="0" collapsed="false">
      <c r="A107" s="8" t="n">
        <f aca="false">B107+C107</f>
        <v>37564.1046759259</v>
      </c>
      <c r="B107" s="9" t="n">
        <v>37564</v>
      </c>
      <c r="C107" s="10" t="n">
        <v>0.104675925925926</v>
      </c>
      <c r="D107" s="1" t="n">
        <v>14.21</v>
      </c>
      <c r="E107" s="1" t="n">
        <v>48.72</v>
      </c>
      <c r="F107" s="1" t="n">
        <v>31.81</v>
      </c>
      <c r="G107" s="1" t="n">
        <v>76.2</v>
      </c>
      <c r="H107" s="1" t="n">
        <v>6.42</v>
      </c>
      <c r="I107" s="1" t="n">
        <v>34.6</v>
      </c>
      <c r="J107" s="1" t="n">
        <v>0.516</v>
      </c>
      <c r="K107" s="1" t="n">
        <v>0.355</v>
      </c>
      <c r="L107" s="1" t="n">
        <v>15.4</v>
      </c>
      <c r="M107" s="1" t="n">
        <v>1.9</v>
      </c>
      <c r="N107" s="1" t="n">
        <v>0.4</v>
      </c>
      <c r="O107" s="1" t="n">
        <v>12.4</v>
      </c>
    </row>
    <row r="108" customFormat="false" ht="12.75" hidden="false" customHeight="false" outlineLevel="0" collapsed="false">
      <c r="A108" s="8" t="n">
        <f aca="false">B108+C108</f>
        <v>37564.1255092593</v>
      </c>
      <c r="B108" s="9" t="n">
        <v>37564</v>
      </c>
      <c r="C108" s="10" t="n">
        <v>0.125509259259259</v>
      </c>
      <c r="D108" s="1" t="n">
        <v>14.32</v>
      </c>
      <c r="E108" s="1" t="n">
        <v>48.58</v>
      </c>
      <c r="F108" s="1" t="n">
        <v>31.71</v>
      </c>
      <c r="G108" s="1" t="n">
        <v>74.5</v>
      </c>
      <c r="H108" s="1" t="n">
        <v>6.27</v>
      </c>
      <c r="I108" s="1" t="n">
        <v>34.6</v>
      </c>
      <c r="J108" s="1" t="n">
        <v>0.519</v>
      </c>
      <c r="K108" s="1" t="n">
        <v>0.357</v>
      </c>
      <c r="L108" s="1" t="n">
        <v>7.1</v>
      </c>
      <c r="M108" s="1" t="n">
        <v>2</v>
      </c>
      <c r="N108" s="1" t="n">
        <v>0.5</v>
      </c>
      <c r="O108" s="1" t="n">
        <v>12.5</v>
      </c>
    </row>
    <row r="109" customFormat="false" ht="12.75" hidden="false" customHeight="false" outlineLevel="0" collapsed="false">
      <c r="A109" s="8" t="n">
        <f aca="false">B109+C109</f>
        <v>37564.1463425926</v>
      </c>
      <c r="B109" s="9" t="n">
        <v>37564</v>
      </c>
      <c r="C109" s="10" t="n">
        <v>0.146342592592593</v>
      </c>
      <c r="D109" s="1" t="n">
        <v>14.12</v>
      </c>
      <c r="E109" s="1" t="n">
        <v>49</v>
      </c>
      <c r="F109" s="1" t="n">
        <v>32.01</v>
      </c>
      <c r="G109" s="1" t="n">
        <v>71.9</v>
      </c>
      <c r="H109" s="1" t="n">
        <v>6.07</v>
      </c>
      <c r="I109" s="1" t="n">
        <v>34.6</v>
      </c>
      <c r="J109" s="1" t="n">
        <v>0.521</v>
      </c>
      <c r="K109" s="1" t="n">
        <v>0.359</v>
      </c>
      <c r="L109" s="1" t="n">
        <v>6.1</v>
      </c>
      <c r="M109" s="1" t="n">
        <v>1.3</v>
      </c>
      <c r="N109" s="1" t="n">
        <v>0.3</v>
      </c>
      <c r="O109" s="1" t="n">
        <v>12.4</v>
      </c>
    </row>
    <row r="110" customFormat="false" ht="12.75" hidden="false" customHeight="false" outlineLevel="0" collapsed="false">
      <c r="A110" s="8" t="n">
        <f aca="false">B110+C110</f>
        <v>37564.1671759259</v>
      </c>
      <c r="B110" s="9" t="n">
        <v>37564</v>
      </c>
      <c r="C110" s="10" t="n">
        <v>0.167175925925926</v>
      </c>
      <c r="D110" s="1" t="n">
        <v>14.17</v>
      </c>
      <c r="E110" s="1" t="n">
        <v>49.03</v>
      </c>
      <c r="F110" s="1" t="n">
        <v>32.03</v>
      </c>
      <c r="G110" s="1" t="n">
        <v>73.6</v>
      </c>
      <c r="H110" s="1" t="n">
        <v>6.2</v>
      </c>
      <c r="I110" s="1" t="n">
        <v>34.6</v>
      </c>
      <c r="J110" s="1" t="n">
        <v>0.522</v>
      </c>
      <c r="K110" s="1" t="n">
        <v>0.359</v>
      </c>
      <c r="L110" s="1" t="n">
        <v>8.7</v>
      </c>
      <c r="M110" s="1" t="n">
        <v>1.5</v>
      </c>
      <c r="N110" s="1" t="n">
        <v>0.4</v>
      </c>
      <c r="O110" s="1" t="n">
        <v>12.5</v>
      </c>
    </row>
    <row r="111" customFormat="false" ht="12.75" hidden="false" customHeight="false" outlineLevel="0" collapsed="false">
      <c r="A111" s="8" t="n">
        <f aca="false">B111+C111</f>
        <v>37564.1880092593</v>
      </c>
      <c r="B111" s="9" t="n">
        <v>37564</v>
      </c>
      <c r="C111" s="10" t="n">
        <v>0.188009259259259</v>
      </c>
      <c r="D111" s="1" t="n">
        <v>14.04</v>
      </c>
      <c r="E111" s="1" t="n">
        <v>49.16</v>
      </c>
      <c r="F111" s="1" t="n">
        <v>32.13</v>
      </c>
      <c r="G111" s="1" t="n">
        <v>77.5</v>
      </c>
      <c r="H111" s="1" t="n">
        <v>6.54</v>
      </c>
      <c r="I111" s="1" t="n">
        <v>35.7</v>
      </c>
      <c r="J111" s="1" t="n">
        <v>0.527</v>
      </c>
      <c r="K111" s="1" t="n">
        <v>0.363</v>
      </c>
      <c r="L111" s="1" t="n">
        <v>10.2</v>
      </c>
      <c r="M111" s="1" t="n">
        <v>2.4</v>
      </c>
      <c r="N111" s="1" t="n">
        <v>0.5</v>
      </c>
      <c r="O111" s="1" t="n">
        <v>12.4</v>
      </c>
    </row>
    <row r="112" customFormat="false" ht="12.75" hidden="false" customHeight="false" outlineLevel="0" collapsed="false">
      <c r="A112" s="8" t="n">
        <f aca="false">B112+C112</f>
        <v>37564.2088425926</v>
      </c>
      <c r="B112" s="9" t="n">
        <v>37564</v>
      </c>
      <c r="C112" s="10" t="n">
        <v>0.208842592592593</v>
      </c>
      <c r="D112" s="1" t="n">
        <v>13.97</v>
      </c>
      <c r="E112" s="1" t="n">
        <v>49.03</v>
      </c>
      <c r="F112" s="1" t="n">
        <v>32.03</v>
      </c>
      <c r="G112" s="1" t="n">
        <v>77.8</v>
      </c>
      <c r="H112" s="1" t="n">
        <v>6.59</v>
      </c>
      <c r="I112" s="1" t="n">
        <v>34.6</v>
      </c>
      <c r="J112" s="1" t="n">
        <v>0.53</v>
      </c>
      <c r="K112" s="1" t="n">
        <v>0.365</v>
      </c>
      <c r="L112" s="1" t="n">
        <v>6.4</v>
      </c>
      <c r="M112" s="1" t="n">
        <v>2.4</v>
      </c>
      <c r="N112" s="1" t="n">
        <v>0.6</v>
      </c>
      <c r="O112" s="1" t="n">
        <v>12.4</v>
      </c>
    </row>
    <row r="113" customFormat="false" ht="12.75" hidden="false" customHeight="false" outlineLevel="0" collapsed="false">
      <c r="A113" s="8" t="n">
        <f aca="false">B113+C113</f>
        <v>37564.2296759259</v>
      </c>
      <c r="B113" s="9" t="n">
        <v>37564</v>
      </c>
      <c r="C113" s="10" t="n">
        <v>0.229675925925926</v>
      </c>
      <c r="D113" s="1" t="n">
        <v>14.03</v>
      </c>
      <c r="E113" s="1" t="n">
        <v>49.18</v>
      </c>
      <c r="F113" s="1" t="n">
        <v>32.14</v>
      </c>
      <c r="G113" s="1" t="n">
        <v>73.5</v>
      </c>
      <c r="H113" s="1" t="n">
        <v>6.21</v>
      </c>
      <c r="I113" s="1" t="n">
        <v>34.6</v>
      </c>
      <c r="J113" s="1" t="n">
        <v>0.535</v>
      </c>
      <c r="K113" s="1" t="n">
        <v>0.368</v>
      </c>
      <c r="L113" s="1" t="n">
        <v>3.9</v>
      </c>
      <c r="M113" s="1" t="n">
        <v>1.4</v>
      </c>
      <c r="N113" s="1" t="n">
        <v>0.3</v>
      </c>
      <c r="O113" s="1" t="n">
        <v>12.4</v>
      </c>
    </row>
    <row r="114" customFormat="false" ht="12.75" hidden="false" customHeight="false" outlineLevel="0" collapsed="false">
      <c r="A114" s="8" t="n">
        <f aca="false">B114+C114</f>
        <v>37564.2505092593</v>
      </c>
      <c r="B114" s="9" t="n">
        <v>37564</v>
      </c>
      <c r="C114" s="10" t="n">
        <v>0.250509259259259</v>
      </c>
      <c r="D114" s="1" t="n">
        <v>14.01</v>
      </c>
      <c r="E114" s="1" t="n">
        <v>49.12</v>
      </c>
      <c r="F114" s="1" t="n">
        <v>32.09</v>
      </c>
      <c r="G114" s="1" t="n">
        <v>76.9</v>
      </c>
      <c r="H114" s="1" t="n">
        <v>6.5</v>
      </c>
      <c r="I114" s="1" t="n">
        <v>34.6</v>
      </c>
      <c r="J114" s="1" t="n">
        <v>0.537</v>
      </c>
      <c r="K114" s="1" t="n">
        <v>0.37</v>
      </c>
      <c r="L114" s="1" t="n">
        <v>2.4</v>
      </c>
      <c r="M114" s="1" t="n">
        <v>1.5</v>
      </c>
      <c r="N114" s="1" t="n">
        <v>0.4</v>
      </c>
      <c r="O114" s="1" t="n">
        <v>12.4</v>
      </c>
    </row>
    <row r="115" customFormat="false" ht="12.75" hidden="false" customHeight="false" outlineLevel="0" collapsed="false">
      <c r="A115" s="8" t="n">
        <f aca="false">B115+C115</f>
        <v>37564.2713425926</v>
      </c>
      <c r="B115" s="9" t="n">
        <v>37564</v>
      </c>
      <c r="C115" s="10" t="n">
        <v>0.271342592592593</v>
      </c>
      <c r="D115" s="1" t="n">
        <v>13.94</v>
      </c>
      <c r="E115" s="1" t="n">
        <v>49.43</v>
      </c>
      <c r="F115" s="1" t="n">
        <v>32.32</v>
      </c>
      <c r="G115" s="1" t="n">
        <v>78.7</v>
      </c>
      <c r="H115" s="1" t="n">
        <v>6.65</v>
      </c>
      <c r="I115" s="1" t="n">
        <v>34.6</v>
      </c>
      <c r="J115" s="1" t="n">
        <v>0.538</v>
      </c>
      <c r="K115" s="1" t="n">
        <v>0.37</v>
      </c>
      <c r="L115" s="1" t="n">
        <v>2.8</v>
      </c>
      <c r="M115" s="1" t="n">
        <v>1.5</v>
      </c>
      <c r="N115" s="1" t="n">
        <v>0.4</v>
      </c>
      <c r="O115" s="1" t="n">
        <v>12.4</v>
      </c>
    </row>
    <row r="116" customFormat="false" ht="12.75" hidden="false" customHeight="false" outlineLevel="0" collapsed="false">
      <c r="A116" s="8" t="n">
        <f aca="false">B116+C116</f>
        <v>37564.2921759259</v>
      </c>
      <c r="B116" s="9" t="n">
        <v>37564</v>
      </c>
      <c r="C116" s="10" t="n">
        <v>0.292175925925926</v>
      </c>
      <c r="D116" s="1" t="n">
        <v>13.88</v>
      </c>
      <c r="E116" s="1" t="n">
        <v>48.8</v>
      </c>
      <c r="F116" s="1" t="n">
        <v>31.85</v>
      </c>
      <c r="G116" s="1" t="n">
        <v>79.9</v>
      </c>
      <c r="H116" s="1" t="n">
        <v>6.78</v>
      </c>
      <c r="I116" s="1" t="n">
        <v>35.7</v>
      </c>
      <c r="J116" s="1" t="n">
        <v>0.54</v>
      </c>
      <c r="K116" s="1" t="n">
        <v>0.372</v>
      </c>
      <c r="L116" s="1" t="n">
        <v>4.6</v>
      </c>
      <c r="M116" s="1" t="n">
        <v>2.8</v>
      </c>
      <c r="N116" s="1" t="n">
        <v>0.7</v>
      </c>
      <c r="O116" s="1" t="n">
        <v>12.4</v>
      </c>
    </row>
    <row r="117" customFormat="false" ht="12.75" hidden="false" customHeight="false" outlineLevel="0" collapsed="false">
      <c r="A117" s="8" t="n">
        <f aca="false">B117+C117</f>
        <v>37564.3130092593</v>
      </c>
      <c r="B117" s="9" t="n">
        <v>37564</v>
      </c>
      <c r="C117" s="10" t="n">
        <v>0.313009259259259</v>
      </c>
      <c r="D117" s="1" t="n">
        <v>13.91</v>
      </c>
      <c r="E117" s="1" t="n">
        <v>49</v>
      </c>
      <c r="F117" s="1" t="n">
        <v>32.01</v>
      </c>
      <c r="G117" s="1" t="n">
        <v>78</v>
      </c>
      <c r="H117" s="1" t="n">
        <v>6.61</v>
      </c>
      <c r="I117" s="1" t="n">
        <v>34.6</v>
      </c>
      <c r="J117" s="1" t="n">
        <v>0.541</v>
      </c>
      <c r="K117" s="1" t="n">
        <v>0.372</v>
      </c>
      <c r="L117" s="1" t="n">
        <v>3.7</v>
      </c>
      <c r="M117" s="1" t="n">
        <v>2.6</v>
      </c>
      <c r="N117" s="1" t="n">
        <v>0.6</v>
      </c>
      <c r="O117" s="1" t="n">
        <v>12.4</v>
      </c>
    </row>
    <row r="118" customFormat="false" ht="12.75" hidden="false" customHeight="false" outlineLevel="0" collapsed="false">
      <c r="A118" s="8" t="n">
        <f aca="false">B118+C118</f>
        <v>37564.3338425926</v>
      </c>
      <c r="B118" s="9" t="n">
        <v>37564</v>
      </c>
      <c r="C118" s="10" t="n">
        <v>0.333842592592593</v>
      </c>
      <c r="D118" s="1" t="n">
        <v>13.88</v>
      </c>
      <c r="E118" s="1" t="n">
        <v>48.42</v>
      </c>
      <c r="F118" s="1" t="n">
        <v>31.58</v>
      </c>
      <c r="G118" s="1" t="n">
        <v>79.2</v>
      </c>
      <c r="H118" s="1" t="n">
        <v>6.73</v>
      </c>
      <c r="I118" s="1" t="n">
        <v>35.7</v>
      </c>
      <c r="J118" s="1" t="n">
        <v>0.545</v>
      </c>
      <c r="K118" s="1" t="n">
        <v>0.375</v>
      </c>
      <c r="L118" s="1" t="n">
        <v>2.5</v>
      </c>
      <c r="M118" s="1" t="n">
        <v>1.4</v>
      </c>
      <c r="N118" s="1" t="n">
        <v>0.3</v>
      </c>
      <c r="O118" s="1" t="n">
        <v>12.4</v>
      </c>
    </row>
    <row r="119" customFormat="false" ht="12.75" hidden="false" customHeight="false" outlineLevel="0" collapsed="false">
      <c r="A119" s="8" t="n">
        <f aca="false">B119+C119</f>
        <v>37564.3546759259</v>
      </c>
      <c r="B119" s="9" t="n">
        <v>37564</v>
      </c>
      <c r="C119" s="10" t="n">
        <v>0.354675925925926</v>
      </c>
      <c r="D119" s="1" t="n">
        <v>13.85</v>
      </c>
      <c r="E119" s="1" t="n">
        <v>48.58</v>
      </c>
      <c r="F119" s="1" t="n">
        <v>31.7</v>
      </c>
      <c r="G119" s="1" t="n">
        <v>86</v>
      </c>
      <c r="H119" s="1" t="n">
        <v>7.3</v>
      </c>
      <c r="I119" s="1" t="n">
        <v>35.7</v>
      </c>
      <c r="J119" s="1" t="n">
        <v>0.546</v>
      </c>
      <c r="K119" s="1" t="n">
        <v>0.376</v>
      </c>
      <c r="L119" s="1" t="n">
        <v>5.4</v>
      </c>
      <c r="M119" s="1" t="n">
        <v>3.5</v>
      </c>
      <c r="N119" s="1" t="n">
        <v>0.8</v>
      </c>
      <c r="O119" s="1" t="n">
        <v>12.4</v>
      </c>
    </row>
    <row r="120" customFormat="false" ht="12.75" hidden="false" customHeight="false" outlineLevel="0" collapsed="false">
      <c r="A120" s="8" t="n">
        <f aca="false">B120+C120</f>
        <v>37564.3755092593</v>
      </c>
      <c r="B120" s="9" t="n">
        <v>37564</v>
      </c>
      <c r="C120" s="10" t="n">
        <v>0.375509259259259</v>
      </c>
      <c r="D120" s="1" t="n">
        <v>13.69</v>
      </c>
      <c r="E120" s="1" t="n">
        <v>47.91</v>
      </c>
      <c r="F120" s="1" t="n">
        <v>31.21</v>
      </c>
      <c r="G120" s="1" t="n">
        <v>75.5</v>
      </c>
      <c r="H120" s="1" t="n">
        <v>6.45</v>
      </c>
      <c r="I120" s="1" t="n">
        <v>34.6</v>
      </c>
      <c r="J120" s="1" t="n">
        <v>0.547</v>
      </c>
      <c r="K120" s="1" t="n">
        <v>0.376</v>
      </c>
      <c r="L120" s="1" t="n">
        <v>3.6</v>
      </c>
      <c r="M120" s="1" t="n">
        <v>4</v>
      </c>
      <c r="N120" s="1" t="n">
        <v>0.9</v>
      </c>
      <c r="O120" s="1" t="n">
        <v>12.4</v>
      </c>
    </row>
    <row r="121" customFormat="false" ht="12.75" hidden="false" customHeight="false" outlineLevel="0" collapsed="false">
      <c r="A121" s="8" t="n">
        <f aca="false">B121+C121</f>
        <v>37564.3963425926</v>
      </c>
      <c r="B121" s="9" t="n">
        <v>37564</v>
      </c>
      <c r="C121" s="10" t="n">
        <v>0.396342592592593</v>
      </c>
      <c r="D121" s="1" t="n">
        <v>13.67</v>
      </c>
      <c r="E121" s="1" t="n">
        <v>47.48</v>
      </c>
      <c r="F121" s="1" t="n">
        <v>30.9</v>
      </c>
      <c r="G121" s="1" t="n">
        <v>83.2</v>
      </c>
      <c r="H121" s="1" t="n">
        <v>7.13</v>
      </c>
      <c r="I121" s="1" t="n">
        <v>35.7</v>
      </c>
      <c r="J121" s="1" t="n">
        <v>0.548</v>
      </c>
      <c r="K121" s="1" t="n">
        <v>0.377</v>
      </c>
      <c r="L121" s="1" t="n">
        <v>2.9</v>
      </c>
      <c r="M121" s="1" t="n">
        <v>2.2</v>
      </c>
      <c r="N121" s="1" t="n">
        <v>0.5</v>
      </c>
      <c r="O121" s="1" t="n">
        <v>12.4</v>
      </c>
    </row>
    <row r="122" customFormat="false" ht="12.75" hidden="false" customHeight="false" outlineLevel="0" collapsed="false">
      <c r="A122" s="8" t="n">
        <f aca="false">B122+C122</f>
        <v>37564.4171759259</v>
      </c>
      <c r="B122" s="9" t="n">
        <v>37564</v>
      </c>
      <c r="C122" s="10" t="n">
        <v>0.417175925925926</v>
      </c>
      <c r="D122" s="1" t="n">
        <v>13.75</v>
      </c>
      <c r="E122" s="1" t="n">
        <v>47.77</v>
      </c>
      <c r="F122" s="1" t="n">
        <v>31.11</v>
      </c>
      <c r="G122" s="1" t="n">
        <v>75.8</v>
      </c>
      <c r="H122" s="1" t="n">
        <v>6.48</v>
      </c>
      <c r="I122" s="1" t="n">
        <v>34.6</v>
      </c>
      <c r="J122" s="1" t="n">
        <v>0.548</v>
      </c>
      <c r="K122" s="1" t="n">
        <v>0.377</v>
      </c>
      <c r="L122" s="1" t="n">
        <v>2.8</v>
      </c>
      <c r="M122" s="1" t="n">
        <v>1.3</v>
      </c>
      <c r="N122" s="1" t="n">
        <v>0.3</v>
      </c>
      <c r="O122" s="1" t="n">
        <v>12.4</v>
      </c>
    </row>
    <row r="123" customFormat="false" ht="12.75" hidden="false" customHeight="false" outlineLevel="0" collapsed="false">
      <c r="A123" s="8" t="n">
        <f aca="false">B123+C123</f>
        <v>37564.4380092593</v>
      </c>
      <c r="B123" s="9" t="n">
        <v>37564</v>
      </c>
      <c r="C123" s="10" t="n">
        <v>0.438009259259259</v>
      </c>
      <c r="D123" s="1" t="n">
        <v>13.71</v>
      </c>
      <c r="E123" s="1" t="n">
        <v>47.63</v>
      </c>
      <c r="F123" s="1" t="n">
        <v>31.01</v>
      </c>
      <c r="G123" s="1" t="n">
        <v>79.5</v>
      </c>
      <c r="H123" s="1" t="n">
        <v>6.81</v>
      </c>
      <c r="I123" s="1" t="n">
        <v>35.7</v>
      </c>
      <c r="J123" s="1" t="n">
        <v>0.549</v>
      </c>
      <c r="K123" s="1" t="n">
        <v>0.378</v>
      </c>
      <c r="L123" s="1" t="n">
        <v>3.5</v>
      </c>
      <c r="M123" s="1" t="n">
        <v>1.1</v>
      </c>
      <c r="N123" s="1" t="n">
        <v>0.3</v>
      </c>
      <c r="O123" s="1" t="n">
        <v>12.4</v>
      </c>
    </row>
    <row r="124" customFormat="false" ht="12.75" hidden="false" customHeight="false" outlineLevel="0" collapsed="false">
      <c r="A124" s="8" t="n">
        <f aca="false">B124+C124</f>
        <v>37564.4588425926</v>
      </c>
      <c r="B124" s="9" t="n">
        <v>37564</v>
      </c>
      <c r="C124" s="10" t="n">
        <v>0.458842592592593</v>
      </c>
      <c r="D124" s="1" t="n">
        <v>13.75</v>
      </c>
      <c r="E124" s="1" t="n">
        <v>48.13</v>
      </c>
      <c r="F124" s="1" t="n">
        <v>31.37</v>
      </c>
      <c r="G124" s="1" t="n">
        <v>76.9</v>
      </c>
      <c r="H124" s="1" t="n">
        <v>6.56</v>
      </c>
      <c r="I124" s="1" t="n">
        <v>34.6</v>
      </c>
      <c r="J124" s="1" t="n">
        <v>0.547</v>
      </c>
      <c r="K124" s="1" t="n">
        <v>0.376</v>
      </c>
      <c r="L124" s="1" t="n">
        <v>2.8</v>
      </c>
      <c r="M124" s="1" t="n">
        <v>1.5</v>
      </c>
      <c r="N124" s="1" t="n">
        <v>0.3</v>
      </c>
      <c r="O124" s="1" t="n">
        <v>12.4</v>
      </c>
    </row>
    <row r="125" customFormat="false" ht="12.75" hidden="false" customHeight="false" outlineLevel="0" collapsed="false">
      <c r="A125" s="8" t="n">
        <f aca="false">B125+C125</f>
        <v>37564.4796759259</v>
      </c>
      <c r="B125" s="9" t="n">
        <v>37564</v>
      </c>
      <c r="C125" s="10" t="n">
        <v>0.479675925925926</v>
      </c>
      <c r="D125" s="1" t="n">
        <v>13.72</v>
      </c>
      <c r="E125" s="1" t="n">
        <v>48.23</v>
      </c>
      <c r="F125" s="1" t="n">
        <v>31.44</v>
      </c>
      <c r="G125" s="1" t="n">
        <v>80.4</v>
      </c>
      <c r="H125" s="1" t="n">
        <v>6.87</v>
      </c>
      <c r="I125" s="1" t="n">
        <v>34.6</v>
      </c>
      <c r="J125" s="1" t="n">
        <v>0.548</v>
      </c>
      <c r="K125" s="1" t="n">
        <v>0.377</v>
      </c>
      <c r="L125" s="1" t="n">
        <v>6.1</v>
      </c>
      <c r="M125" s="1" t="n">
        <v>2.2</v>
      </c>
      <c r="N125" s="1" t="n">
        <v>0.5</v>
      </c>
      <c r="O125" s="1" t="n">
        <v>12.4</v>
      </c>
    </row>
    <row r="126" customFormat="false" ht="12.75" hidden="false" customHeight="false" outlineLevel="0" collapsed="false">
      <c r="A126" s="8" t="n">
        <f aca="false">B126+C126</f>
        <v>37564.5005092593</v>
      </c>
      <c r="B126" s="9" t="n">
        <v>37564</v>
      </c>
      <c r="C126" s="10" t="n">
        <v>0.500509259259259</v>
      </c>
      <c r="D126" s="1" t="n">
        <v>13.71</v>
      </c>
      <c r="E126" s="1" t="n">
        <v>48.45</v>
      </c>
      <c r="F126" s="1" t="n">
        <v>31.6</v>
      </c>
      <c r="G126" s="1" t="n">
        <v>81.2</v>
      </c>
      <c r="H126" s="1" t="n">
        <v>6.92</v>
      </c>
      <c r="I126" s="1" t="n">
        <v>34.6</v>
      </c>
      <c r="J126" s="1" t="n">
        <v>0.549</v>
      </c>
      <c r="K126" s="1" t="n">
        <v>0.377</v>
      </c>
      <c r="L126" s="1" t="n">
        <v>9.2</v>
      </c>
      <c r="M126" s="1" t="n">
        <v>2.7</v>
      </c>
      <c r="N126" s="1" t="n">
        <v>0.6</v>
      </c>
      <c r="O126" s="1" t="n">
        <v>12.4</v>
      </c>
    </row>
    <row r="127" customFormat="false" ht="12.75" hidden="false" customHeight="false" outlineLevel="0" collapsed="false">
      <c r="A127" s="8" t="n">
        <f aca="false">B127+C127</f>
        <v>37564.5213425926</v>
      </c>
      <c r="B127" s="9" t="n">
        <v>37564</v>
      </c>
      <c r="C127" s="10" t="n">
        <v>0.521342592592593</v>
      </c>
      <c r="D127" s="1" t="n">
        <v>13.72</v>
      </c>
      <c r="E127" s="1" t="n">
        <v>48.59</v>
      </c>
      <c r="F127" s="1" t="n">
        <v>31.7</v>
      </c>
      <c r="G127" s="1" t="n">
        <v>75</v>
      </c>
      <c r="H127" s="1" t="n">
        <v>6.39</v>
      </c>
      <c r="I127" s="1" t="n">
        <v>34.6</v>
      </c>
      <c r="J127" s="1" t="n">
        <v>0.549</v>
      </c>
      <c r="K127" s="1" t="n">
        <v>0.378</v>
      </c>
      <c r="L127" s="1" t="n">
        <v>6.3</v>
      </c>
      <c r="M127" s="1" t="n">
        <v>3.4</v>
      </c>
      <c r="N127" s="1" t="n">
        <v>0.8</v>
      </c>
      <c r="O127" s="1" t="n">
        <v>12.4</v>
      </c>
    </row>
    <row r="128" customFormat="false" ht="12.75" hidden="false" customHeight="false" outlineLevel="0" collapsed="false">
      <c r="A128" s="8" t="n">
        <f aca="false">B128+C128</f>
        <v>37564.5421759259</v>
      </c>
      <c r="B128" s="9" t="n">
        <v>37564</v>
      </c>
      <c r="C128" s="10" t="n">
        <v>0.542175925925926</v>
      </c>
      <c r="D128" s="1" t="n">
        <v>13.88</v>
      </c>
      <c r="E128" s="1" t="n">
        <v>48.93</v>
      </c>
      <c r="F128" s="1" t="n">
        <v>31.95</v>
      </c>
      <c r="G128" s="1" t="n">
        <v>79</v>
      </c>
      <c r="H128" s="1" t="n">
        <v>6.7</v>
      </c>
      <c r="I128" s="1" t="n">
        <v>34.6</v>
      </c>
      <c r="J128" s="1" t="n">
        <v>0.552</v>
      </c>
      <c r="K128" s="1" t="n">
        <v>0.379</v>
      </c>
      <c r="L128" s="1" t="n">
        <v>11.7</v>
      </c>
      <c r="M128" s="1" t="n">
        <v>2.3</v>
      </c>
      <c r="N128" s="1" t="n">
        <v>0.5</v>
      </c>
      <c r="O128" s="1" t="n">
        <v>12.4</v>
      </c>
    </row>
    <row r="129" customFormat="false" ht="12.75" hidden="false" customHeight="false" outlineLevel="0" collapsed="false">
      <c r="A129" s="8" t="n">
        <f aca="false">B129+C129</f>
        <v>37564.5630092593</v>
      </c>
      <c r="B129" s="9" t="n">
        <v>37564</v>
      </c>
      <c r="C129" s="10" t="n">
        <v>0.563009259259259</v>
      </c>
      <c r="D129" s="1" t="n">
        <v>13.8</v>
      </c>
      <c r="E129" s="1" t="n">
        <v>49.13</v>
      </c>
      <c r="F129" s="1" t="n">
        <v>32.09</v>
      </c>
      <c r="G129" s="1" t="n">
        <v>79.3</v>
      </c>
      <c r="H129" s="1" t="n">
        <v>6.73</v>
      </c>
      <c r="I129" s="1" t="n">
        <v>35.7</v>
      </c>
      <c r="J129" s="1" t="n">
        <v>0.553</v>
      </c>
      <c r="K129" s="1" t="n">
        <v>0.38</v>
      </c>
      <c r="L129" s="1" t="n">
        <v>11.5</v>
      </c>
      <c r="M129" s="1" t="n">
        <v>1.8</v>
      </c>
      <c r="N129" s="1" t="n">
        <v>0.4</v>
      </c>
      <c r="O129" s="1" t="n">
        <v>12.4</v>
      </c>
    </row>
    <row r="130" customFormat="false" ht="12.75" hidden="false" customHeight="false" outlineLevel="0" collapsed="false">
      <c r="A130" s="8" t="n">
        <f aca="false">B130+C130</f>
        <v>37564.5838425926</v>
      </c>
      <c r="B130" s="9" t="n">
        <v>37564</v>
      </c>
      <c r="C130" s="10" t="n">
        <v>0.583842592592593</v>
      </c>
      <c r="D130" s="1" t="n">
        <v>13.77</v>
      </c>
      <c r="E130" s="1" t="n">
        <v>49.19</v>
      </c>
      <c r="F130" s="1" t="n">
        <v>32.14</v>
      </c>
      <c r="G130" s="1" t="n">
        <v>81.7</v>
      </c>
      <c r="H130" s="1" t="n">
        <v>6.93</v>
      </c>
      <c r="I130" s="1" t="n">
        <v>35.7</v>
      </c>
      <c r="J130" s="1" t="n">
        <v>0.558</v>
      </c>
      <c r="K130" s="1" t="n">
        <v>0.384</v>
      </c>
      <c r="L130" s="1" t="n">
        <v>11</v>
      </c>
      <c r="M130" s="1" t="n">
        <v>2.9</v>
      </c>
      <c r="N130" s="1" t="n">
        <v>0.7</v>
      </c>
      <c r="O130" s="1" t="n">
        <v>12.4</v>
      </c>
    </row>
    <row r="131" customFormat="false" ht="12.75" hidden="false" customHeight="false" outlineLevel="0" collapsed="false">
      <c r="A131" s="8" t="n">
        <f aca="false">B131+C131</f>
        <v>37564.6046759259</v>
      </c>
      <c r="B131" s="9" t="n">
        <v>37564</v>
      </c>
      <c r="C131" s="10" t="n">
        <v>0.604675925925926</v>
      </c>
      <c r="D131" s="1" t="n">
        <v>13.73</v>
      </c>
      <c r="E131" s="1" t="n">
        <v>49.32</v>
      </c>
      <c r="F131" s="1" t="n">
        <v>32.23</v>
      </c>
      <c r="G131" s="1" t="n">
        <v>78.1</v>
      </c>
      <c r="H131" s="1" t="n">
        <v>6.63</v>
      </c>
      <c r="I131" s="1" t="n">
        <v>35.7</v>
      </c>
      <c r="J131" s="1" t="n">
        <v>0.56</v>
      </c>
      <c r="K131" s="1" t="n">
        <v>0.385</v>
      </c>
      <c r="L131" s="1" t="n">
        <v>14</v>
      </c>
      <c r="M131" s="1" t="n">
        <v>2.5</v>
      </c>
      <c r="N131" s="1" t="n">
        <v>0.6</v>
      </c>
      <c r="O131" s="1" t="n">
        <v>12.4</v>
      </c>
    </row>
    <row r="132" customFormat="false" ht="12.75" hidden="false" customHeight="false" outlineLevel="0" collapsed="false">
      <c r="A132" s="8" t="n">
        <f aca="false">B132+C132</f>
        <v>37564.6255092593</v>
      </c>
      <c r="B132" s="9" t="n">
        <v>37564</v>
      </c>
      <c r="C132" s="10" t="n">
        <v>0.625509259259259</v>
      </c>
      <c r="D132" s="1" t="n">
        <v>13.62</v>
      </c>
      <c r="E132" s="1" t="n">
        <v>49.3</v>
      </c>
      <c r="F132" s="1" t="n">
        <v>32.21</v>
      </c>
      <c r="G132" s="1" t="n">
        <v>78.7</v>
      </c>
      <c r="H132" s="1" t="n">
        <v>6.69</v>
      </c>
      <c r="I132" s="1" t="n">
        <v>34.6</v>
      </c>
      <c r="J132" s="1" t="n">
        <v>0.565</v>
      </c>
      <c r="K132" s="1" t="n">
        <v>0.388</v>
      </c>
      <c r="L132" s="1" t="n">
        <v>10.9</v>
      </c>
      <c r="M132" s="1" t="n">
        <v>3.2</v>
      </c>
      <c r="N132" s="1" t="n">
        <v>0.7</v>
      </c>
      <c r="O132" s="1" t="n">
        <v>12.4</v>
      </c>
    </row>
    <row r="133" customFormat="false" ht="12.75" hidden="false" customHeight="false" outlineLevel="0" collapsed="false">
      <c r="A133" s="8" t="n">
        <f aca="false">B133+C133</f>
        <v>37564.6463425926</v>
      </c>
      <c r="B133" s="9" t="n">
        <v>37564</v>
      </c>
      <c r="C133" s="10" t="n">
        <v>0.646342592592593</v>
      </c>
      <c r="D133" s="1" t="n">
        <v>13.65</v>
      </c>
      <c r="E133" s="1" t="n">
        <v>49.49</v>
      </c>
      <c r="F133" s="1" t="n">
        <v>32.35</v>
      </c>
      <c r="G133" s="1" t="n">
        <v>82.1</v>
      </c>
      <c r="H133" s="1" t="n">
        <v>6.97</v>
      </c>
      <c r="I133" s="1" t="n">
        <v>35.7</v>
      </c>
      <c r="J133" s="1" t="n">
        <v>0.573</v>
      </c>
      <c r="K133" s="1" t="n">
        <v>0.394</v>
      </c>
      <c r="L133" s="1" t="n">
        <v>9.7</v>
      </c>
      <c r="M133" s="1" t="n">
        <v>2.8</v>
      </c>
      <c r="N133" s="1" t="n">
        <v>0.6</v>
      </c>
      <c r="O133" s="1" t="n">
        <v>12.4</v>
      </c>
    </row>
    <row r="134" customFormat="false" ht="12.75" hidden="false" customHeight="false" outlineLevel="0" collapsed="false">
      <c r="A134" s="8" t="n">
        <f aca="false">B134+C134</f>
        <v>37564.6671759259</v>
      </c>
      <c r="B134" s="9" t="n">
        <v>37564</v>
      </c>
      <c r="C134" s="10" t="n">
        <v>0.667175925925926</v>
      </c>
      <c r="D134" s="1" t="n">
        <v>13.56</v>
      </c>
      <c r="E134" s="1" t="n">
        <v>49.14</v>
      </c>
      <c r="F134" s="1" t="n">
        <v>32.09</v>
      </c>
      <c r="G134" s="1" t="n">
        <v>77.3</v>
      </c>
      <c r="H134" s="1" t="n">
        <v>6.59</v>
      </c>
      <c r="I134" s="1" t="n">
        <v>35.7</v>
      </c>
      <c r="J134" s="1" t="n">
        <v>0.576</v>
      </c>
      <c r="K134" s="1" t="n">
        <v>0.396</v>
      </c>
      <c r="L134" s="1" t="n">
        <v>5.6</v>
      </c>
      <c r="M134" s="1" t="n">
        <v>3.1</v>
      </c>
      <c r="N134" s="1" t="n">
        <v>0.7</v>
      </c>
      <c r="O134" s="1" t="n">
        <v>12.4</v>
      </c>
    </row>
    <row r="135" customFormat="false" ht="12.75" hidden="false" customHeight="false" outlineLevel="0" collapsed="false">
      <c r="A135" s="8" t="n">
        <f aca="false">B135+C135</f>
        <v>37564.6880092593</v>
      </c>
      <c r="B135" s="9" t="n">
        <v>37564</v>
      </c>
      <c r="C135" s="10" t="n">
        <v>0.688009259259259</v>
      </c>
      <c r="D135" s="1" t="n">
        <v>13.51</v>
      </c>
      <c r="E135" s="1" t="n">
        <v>49.44</v>
      </c>
      <c r="F135" s="1" t="n">
        <v>32.31</v>
      </c>
      <c r="G135" s="1" t="n">
        <v>81.3</v>
      </c>
      <c r="H135" s="1" t="n">
        <v>6.93</v>
      </c>
      <c r="I135" s="1" t="n">
        <v>35.7</v>
      </c>
      <c r="J135" s="1" t="n">
        <v>0.577</v>
      </c>
      <c r="K135" s="1" t="n">
        <v>0.397</v>
      </c>
      <c r="L135" s="1" t="n">
        <v>3.4</v>
      </c>
      <c r="M135" s="1" t="n">
        <v>2.2</v>
      </c>
      <c r="N135" s="1" t="n">
        <v>0.5</v>
      </c>
      <c r="O135" s="1" t="n">
        <v>12.4</v>
      </c>
    </row>
    <row r="136" customFormat="false" ht="12.75" hidden="false" customHeight="false" outlineLevel="0" collapsed="false">
      <c r="A136" s="8" t="n">
        <f aca="false">B136+C136</f>
        <v>37564.7088425926</v>
      </c>
      <c r="B136" s="9" t="n">
        <v>37564</v>
      </c>
      <c r="C136" s="10" t="n">
        <v>0.708842592592593</v>
      </c>
      <c r="D136" s="1" t="n">
        <v>13.48</v>
      </c>
      <c r="E136" s="1" t="n">
        <v>49.4</v>
      </c>
      <c r="F136" s="1" t="n">
        <v>32.28</v>
      </c>
      <c r="G136" s="1" t="n">
        <v>81.5</v>
      </c>
      <c r="H136" s="1" t="n">
        <v>6.96</v>
      </c>
      <c r="I136" s="1" t="n">
        <v>35.7</v>
      </c>
      <c r="J136" s="1" t="n">
        <v>0.582</v>
      </c>
      <c r="K136" s="1" t="n">
        <v>0.4</v>
      </c>
      <c r="L136" s="1" t="n">
        <v>3.1</v>
      </c>
      <c r="M136" s="1" t="n">
        <v>2.3</v>
      </c>
      <c r="N136" s="1" t="n">
        <v>0.5</v>
      </c>
      <c r="O136" s="1" t="n">
        <v>12.4</v>
      </c>
    </row>
    <row r="137" customFormat="false" ht="12.75" hidden="false" customHeight="false" outlineLevel="0" collapsed="false">
      <c r="A137" s="8" t="n">
        <f aca="false">B137+C137</f>
        <v>37564.7296759259</v>
      </c>
      <c r="B137" s="9" t="n">
        <v>37564</v>
      </c>
      <c r="C137" s="10" t="n">
        <v>0.729675925925926</v>
      </c>
      <c r="D137" s="1" t="n">
        <v>13.46</v>
      </c>
      <c r="E137" s="1" t="n">
        <v>49.49</v>
      </c>
      <c r="F137" s="1" t="n">
        <v>32.34</v>
      </c>
      <c r="G137" s="1" t="n">
        <v>84.5</v>
      </c>
      <c r="H137" s="1" t="n">
        <v>7.21</v>
      </c>
      <c r="I137" s="1" t="n">
        <v>35.7</v>
      </c>
      <c r="J137" s="1" t="n">
        <v>0.588</v>
      </c>
      <c r="K137" s="1" t="n">
        <v>0.404</v>
      </c>
      <c r="L137" s="1" t="n">
        <v>2.7</v>
      </c>
      <c r="M137" s="1" t="n">
        <v>1.9</v>
      </c>
      <c r="N137" s="1" t="n">
        <v>0.4</v>
      </c>
      <c r="O137" s="1" t="n">
        <v>12.4</v>
      </c>
    </row>
    <row r="138" customFormat="false" ht="12.75" hidden="false" customHeight="false" outlineLevel="0" collapsed="false">
      <c r="A138" s="8" t="n">
        <f aca="false">B138+C138</f>
        <v>37564.7505092593</v>
      </c>
      <c r="B138" s="9" t="n">
        <v>37564</v>
      </c>
      <c r="C138" s="10" t="n">
        <v>0.750509259259259</v>
      </c>
      <c r="D138" s="1" t="n">
        <v>13.45</v>
      </c>
      <c r="E138" s="1" t="n">
        <v>49.63</v>
      </c>
      <c r="F138" s="1" t="n">
        <v>32.45</v>
      </c>
      <c r="G138" s="1" t="n">
        <v>86.7</v>
      </c>
      <c r="H138" s="1" t="n">
        <v>7.4</v>
      </c>
      <c r="I138" s="1" t="n">
        <v>36.9</v>
      </c>
      <c r="J138" s="1" t="n">
        <v>0.605</v>
      </c>
      <c r="K138" s="1" t="n">
        <v>0.416</v>
      </c>
      <c r="L138" s="1" t="n">
        <v>2.3</v>
      </c>
      <c r="M138" s="1" t="n">
        <v>2.3</v>
      </c>
      <c r="N138" s="1" t="n">
        <v>0.5</v>
      </c>
      <c r="O138" s="1" t="n">
        <v>12.4</v>
      </c>
    </row>
    <row r="139" customFormat="false" ht="12.75" hidden="false" customHeight="false" outlineLevel="0" collapsed="false">
      <c r="A139" s="8" t="n">
        <f aca="false">B139+C139</f>
        <v>37564.7713425926</v>
      </c>
      <c r="B139" s="9" t="n">
        <v>37564</v>
      </c>
      <c r="C139" s="10" t="n">
        <v>0.771342592592593</v>
      </c>
      <c r="D139" s="1" t="n">
        <v>13.45</v>
      </c>
      <c r="E139" s="1" t="n">
        <v>49.74</v>
      </c>
      <c r="F139" s="1" t="n">
        <v>32.52</v>
      </c>
      <c r="G139" s="1" t="n">
        <v>89.5</v>
      </c>
      <c r="H139" s="1" t="n">
        <v>7.63</v>
      </c>
      <c r="I139" s="1" t="n">
        <v>35.7</v>
      </c>
      <c r="J139" s="1" t="n">
        <v>0.59</v>
      </c>
      <c r="K139" s="1" t="n">
        <v>0.406</v>
      </c>
      <c r="L139" s="1" t="n">
        <v>3.8</v>
      </c>
      <c r="M139" s="1" t="n">
        <v>3.8</v>
      </c>
      <c r="N139" s="1" t="n">
        <v>0.9</v>
      </c>
      <c r="O139" s="1" t="n">
        <v>12.4</v>
      </c>
    </row>
    <row r="140" customFormat="false" ht="12.75" hidden="false" customHeight="false" outlineLevel="0" collapsed="false">
      <c r="A140" s="8" t="n">
        <f aca="false">B140+C140</f>
        <v>37564.7921759259</v>
      </c>
      <c r="B140" s="9" t="n">
        <v>37564</v>
      </c>
      <c r="C140" s="10" t="n">
        <v>0.792175925925926</v>
      </c>
      <c r="D140" s="1" t="n">
        <v>13.47</v>
      </c>
      <c r="E140" s="1" t="n">
        <v>49.78</v>
      </c>
      <c r="F140" s="1" t="n">
        <v>32.56</v>
      </c>
      <c r="G140" s="1" t="n">
        <v>89.6</v>
      </c>
      <c r="H140" s="1" t="n">
        <v>7.63</v>
      </c>
      <c r="I140" s="1" t="n">
        <v>36.9</v>
      </c>
      <c r="J140" s="1" t="n">
        <v>0.593</v>
      </c>
      <c r="K140" s="1" t="n">
        <v>0.408</v>
      </c>
      <c r="L140" s="1" t="n">
        <v>3.6</v>
      </c>
      <c r="M140" s="1" t="n">
        <v>3.9</v>
      </c>
      <c r="N140" s="1" t="n">
        <v>0.9</v>
      </c>
      <c r="O140" s="1" t="n">
        <v>12.4</v>
      </c>
    </row>
    <row r="141" customFormat="false" ht="12.75" hidden="false" customHeight="false" outlineLevel="0" collapsed="false">
      <c r="A141" s="8" t="n">
        <f aca="false">B141+C141</f>
        <v>37564.8130092593</v>
      </c>
      <c r="B141" s="9" t="n">
        <v>37564</v>
      </c>
      <c r="C141" s="10" t="n">
        <v>0.813009259259259</v>
      </c>
      <c r="D141" s="1" t="n">
        <v>13.68</v>
      </c>
      <c r="E141" s="1" t="n">
        <v>49.99</v>
      </c>
      <c r="F141" s="1" t="n">
        <v>32.72</v>
      </c>
      <c r="G141" s="1" t="n">
        <v>96</v>
      </c>
      <c r="H141" s="1" t="n">
        <v>8.13</v>
      </c>
      <c r="I141" s="1" t="n">
        <v>36.9</v>
      </c>
      <c r="J141" s="1" t="n">
        <v>0.594</v>
      </c>
      <c r="K141" s="1" t="n">
        <v>0.409</v>
      </c>
      <c r="L141" s="1" t="n">
        <v>5</v>
      </c>
      <c r="M141" s="1" t="n">
        <v>5.6</v>
      </c>
      <c r="N141" s="1" t="n">
        <v>1.3</v>
      </c>
      <c r="O141" s="1" t="n">
        <v>12.4</v>
      </c>
    </row>
    <row r="142" customFormat="false" ht="12.75" hidden="false" customHeight="false" outlineLevel="0" collapsed="false">
      <c r="A142" s="8" t="n">
        <f aca="false">B142+C142</f>
        <v>37564.8338425926</v>
      </c>
      <c r="B142" s="9" t="n">
        <v>37564</v>
      </c>
      <c r="C142" s="10" t="n">
        <v>0.833842592592593</v>
      </c>
      <c r="D142" s="1" t="n">
        <v>13.91</v>
      </c>
      <c r="E142" s="1" t="n">
        <v>49.59</v>
      </c>
      <c r="F142" s="1" t="n">
        <v>32.43</v>
      </c>
      <c r="G142" s="1" t="n">
        <v>96.7</v>
      </c>
      <c r="H142" s="1" t="n">
        <v>8.17</v>
      </c>
      <c r="I142" s="1" t="n">
        <v>36.9</v>
      </c>
      <c r="J142" s="1" t="n">
        <v>0.591</v>
      </c>
      <c r="K142" s="1" t="n">
        <v>0.406</v>
      </c>
      <c r="L142" s="1" t="n">
        <v>5.9</v>
      </c>
      <c r="M142" s="1" t="n">
        <v>3.4</v>
      </c>
      <c r="N142" s="1" t="n">
        <v>0.8</v>
      </c>
      <c r="O142" s="1" t="n">
        <v>12.4</v>
      </c>
    </row>
    <row r="143" customFormat="false" ht="12.75" hidden="false" customHeight="false" outlineLevel="0" collapsed="false">
      <c r="A143" s="8" t="n">
        <f aca="false">B143+C143</f>
        <v>37564.8546759259</v>
      </c>
      <c r="B143" s="9" t="n">
        <v>37564</v>
      </c>
      <c r="C143" s="10" t="n">
        <v>0.854675925925926</v>
      </c>
      <c r="D143" s="1" t="n">
        <v>14.06</v>
      </c>
      <c r="E143" s="1" t="n">
        <v>49.35</v>
      </c>
      <c r="F143" s="1" t="n">
        <v>32.26</v>
      </c>
      <c r="G143" s="1" t="n">
        <v>96.3</v>
      </c>
      <c r="H143" s="1" t="n">
        <v>8.12</v>
      </c>
      <c r="I143" s="1" t="n">
        <v>37.5</v>
      </c>
      <c r="J143" s="1" t="n">
        <v>0.586</v>
      </c>
      <c r="K143" s="1" t="n">
        <v>0.403</v>
      </c>
      <c r="L143" s="1" t="n">
        <v>6.7</v>
      </c>
      <c r="M143" s="1" t="n">
        <v>2.4</v>
      </c>
      <c r="N143" s="1" t="n">
        <v>0.5</v>
      </c>
      <c r="O143" s="1" t="n">
        <v>12.4</v>
      </c>
    </row>
    <row r="144" customFormat="false" ht="12.75" hidden="false" customHeight="false" outlineLevel="0" collapsed="false">
      <c r="A144" s="8" t="n">
        <f aca="false">B144+C144</f>
        <v>37564.8755092593</v>
      </c>
      <c r="B144" s="9" t="n">
        <v>37564</v>
      </c>
      <c r="C144" s="10" t="n">
        <v>0.875509259259259</v>
      </c>
      <c r="D144" s="1" t="n">
        <v>14.21</v>
      </c>
      <c r="E144" s="1" t="n">
        <v>49.17</v>
      </c>
      <c r="F144" s="1" t="n">
        <v>32.14</v>
      </c>
      <c r="G144" s="1" t="n">
        <v>96.9</v>
      </c>
      <c r="H144" s="1" t="n">
        <v>8.15</v>
      </c>
      <c r="I144" s="1" t="n">
        <v>36.9</v>
      </c>
      <c r="J144" s="1" t="n">
        <v>0.584</v>
      </c>
      <c r="K144" s="1" t="n">
        <v>0.402</v>
      </c>
      <c r="L144" s="1" t="n">
        <v>5.4</v>
      </c>
      <c r="M144" s="1" t="n">
        <v>2</v>
      </c>
      <c r="N144" s="1" t="n">
        <v>0.5</v>
      </c>
      <c r="O144" s="1" t="n">
        <v>12.4</v>
      </c>
    </row>
    <row r="145" customFormat="false" ht="12.75" hidden="false" customHeight="false" outlineLevel="0" collapsed="false">
      <c r="A145" s="8" t="n">
        <f aca="false">B145+C145</f>
        <v>37564.8963425926</v>
      </c>
      <c r="B145" s="9" t="n">
        <v>37564</v>
      </c>
      <c r="C145" s="10" t="n">
        <v>0.896342592592593</v>
      </c>
      <c r="D145" s="1" t="n">
        <v>14.4</v>
      </c>
      <c r="E145" s="1" t="n">
        <v>49</v>
      </c>
      <c r="F145" s="1" t="n">
        <v>32.02</v>
      </c>
      <c r="G145" s="1" t="n">
        <v>95.3</v>
      </c>
      <c r="H145" s="1" t="n">
        <v>7.99</v>
      </c>
      <c r="I145" s="1" t="n">
        <v>36.9</v>
      </c>
      <c r="J145" s="1" t="n">
        <v>0.58</v>
      </c>
      <c r="K145" s="1" t="n">
        <v>0.399</v>
      </c>
      <c r="L145" s="1" t="n">
        <v>4.8</v>
      </c>
      <c r="M145" s="1" t="n">
        <v>1.8</v>
      </c>
      <c r="N145" s="1" t="n">
        <v>0.4</v>
      </c>
      <c r="O145" s="1" t="n">
        <v>12.4</v>
      </c>
    </row>
    <row r="146" customFormat="false" ht="12.75" hidden="false" customHeight="false" outlineLevel="0" collapsed="false">
      <c r="A146" s="8" t="n">
        <f aca="false">B146+C146</f>
        <v>37564.9171759259</v>
      </c>
      <c r="B146" s="9" t="n">
        <v>37564</v>
      </c>
      <c r="C146" s="10" t="n">
        <v>0.917175925925926</v>
      </c>
      <c r="D146" s="1" t="n">
        <v>14.4</v>
      </c>
      <c r="E146" s="1" t="n">
        <v>49.06</v>
      </c>
      <c r="F146" s="1" t="n">
        <v>32.06</v>
      </c>
      <c r="G146" s="1" t="n">
        <v>93</v>
      </c>
      <c r="H146" s="1" t="n">
        <v>7.8</v>
      </c>
      <c r="I146" s="1" t="n">
        <v>36.9</v>
      </c>
      <c r="J146" s="1" t="n">
        <v>0.581</v>
      </c>
      <c r="K146" s="1" t="n">
        <v>0.4</v>
      </c>
      <c r="L146" s="1" t="n">
        <v>5.2</v>
      </c>
      <c r="M146" s="1" t="n">
        <v>2.2</v>
      </c>
      <c r="N146" s="1" t="n">
        <v>0.5</v>
      </c>
      <c r="O146" s="1" t="n">
        <v>12.4</v>
      </c>
    </row>
    <row r="147" customFormat="false" ht="12.75" hidden="false" customHeight="false" outlineLevel="0" collapsed="false">
      <c r="A147" s="8" t="n">
        <f aca="false">B147+C147</f>
        <v>37564.9380092593</v>
      </c>
      <c r="B147" s="9" t="n">
        <v>37564</v>
      </c>
      <c r="C147" s="10" t="n">
        <v>0.938009259259259</v>
      </c>
      <c r="D147" s="1" t="n">
        <v>14.38</v>
      </c>
      <c r="E147" s="1" t="n">
        <v>49.13</v>
      </c>
      <c r="F147" s="1" t="n">
        <v>32.12</v>
      </c>
      <c r="G147" s="1" t="n">
        <v>89.6</v>
      </c>
      <c r="H147" s="1" t="n">
        <v>7.51</v>
      </c>
      <c r="I147" s="1" t="n">
        <v>35.7</v>
      </c>
      <c r="J147" s="1" t="n">
        <v>0.58</v>
      </c>
      <c r="K147" s="1" t="n">
        <v>0.399</v>
      </c>
      <c r="L147" s="1" t="n">
        <v>7.2</v>
      </c>
      <c r="M147" s="1" t="n">
        <v>2.8</v>
      </c>
      <c r="N147" s="1" t="n">
        <v>0.6</v>
      </c>
      <c r="O147" s="1" t="n">
        <v>12.4</v>
      </c>
    </row>
    <row r="148" customFormat="false" ht="12.75" hidden="false" customHeight="false" outlineLevel="0" collapsed="false">
      <c r="A148" s="8" t="n">
        <f aca="false">B148+C148</f>
        <v>37564.9588541667</v>
      </c>
      <c r="B148" s="9" t="n">
        <v>37564</v>
      </c>
      <c r="C148" s="10" t="n">
        <v>0.958854166666667</v>
      </c>
      <c r="D148" s="1" t="n">
        <v>14.46</v>
      </c>
      <c r="E148" s="1" t="n">
        <v>49.3</v>
      </c>
      <c r="F148" s="1" t="n">
        <v>32.24</v>
      </c>
      <c r="G148" s="1" t="n">
        <v>81.5</v>
      </c>
      <c r="H148" s="1" t="n">
        <v>6.82</v>
      </c>
      <c r="I148" s="1" t="n">
        <v>35.7</v>
      </c>
      <c r="J148" s="1" t="n">
        <v>0.582</v>
      </c>
      <c r="K148" s="1" t="n">
        <v>0.4</v>
      </c>
      <c r="L148" s="1" t="n">
        <v>15.2</v>
      </c>
      <c r="M148" s="1" t="n">
        <v>2.8</v>
      </c>
      <c r="N148" s="1" t="n">
        <v>0.7</v>
      </c>
      <c r="O148" s="1" t="n">
        <v>12.4</v>
      </c>
    </row>
    <row r="149" customFormat="false" ht="12.75" hidden="false" customHeight="false" outlineLevel="0" collapsed="false">
      <c r="A149" s="8" t="n">
        <f aca="false">B149+C149</f>
        <v>37564.9796759259</v>
      </c>
      <c r="B149" s="9" t="n">
        <v>37564</v>
      </c>
      <c r="C149" s="10" t="n">
        <v>0.979675925925926</v>
      </c>
      <c r="D149" s="1" t="n">
        <v>14.72</v>
      </c>
      <c r="E149" s="1" t="n">
        <v>49.35</v>
      </c>
      <c r="F149" s="1" t="n">
        <v>32.28</v>
      </c>
      <c r="G149" s="1" t="n">
        <v>97.3</v>
      </c>
      <c r="H149" s="1" t="n">
        <v>8.09</v>
      </c>
      <c r="I149" s="1" t="n">
        <v>36.9</v>
      </c>
      <c r="J149" s="1" t="n">
        <v>0.583</v>
      </c>
      <c r="K149" s="1" t="n">
        <v>0.401</v>
      </c>
      <c r="L149" s="1" t="n">
        <v>17</v>
      </c>
      <c r="M149" s="1" t="n">
        <v>9.7</v>
      </c>
      <c r="N149" s="1" t="n">
        <v>2.2</v>
      </c>
      <c r="O149" s="1" t="n">
        <v>12.4</v>
      </c>
    </row>
    <row r="150" customFormat="false" ht="12.75" hidden="false" customHeight="false" outlineLevel="0" collapsed="false">
      <c r="A150" s="8" t="n">
        <f aca="false">B150+C150</f>
        <v>37565.0005092593</v>
      </c>
      <c r="B150" s="9" t="n">
        <v>37565</v>
      </c>
      <c r="C150" s="10" t="n">
        <v>0.000509259259259259</v>
      </c>
      <c r="D150" s="1" t="n">
        <v>15.07</v>
      </c>
      <c r="E150" s="1" t="n">
        <v>45.62</v>
      </c>
      <c r="F150" s="1" t="n">
        <v>29.58</v>
      </c>
      <c r="G150" s="1" t="n">
        <v>101.4</v>
      </c>
      <c r="H150" s="1" t="n">
        <v>8.52</v>
      </c>
      <c r="I150" s="1" t="n">
        <v>37.5</v>
      </c>
      <c r="J150" s="1" t="n">
        <v>0.587</v>
      </c>
      <c r="K150" s="1" t="n">
        <v>0.405</v>
      </c>
      <c r="L150" s="1" t="n">
        <v>50.1</v>
      </c>
      <c r="M150" s="1" t="n">
        <v>10.3</v>
      </c>
      <c r="N150" s="1" t="n">
        <v>2.4</v>
      </c>
      <c r="O150" s="1" t="n">
        <v>12.4</v>
      </c>
    </row>
    <row r="151" customFormat="false" ht="12.75" hidden="false" customHeight="false" outlineLevel="0" collapsed="false">
      <c r="A151" s="8" t="n">
        <f aca="false">B151+C151</f>
        <v>37565.0213425926</v>
      </c>
      <c r="B151" s="9" t="n">
        <v>37565</v>
      </c>
      <c r="C151" s="10" t="n">
        <v>0.0213425925925926</v>
      </c>
      <c r="D151" s="1" t="n">
        <v>14.93</v>
      </c>
      <c r="E151" s="1" t="n">
        <v>46.57</v>
      </c>
      <c r="F151" s="1" t="n">
        <v>30.27</v>
      </c>
      <c r="G151" s="1" t="n">
        <v>99.2</v>
      </c>
      <c r="H151" s="1" t="n">
        <v>8.32</v>
      </c>
      <c r="I151" s="1" t="n">
        <v>36.9</v>
      </c>
      <c r="J151" s="1" t="n">
        <v>0.587</v>
      </c>
      <c r="K151" s="1" t="n">
        <v>0.404</v>
      </c>
      <c r="L151" s="1" t="n">
        <v>13.2</v>
      </c>
      <c r="M151" s="1" t="n">
        <v>5</v>
      </c>
      <c r="N151" s="1" t="n">
        <v>1.2</v>
      </c>
      <c r="O151" s="1" t="n">
        <v>12.4</v>
      </c>
    </row>
    <row r="152" customFormat="false" ht="12.75" hidden="false" customHeight="false" outlineLevel="0" collapsed="false">
      <c r="A152" s="8" t="n">
        <f aca="false">B152+C152</f>
        <v>37565.0421759259</v>
      </c>
      <c r="B152" s="9" t="n">
        <v>37565</v>
      </c>
      <c r="C152" s="10" t="n">
        <v>0.0421759259259259</v>
      </c>
      <c r="D152" s="1" t="n">
        <v>14.98</v>
      </c>
      <c r="E152" s="1" t="n">
        <v>45.9</v>
      </c>
      <c r="F152" s="1" t="n">
        <v>29.78</v>
      </c>
      <c r="G152" s="1" t="n">
        <v>85.5</v>
      </c>
      <c r="H152" s="1" t="n">
        <v>7.19</v>
      </c>
      <c r="I152" s="1" t="n">
        <v>35.7</v>
      </c>
      <c r="J152" s="1" t="n">
        <v>0.59</v>
      </c>
      <c r="K152" s="1" t="n">
        <v>0.406</v>
      </c>
      <c r="L152" s="1" t="n">
        <v>14.1</v>
      </c>
      <c r="M152" s="1" t="n">
        <v>2.1</v>
      </c>
      <c r="N152" s="1" t="n">
        <v>0.5</v>
      </c>
      <c r="O152" s="1" t="n">
        <v>12.4</v>
      </c>
    </row>
    <row r="153" customFormat="false" ht="12.75" hidden="false" customHeight="false" outlineLevel="0" collapsed="false">
      <c r="A153" s="8" t="n">
        <f aca="false">B153+C153</f>
        <v>37565.0630092593</v>
      </c>
      <c r="B153" s="9" t="n">
        <v>37565</v>
      </c>
      <c r="C153" s="10" t="n">
        <v>0.0630092592592593</v>
      </c>
      <c r="D153" s="1" t="n">
        <v>14.82</v>
      </c>
      <c r="E153" s="1" t="n">
        <v>46.42</v>
      </c>
      <c r="F153" s="1" t="n">
        <v>30.16</v>
      </c>
      <c r="G153" s="1" t="n">
        <v>86.2</v>
      </c>
      <c r="H153" s="1" t="n">
        <v>7.25</v>
      </c>
      <c r="I153" s="1" t="n">
        <v>36.9</v>
      </c>
      <c r="J153" s="1" t="n">
        <v>0.592</v>
      </c>
      <c r="K153" s="1" t="n">
        <v>0.408</v>
      </c>
      <c r="L153" s="1" t="n">
        <v>9.2</v>
      </c>
      <c r="M153" s="1" t="n">
        <v>3</v>
      </c>
      <c r="N153" s="1" t="n">
        <v>0.7</v>
      </c>
      <c r="O153" s="1" t="n">
        <v>12.4</v>
      </c>
    </row>
    <row r="154" customFormat="false" ht="12.75" hidden="false" customHeight="false" outlineLevel="0" collapsed="false">
      <c r="A154" s="8" t="n">
        <f aca="false">B154+C154</f>
        <v>37565.0838425926</v>
      </c>
      <c r="B154" s="9" t="n">
        <v>37565</v>
      </c>
      <c r="C154" s="10" t="n">
        <v>0.0838425925925926</v>
      </c>
      <c r="D154" s="1" t="n">
        <v>14.68</v>
      </c>
      <c r="E154" s="1" t="n">
        <v>47.66</v>
      </c>
      <c r="F154" s="1" t="n">
        <v>31.05</v>
      </c>
      <c r="G154" s="1" t="n">
        <v>82.1</v>
      </c>
      <c r="H154" s="1" t="n">
        <v>6.89</v>
      </c>
      <c r="I154" s="1" t="n">
        <v>35.7</v>
      </c>
      <c r="J154" s="1" t="n">
        <v>0.594</v>
      </c>
      <c r="K154" s="1" t="n">
        <v>0.409</v>
      </c>
      <c r="L154" s="1" t="n">
        <v>14.3</v>
      </c>
      <c r="M154" s="1" t="n">
        <v>2.6</v>
      </c>
      <c r="N154" s="1" t="n">
        <v>0.6</v>
      </c>
      <c r="O154" s="1" t="n">
        <v>12.4</v>
      </c>
    </row>
    <row r="155" customFormat="false" ht="12.75" hidden="false" customHeight="false" outlineLevel="0" collapsed="false">
      <c r="A155" s="8" t="n">
        <f aca="false">B155+C155</f>
        <v>37565.1046759259</v>
      </c>
      <c r="B155" s="9" t="n">
        <v>37565</v>
      </c>
      <c r="C155" s="10" t="n">
        <v>0.104675925925926</v>
      </c>
      <c r="D155" s="1" t="n">
        <v>14.38</v>
      </c>
      <c r="E155" s="1" t="n">
        <v>48.04</v>
      </c>
      <c r="F155" s="1" t="n">
        <v>31.32</v>
      </c>
      <c r="G155" s="1" t="n">
        <v>85.4</v>
      </c>
      <c r="H155" s="1" t="n">
        <v>7.19</v>
      </c>
      <c r="I155" s="1" t="n">
        <v>36.9</v>
      </c>
      <c r="J155" s="1" t="n">
        <v>0.596</v>
      </c>
      <c r="K155" s="1" t="n">
        <v>0.41</v>
      </c>
      <c r="L155" s="1" t="n">
        <v>9.9</v>
      </c>
      <c r="M155" s="1" t="n">
        <v>3</v>
      </c>
      <c r="N155" s="1" t="n">
        <v>0.7</v>
      </c>
      <c r="O155" s="1" t="n">
        <v>12.4</v>
      </c>
    </row>
    <row r="156" customFormat="false" ht="12.75" hidden="false" customHeight="false" outlineLevel="0" collapsed="false">
      <c r="A156" s="8" t="n">
        <f aca="false">B156+C156</f>
        <v>37565.1255092593</v>
      </c>
      <c r="B156" s="9" t="n">
        <v>37565</v>
      </c>
      <c r="C156" s="10" t="n">
        <v>0.125509259259259</v>
      </c>
      <c r="D156" s="1" t="n">
        <v>14.28</v>
      </c>
      <c r="E156" s="1" t="n">
        <v>48.51</v>
      </c>
      <c r="F156" s="1" t="n">
        <v>31.66</v>
      </c>
      <c r="G156" s="1" t="n">
        <v>85.3</v>
      </c>
      <c r="H156" s="1" t="n">
        <v>7.19</v>
      </c>
      <c r="I156" s="1" t="n">
        <v>35.7</v>
      </c>
      <c r="J156" s="1" t="n">
        <v>0.599</v>
      </c>
      <c r="K156" s="1" t="n">
        <v>0.412</v>
      </c>
      <c r="L156" s="1" t="n">
        <v>8.8</v>
      </c>
      <c r="M156" s="1" t="n">
        <v>2.8</v>
      </c>
      <c r="N156" s="1" t="n">
        <v>0.6</v>
      </c>
      <c r="O156" s="1" t="n">
        <v>12.4</v>
      </c>
    </row>
    <row r="157" customFormat="false" ht="12.75" hidden="false" customHeight="false" outlineLevel="0" collapsed="false">
      <c r="A157" s="8" t="n">
        <f aca="false">B157+C157</f>
        <v>37565.1463425926</v>
      </c>
      <c r="B157" s="9" t="n">
        <v>37565</v>
      </c>
      <c r="C157" s="10" t="n">
        <v>0.146342592592593</v>
      </c>
      <c r="D157" s="1" t="n">
        <v>14.13</v>
      </c>
      <c r="E157" s="1" t="n">
        <v>48.96</v>
      </c>
      <c r="F157" s="1" t="n">
        <v>31.98</v>
      </c>
      <c r="G157" s="1" t="n">
        <v>86.8</v>
      </c>
      <c r="H157" s="1" t="n">
        <v>7.33</v>
      </c>
      <c r="I157" s="1" t="n">
        <v>36.9</v>
      </c>
      <c r="J157" s="1" t="n">
        <v>0.6</v>
      </c>
      <c r="K157" s="1" t="n">
        <v>0.413</v>
      </c>
      <c r="L157" s="1" t="n">
        <v>5.8</v>
      </c>
      <c r="M157" s="1" t="n">
        <v>2.2</v>
      </c>
      <c r="N157" s="1" t="n">
        <v>0.5</v>
      </c>
      <c r="O157" s="1" t="n">
        <v>12.4</v>
      </c>
    </row>
    <row r="158" customFormat="false" ht="12.75" hidden="false" customHeight="false" outlineLevel="0" collapsed="false">
      <c r="A158" s="8" t="n">
        <f aca="false">B158+C158</f>
        <v>37565.1671759259</v>
      </c>
      <c r="B158" s="9" t="n">
        <v>37565</v>
      </c>
      <c r="C158" s="10" t="n">
        <v>0.167175925925926</v>
      </c>
      <c r="D158" s="1" t="n">
        <v>14.21</v>
      </c>
      <c r="E158" s="1" t="n">
        <v>48.68</v>
      </c>
      <c r="F158" s="1" t="n">
        <v>31.78</v>
      </c>
      <c r="G158" s="1" t="n">
        <v>83.5</v>
      </c>
      <c r="H158" s="1" t="n">
        <v>7.04</v>
      </c>
      <c r="I158" s="1" t="n">
        <v>35.7</v>
      </c>
      <c r="J158" s="1" t="n">
        <v>0.604</v>
      </c>
      <c r="K158" s="1" t="n">
        <v>0.415</v>
      </c>
      <c r="L158" s="1" t="n">
        <v>6.2</v>
      </c>
      <c r="M158" s="1" t="n">
        <v>2.7</v>
      </c>
      <c r="N158" s="1" t="n">
        <v>0.6</v>
      </c>
      <c r="O158" s="1" t="n">
        <v>12.4</v>
      </c>
    </row>
    <row r="159" customFormat="false" ht="12.75" hidden="false" customHeight="false" outlineLevel="0" collapsed="false">
      <c r="A159" s="8" t="n">
        <f aca="false">B159+C159</f>
        <v>37565.1880092593</v>
      </c>
      <c r="B159" s="9" t="n">
        <v>37565</v>
      </c>
      <c r="C159" s="10" t="n">
        <v>0.188009259259259</v>
      </c>
      <c r="D159" s="1" t="n">
        <v>14.25</v>
      </c>
      <c r="E159" s="1" t="n">
        <v>48.73</v>
      </c>
      <c r="F159" s="1" t="n">
        <v>31.82</v>
      </c>
      <c r="G159" s="1" t="n">
        <v>83.7</v>
      </c>
      <c r="H159" s="1" t="n">
        <v>7.05</v>
      </c>
      <c r="I159" s="1" t="n">
        <v>35.7</v>
      </c>
      <c r="J159" s="1" t="n">
        <v>0.605</v>
      </c>
      <c r="K159" s="1" t="n">
        <v>0.416</v>
      </c>
      <c r="L159" s="1" t="n">
        <v>7.6</v>
      </c>
      <c r="M159" s="1" t="n">
        <v>2.7</v>
      </c>
      <c r="N159" s="1" t="n">
        <v>0.6</v>
      </c>
      <c r="O159" s="1" t="n">
        <v>12.4</v>
      </c>
    </row>
    <row r="160" customFormat="false" ht="12.75" hidden="false" customHeight="false" outlineLevel="0" collapsed="false">
      <c r="A160" s="8" t="n">
        <f aca="false">B160+C160</f>
        <v>37565.2088541667</v>
      </c>
      <c r="B160" s="9" t="n">
        <v>37565</v>
      </c>
      <c r="C160" s="10" t="n">
        <v>0.208854166666667</v>
      </c>
      <c r="D160" s="1" t="n">
        <v>14.15</v>
      </c>
      <c r="E160" s="1" t="n">
        <v>48.89</v>
      </c>
      <c r="F160" s="1" t="n">
        <v>31.93</v>
      </c>
      <c r="G160" s="1" t="n">
        <v>79.1</v>
      </c>
      <c r="H160" s="1" t="n">
        <v>6.67</v>
      </c>
      <c r="I160" s="1" t="n">
        <v>35.7</v>
      </c>
      <c r="J160" s="1" t="n">
        <v>0.607</v>
      </c>
      <c r="K160" s="1" t="n">
        <v>0.417</v>
      </c>
      <c r="L160" s="1" t="n">
        <v>3.7</v>
      </c>
      <c r="M160" s="1" t="n">
        <v>1.7</v>
      </c>
      <c r="N160" s="1" t="n">
        <v>0.4</v>
      </c>
      <c r="O160" s="1" t="n">
        <v>12.4</v>
      </c>
    </row>
    <row r="161" customFormat="false" ht="12.75" hidden="false" customHeight="false" outlineLevel="0" collapsed="false">
      <c r="A161" s="8" t="n">
        <f aca="false">B161+C161</f>
        <v>37565.2296759259</v>
      </c>
      <c r="B161" s="9" t="n">
        <v>37565</v>
      </c>
      <c r="C161" s="10" t="n">
        <v>0.229675925925926</v>
      </c>
      <c r="D161" s="1" t="n">
        <v>14.14</v>
      </c>
      <c r="E161" s="1" t="n">
        <v>49.06</v>
      </c>
      <c r="F161" s="1" t="n">
        <v>32.06</v>
      </c>
      <c r="G161" s="1" t="n">
        <v>85.1</v>
      </c>
      <c r="H161" s="1" t="n">
        <v>7.17</v>
      </c>
      <c r="I161" s="1" t="n">
        <v>34.6</v>
      </c>
      <c r="J161" s="1" t="n">
        <v>0.612</v>
      </c>
      <c r="K161" s="1" t="n">
        <v>0.421</v>
      </c>
      <c r="L161" s="1" t="n">
        <v>5.8</v>
      </c>
      <c r="M161" s="1" t="n">
        <v>2.7</v>
      </c>
      <c r="N161" s="1" t="n">
        <v>0.6</v>
      </c>
      <c r="O161" s="1" t="n">
        <v>12.4</v>
      </c>
    </row>
    <row r="162" customFormat="false" ht="12.75" hidden="false" customHeight="false" outlineLevel="0" collapsed="false">
      <c r="A162" s="8" t="n">
        <f aca="false">B162+C162</f>
        <v>37565.2505092593</v>
      </c>
      <c r="B162" s="9" t="n">
        <v>37565</v>
      </c>
      <c r="C162" s="10" t="n">
        <v>0.250509259259259</v>
      </c>
      <c r="D162" s="1" t="n">
        <v>14.08</v>
      </c>
      <c r="E162" s="1" t="n">
        <v>49.03</v>
      </c>
      <c r="F162" s="1" t="n">
        <v>32.03</v>
      </c>
      <c r="G162" s="1" t="n">
        <v>88.6</v>
      </c>
      <c r="H162" s="1" t="n">
        <v>7.48</v>
      </c>
      <c r="I162" s="1" t="n">
        <v>35.7</v>
      </c>
      <c r="J162" s="1" t="n">
        <v>0.615</v>
      </c>
      <c r="K162" s="1" t="n">
        <v>0.423</v>
      </c>
      <c r="L162" s="1" t="n">
        <v>4.3</v>
      </c>
      <c r="M162" s="1" t="n">
        <v>3.2</v>
      </c>
      <c r="N162" s="1" t="n">
        <v>0.7</v>
      </c>
      <c r="O162" s="1" t="n">
        <v>12.4</v>
      </c>
    </row>
    <row r="163" customFormat="false" ht="12.75" hidden="false" customHeight="false" outlineLevel="0" collapsed="false">
      <c r="A163" s="8" t="n">
        <f aca="false">B163+C163</f>
        <v>37565.2713425926</v>
      </c>
      <c r="B163" s="9" t="n">
        <v>37565</v>
      </c>
      <c r="C163" s="10" t="n">
        <v>0.271342592592593</v>
      </c>
      <c r="D163" s="1" t="n">
        <v>14.1</v>
      </c>
      <c r="E163" s="1" t="n">
        <v>49.33</v>
      </c>
      <c r="F163" s="1" t="n">
        <v>32.25</v>
      </c>
      <c r="G163" s="1" t="n">
        <v>85.5</v>
      </c>
      <c r="H163" s="1" t="n">
        <v>7.21</v>
      </c>
      <c r="I163" s="1" t="n">
        <v>36.9</v>
      </c>
      <c r="J163" s="1" t="n">
        <v>0.618</v>
      </c>
      <c r="K163" s="1" t="n">
        <v>0.425</v>
      </c>
      <c r="L163" s="1" t="n">
        <v>2.4</v>
      </c>
      <c r="M163" s="1" t="n">
        <v>2.4</v>
      </c>
      <c r="N163" s="1" t="n">
        <v>0.6</v>
      </c>
      <c r="O163" s="1" t="n">
        <v>12.4</v>
      </c>
    </row>
    <row r="164" customFormat="false" ht="12.75" hidden="false" customHeight="false" outlineLevel="0" collapsed="false">
      <c r="A164" s="8" t="n">
        <f aca="false">B164+C164</f>
        <v>37565.2921759259</v>
      </c>
      <c r="B164" s="9" t="n">
        <v>37565</v>
      </c>
      <c r="C164" s="10" t="n">
        <v>0.292175925925926</v>
      </c>
      <c r="D164" s="1" t="n">
        <v>14.1</v>
      </c>
      <c r="E164" s="1" t="n">
        <v>48.98</v>
      </c>
      <c r="F164" s="1" t="n">
        <v>31.99</v>
      </c>
      <c r="G164" s="1" t="n">
        <v>85.4</v>
      </c>
      <c r="H164" s="1" t="n">
        <v>7.2</v>
      </c>
      <c r="I164" s="1" t="n">
        <v>35.7</v>
      </c>
      <c r="J164" s="1" t="n">
        <v>0.623</v>
      </c>
      <c r="K164" s="1" t="n">
        <v>0.429</v>
      </c>
      <c r="L164" s="1" t="n">
        <v>1.8</v>
      </c>
      <c r="M164" s="1" t="n">
        <v>1.7</v>
      </c>
      <c r="N164" s="1" t="n">
        <v>0.4</v>
      </c>
      <c r="O164" s="1" t="n">
        <v>12.4</v>
      </c>
    </row>
    <row r="165" customFormat="false" ht="12.75" hidden="false" customHeight="false" outlineLevel="0" collapsed="false">
      <c r="A165" s="8" t="n">
        <f aca="false">B165+C165</f>
        <v>37565.3130092593</v>
      </c>
      <c r="B165" s="9" t="n">
        <v>37565</v>
      </c>
      <c r="C165" s="10" t="n">
        <v>0.313009259259259</v>
      </c>
      <c r="D165" s="1" t="n">
        <v>14.01</v>
      </c>
      <c r="E165" s="1" t="n">
        <v>48.31</v>
      </c>
      <c r="F165" s="1" t="n">
        <v>31.5</v>
      </c>
      <c r="G165" s="1" t="n">
        <v>88.1</v>
      </c>
      <c r="H165" s="1" t="n">
        <v>7.47</v>
      </c>
      <c r="I165" s="1" t="n">
        <v>35.7</v>
      </c>
      <c r="J165" s="1" t="n">
        <v>0.62</v>
      </c>
      <c r="K165" s="1" t="n">
        <v>0.427</v>
      </c>
      <c r="L165" s="1" t="n">
        <v>5.7</v>
      </c>
      <c r="M165" s="1" t="n">
        <v>4.7</v>
      </c>
      <c r="N165" s="1" t="n">
        <v>1.1</v>
      </c>
      <c r="O165" s="1" t="n">
        <v>12.4</v>
      </c>
    </row>
    <row r="166" customFormat="false" ht="12.75" hidden="false" customHeight="false" outlineLevel="0" collapsed="false">
      <c r="A166" s="8" t="n">
        <f aca="false">B166+C166</f>
        <v>37565.3338425926</v>
      </c>
      <c r="B166" s="9" t="n">
        <v>37565</v>
      </c>
      <c r="C166" s="10" t="n">
        <v>0.333842592592593</v>
      </c>
      <c r="D166" s="1" t="n">
        <v>14.06</v>
      </c>
      <c r="E166" s="1" t="n">
        <v>49.18</v>
      </c>
      <c r="F166" s="1" t="n">
        <v>32.14</v>
      </c>
      <c r="G166" s="1" t="n">
        <v>86.1</v>
      </c>
      <c r="H166" s="1" t="n">
        <v>7.27</v>
      </c>
      <c r="I166" s="1" t="n">
        <v>36.9</v>
      </c>
      <c r="J166" s="1" t="n">
        <v>0.624</v>
      </c>
      <c r="K166" s="1" t="n">
        <v>0.429</v>
      </c>
      <c r="L166" s="1" t="n">
        <v>2</v>
      </c>
      <c r="M166" s="1" t="n">
        <v>2.3</v>
      </c>
      <c r="N166" s="1" t="n">
        <v>0.5</v>
      </c>
      <c r="O166" s="1" t="n">
        <v>12.4</v>
      </c>
    </row>
    <row r="167" customFormat="false" ht="12.75" hidden="false" customHeight="false" outlineLevel="0" collapsed="false">
      <c r="A167" s="8" t="n">
        <f aca="false">B167+C167</f>
        <v>37565.3546759259</v>
      </c>
      <c r="B167" s="9" t="n">
        <v>37565</v>
      </c>
      <c r="C167" s="10" t="n">
        <v>0.354675925925926</v>
      </c>
      <c r="D167" s="1" t="n">
        <v>14.04</v>
      </c>
      <c r="E167" s="1" t="n">
        <v>48.71</v>
      </c>
      <c r="F167" s="1" t="n">
        <v>31.79</v>
      </c>
      <c r="G167" s="1" t="n">
        <v>86.4</v>
      </c>
      <c r="H167" s="1" t="n">
        <v>7.31</v>
      </c>
      <c r="I167" s="1" t="n">
        <v>36.9</v>
      </c>
      <c r="J167" s="1" t="n">
        <v>0.622</v>
      </c>
      <c r="K167" s="1" t="n">
        <v>0.428</v>
      </c>
      <c r="L167" s="1" t="n">
        <v>3.7</v>
      </c>
      <c r="M167" s="1" t="n">
        <v>3.5</v>
      </c>
      <c r="N167" s="1" t="n">
        <v>0.8</v>
      </c>
      <c r="O167" s="1" t="n">
        <v>12.4</v>
      </c>
    </row>
    <row r="168" customFormat="false" ht="12.75" hidden="false" customHeight="false" outlineLevel="0" collapsed="false">
      <c r="A168" s="8" t="n">
        <f aca="false">B168+C168</f>
        <v>37565.3755092593</v>
      </c>
      <c r="B168" s="9" t="n">
        <v>37565</v>
      </c>
      <c r="C168" s="10" t="n">
        <v>0.375509259259259</v>
      </c>
      <c r="D168" s="1" t="n">
        <v>13.96</v>
      </c>
      <c r="E168" s="1" t="n">
        <v>48.66</v>
      </c>
      <c r="F168" s="1" t="n">
        <v>31.76</v>
      </c>
      <c r="G168" s="1" t="n">
        <v>87.8</v>
      </c>
      <c r="H168" s="1" t="n">
        <v>7.44</v>
      </c>
      <c r="I168" s="1" t="n">
        <v>35.7</v>
      </c>
      <c r="J168" s="1" t="n">
        <v>0.623</v>
      </c>
      <c r="K168" s="1" t="n">
        <v>0.428</v>
      </c>
      <c r="L168" s="1" t="n">
        <v>35.6</v>
      </c>
      <c r="M168" s="1" t="n">
        <v>5.9</v>
      </c>
      <c r="N168" s="1" t="n">
        <v>1.4</v>
      </c>
      <c r="O168" s="1" t="n">
        <v>12.4</v>
      </c>
    </row>
    <row r="169" customFormat="false" ht="12.75" hidden="false" customHeight="false" outlineLevel="0" collapsed="false">
      <c r="A169" s="8" t="n">
        <f aca="false">B169+C169</f>
        <v>37565.3963425926</v>
      </c>
      <c r="B169" s="9" t="n">
        <v>37565</v>
      </c>
      <c r="C169" s="10" t="n">
        <v>0.396342592592593</v>
      </c>
      <c r="D169" s="1" t="n">
        <v>13.88</v>
      </c>
      <c r="E169" s="1" t="n">
        <v>48.81</v>
      </c>
      <c r="F169" s="1" t="n">
        <v>31.86</v>
      </c>
      <c r="G169" s="1" t="n">
        <v>83.7</v>
      </c>
      <c r="H169" s="1" t="n">
        <v>7.1</v>
      </c>
      <c r="I169" s="1" t="n">
        <v>35.7</v>
      </c>
      <c r="J169" s="1" t="n">
        <v>0.622</v>
      </c>
      <c r="K169" s="1" t="n">
        <v>0.428</v>
      </c>
      <c r="L169" s="1" t="n">
        <v>7.8</v>
      </c>
      <c r="M169" s="1" t="n">
        <v>2.6</v>
      </c>
      <c r="N169" s="1" t="n">
        <v>0.6</v>
      </c>
      <c r="O169" s="1" t="n">
        <v>12.4</v>
      </c>
    </row>
    <row r="170" customFormat="false" ht="12.75" hidden="false" customHeight="false" outlineLevel="0" collapsed="false">
      <c r="A170" s="8" t="n">
        <f aca="false">B170+C170</f>
        <v>37565.4171759259</v>
      </c>
      <c r="B170" s="9" t="n">
        <v>37565</v>
      </c>
      <c r="C170" s="10" t="n">
        <v>0.417175925925926</v>
      </c>
      <c r="D170" s="1" t="n">
        <v>13.82</v>
      </c>
      <c r="E170" s="1" t="n">
        <v>48.29</v>
      </c>
      <c r="F170" s="1" t="n">
        <v>31.48</v>
      </c>
      <c r="G170" s="1" t="n">
        <v>84.7</v>
      </c>
      <c r="H170" s="1" t="n">
        <v>7.21</v>
      </c>
      <c r="I170" s="1" t="n">
        <v>35.7</v>
      </c>
      <c r="J170" s="1" t="n">
        <v>0.622</v>
      </c>
      <c r="K170" s="1" t="n">
        <v>0.428</v>
      </c>
      <c r="L170" s="1" t="n">
        <v>3.9</v>
      </c>
      <c r="M170" s="1" t="n">
        <v>3.6</v>
      </c>
      <c r="N170" s="1" t="n">
        <v>0.8</v>
      </c>
      <c r="O170" s="1" t="n">
        <v>12.4</v>
      </c>
    </row>
    <row r="171" customFormat="false" ht="12.75" hidden="false" customHeight="false" outlineLevel="0" collapsed="false">
      <c r="A171" s="8" t="n">
        <f aca="false">B171+C171</f>
        <v>37565.4380092593</v>
      </c>
      <c r="B171" s="9" t="n">
        <v>37565</v>
      </c>
      <c r="C171" s="10" t="n">
        <v>0.438009259259259</v>
      </c>
      <c r="D171" s="1" t="n">
        <v>13.76</v>
      </c>
      <c r="E171" s="1" t="n">
        <v>47.89</v>
      </c>
      <c r="F171" s="1" t="n">
        <v>31.19</v>
      </c>
      <c r="G171" s="1" t="n">
        <v>81.6</v>
      </c>
      <c r="H171" s="1" t="n">
        <v>6.97</v>
      </c>
      <c r="I171" s="1" t="n">
        <v>34.6</v>
      </c>
      <c r="J171" s="1" t="n">
        <v>0.62</v>
      </c>
      <c r="K171" s="1" t="n">
        <v>0.427</v>
      </c>
      <c r="L171" s="1" t="n">
        <v>1.1</v>
      </c>
      <c r="M171" s="1" t="n">
        <v>2.6</v>
      </c>
      <c r="N171" s="1" t="n">
        <v>0.6</v>
      </c>
      <c r="O171" s="1" t="n">
        <v>12.4</v>
      </c>
    </row>
    <row r="172" customFormat="false" ht="12.75" hidden="false" customHeight="false" outlineLevel="0" collapsed="false">
      <c r="A172" s="8" t="n">
        <f aca="false">B172+C172</f>
        <v>37565.4588425926</v>
      </c>
      <c r="B172" s="9" t="n">
        <v>37565</v>
      </c>
      <c r="C172" s="10" t="n">
        <v>0.458842592592593</v>
      </c>
      <c r="D172" s="1" t="n">
        <v>13.72</v>
      </c>
      <c r="E172" s="1" t="n">
        <v>47.92</v>
      </c>
      <c r="F172" s="1" t="n">
        <v>31.21</v>
      </c>
      <c r="G172" s="1" t="n">
        <v>83</v>
      </c>
      <c r="H172" s="1" t="n">
        <v>7.1</v>
      </c>
      <c r="I172" s="1" t="n">
        <v>35.7</v>
      </c>
      <c r="J172" s="1" t="n">
        <v>0.619</v>
      </c>
      <c r="K172" s="1" t="n">
        <v>0.426</v>
      </c>
      <c r="L172" s="1" t="n">
        <v>1.7</v>
      </c>
      <c r="M172" s="1" t="n">
        <v>2.9</v>
      </c>
      <c r="N172" s="1" t="n">
        <v>0.7</v>
      </c>
      <c r="O172" s="1" t="n">
        <v>12.4</v>
      </c>
    </row>
    <row r="173" customFormat="false" ht="12.75" hidden="false" customHeight="false" outlineLevel="0" collapsed="false">
      <c r="A173" s="8" t="n">
        <f aca="false">B173+C173</f>
        <v>37565.4796759259</v>
      </c>
      <c r="B173" s="9" t="n">
        <v>37565</v>
      </c>
      <c r="C173" s="10" t="n">
        <v>0.479675925925926</v>
      </c>
      <c r="D173" s="1" t="n">
        <v>13.7</v>
      </c>
      <c r="E173" s="1" t="n">
        <v>48.56</v>
      </c>
      <c r="F173" s="1" t="n">
        <v>31.68</v>
      </c>
      <c r="G173" s="1" t="n">
        <v>89.7</v>
      </c>
      <c r="H173" s="1" t="n">
        <v>7.65</v>
      </c>
      <c r="I173" s="1" t="n">
        <v>35.7</v>
      </c>
      <c r="J173" s="1" t="n">
        <v>0.618</v>
      </c>
      <c r="K173" s="1" t="n">
        <v>0.425</v>
      </c>
      <c r="L173" s="1" t="n">
        <v>45.3</v>
      </c>
      <c r="M173" s="1" t="n">
        <v>5.2</v>
      </c>
      <c r="N173" s="1" t="n">
        <v>1.2</v>
      </c>
      <c r="O173" s="1" t="n">
        <v>12.4</v>
      </c>
    </row>
    <row r="174" customFormat="false" ht="12.75" hidden="false" customHeight="false" outlineLevel="0" collapsed="false">
      <c r="A174" s="8" t="n">
        <f aca="false">B174+C174</f>
        <v>37565.5005208333</v>
      </c>
      <c r="B174" s="9" t="n">
        <v>37565</v>
      </c>
      <c r="C174" s="10" t="n">
        <v>0.500520833333333</v>
      </c>
      <c r="D174" s="1" t="n">
        <v>13.73</v>
      </c>
      <c r="E174" s="1" t="n">
        <v>48.23</v>
      </c>
      <c r="F174" s="1" t="n">
        <v>31.44</v>
      </c>
      <c r="G174" s="1" t="n">
        <v>83</v>
      </c>
      <c r="H174" s="1" t="n">
        <v>7.09</v>
      </c>
      <c r="I174" s="1" t="n">
        <v>35.7</v>
      </c>
      <c r="J174" s="1" t="n">
        <v>0.623</v>
      </c>
      <c r="K174" s="1" t="n">
        <v>0.428</v>
      </c>
      <c r="L174" s="1" t="n">
        <v>7</v>
      </c>
      <c r="M174" s="1" t="n">
        <v>1.9</v>
      </c>
      <c r="N174" s="1" t="n">
        <v>0.4</v>
      </c>
      <c r="O174" s="1" t="n">
        <v>12.4</v>
      </c>
    </row>
    <row r="175" customFormat="false" ht="12.75" hidden="false" customHeight="false" outlineLevel="0" collapsed="false">
      <c r="A175" s="8" t="n">
        <f aca="false">B175+C175</f>
        <v>37565.5213425926</v>
      </c>
      <c r="B175" s="9" t="n">
        <v>37565</v>
      </c>
      <c r="C175" s="10" t="n">
        <v>0.521342592592593</v>
      </c>
      <c r="D175" s="1" t="n">
        <v>13.71</v>
      </c>
      <c r="E175" s="1" t="n">
        <v>48.51</v>
      </c>
      <c r="F175" s="1" t="n">
        <v>31.64</v>
      </c>
      <c r="G175" s="1" t="n">
        <v>83.1</v>
      </c>
      <c r="H175" s="1" t="n">
        <v>7.08</v>
      </c>
      <c r="I175" s="1" t="n">
        <v>35.7</v>
      </c>
      <c r="J175" s="1" t="n">
        <v>0.624</v>
      </c>
      <c r="K175" s="1" t="n">
        <v>0.43</v>
      </c>
      <c r="L175" s="1" t="n">
        <v>10.8</v>
      </c>
      <c r="M175" s="1" t="n">
        <v>2.3</v>
      </c>
      <c r="N175" s="1" t="n">
        <v>0.5</v>
      </c>
      <c r="O175" s="1" t="n">
        <v>12.4</v>
      </c>
    </row>
    <row r="176" customFormat="false" ht="12.75" hidden="false" customHeight="false" outlineLevel="0" collapsed="false">
      <c r="A176" s="8" t="n">
        <f aca="false">B176+C176</f>
        <v>37565.5421759259</v>
      </c>
      <c r="B176" s="9" t="n">
        <v>37565</v>
      </c>
      <c r="C176" s="10" t="n">
        <v>0.542175925925926</v>
      </c>
      <c r="D176" s="1" t="n">
        <v>13.73</v>
      </c>
      <c r="E176" s="1" t="n">
        <v>48.39</v>
      </c>
      <c r="F176" s="1" t="n">
        <v>31.55</v>
      </c>
      <c r="G176" s="1" t="n">
        <v>82.9</v>
      </c>
      <c r="H176" s="1" t="n">
        <v>7.07</v>
      </c>
      <c r="I176" s="1" t="n">
        <v>34.6</v>
      </c>
      <c r="J176" s="1" t="n">
        <v>0.62</v>
      </c>
      <c r="K176" s="1" t="n">
        <v>0.427</v>
      </c>
      <c r="L176" s="1" t="n">
        <v>5.5</v>
      </c>
      <c r="M176" s="1" t="n">
        <v>1.8</v>
      </c>
      <c r="N176" s="1" t="n">
        <v>0.4</v>
      </c>
      <c r="O176" s="1" t="n">
        <v>12.4</v>
      </c>
    </row>
    <row r="177" customFormat="false" ht="12.75" hidden="false" customHeight="false" outlineLevel="0" collapsed="false">
      <c r="A177" s="8" t="n">
        <f aca="false">B177+C177</f>
        <v>37565.5630092593</v>
      </c>
      <c r="B177" s="9" t="n">
        <v>37565</v>
      </c>
      <c r="C177" s="10" t="n">
        <v>0.563009259259259</v>
      </c>
      <c r="D177" s="1" t="n">
        <v>13.69</v>
      </c>
      <c r="E177" s="1" t="n">
        <v>48.26</v>
      </c>
      <c r="F177" s="1" t="n">
        <v>31.46</v>
      </c>
      <c r="G177" s="1" t="n">
        <v>76.6</v>
      </c>
      <c r="H177" s="1" t="n">
        <v>6.54</v>
      </c>
      <c r="I177" s="1" t="n">
        <v>35.7</v>
      </c>
      <c r="J177" s="1" t="n">
        <v>0.617</v>
      </c>
      <c r="K177" s="1" t="n">
        <v>0.424</v>
      </c>
      <c r="L177" s="1" t="n">
        <v>4.5</v>
      </c>
      <c r="M177" s="1" t="n">
        <v>1.8</v>
      </c>
      <c r="N177" s="1" t="n">
        <v>0.4</v>
      </c>
      <c r="O177" s="1" t="n">
        <v>12.4</v>
      </c>
    </row>
    <row r="178" customFormat="false" ht="12.75" hidden="false" customHeight="false" outlineLevel="0" collapsed="false">
      <c r="A178" s="8" t="n">
        <f aca="false">B178+C178</f>
        <v>37565.5838425926</v>
      </c>
      <c r="B178" s="9" t="n">
        <v>37565</v>
      </c>
      <c r="C178" s="10" t="n">
        <v>0.583842592592593</v>
      </c>
      <c r="D178" s="1" t="n">
        <v>13.62</v>
      </c>
      <c r="E178" s="1" t="n">
        <v>47.61</v>
      </c>
      <c r="F178" s="1" t="n">
        <v>30.98</v>
      </c>
      <c r="G178" s="1" t="n">
        <v>74.8</v>
      </c>
      <c r="H178" s="1" t="n">
        <v>6.41</v>
      </c>
      <c r="I178" s="1" t="n">
        <v>34.6</v>
      </c>
      <c r="J178" s="1" t="n">
        <v>0.62</v>
      </c>
      <c r="K178" s="1" t="n">
        <v>0.427</v>
      </c>
      <c r="L178" s="1" t="n">
        <v>7.9</v>
      </c>
      <c r="M178" s="1" t="n">
        <v>3.3</v>
      </c>
      <c r="N178" s="1" t="n">
        <v>0.8</v>
      </c>
      <c r="O178" s="1" t="n">
        <v>12.4</v>
      </c>
    </row>
    <row r="179" customFormat="false" ht="12.75" hidden="false" customHeight="false" outlineLevel="0" collapsed="false">
      <c r="A179" s="8" t="n">
        <f aca="false">B179+C179</f>
        <v>37565.6046759259</v>
      </c>
      <c r="B179" s="9" t="n">
        <v>37565</v>
      </c>
      <c r="C179" s="10" t="n">
        <v>0.604675925925926</v>
      </c>
      <c r="D179" s="1" t="n">
        <v>13.75</v>
      </c>
      <c r="E179" s="1" t="n">
        <v>48.48</v>
      </c>
      <c r="F179" s="1" t="n">
        <v>31.62</v>
      </c>
      <c r="G179" s="1" t="n">
        <v>84</v>
      </c>
      <c r="H179" s="1" t="n">
        <v>7.16</v>
      </c>
      <c r="I179" s="1" t="n">
        <v>35.7</v>
      </c>
      <c r="J179" s="1" t="n">
        <v>0.622</v>
      </c>
      <c r="K179" s="1" t="n">
        <v>0.428</v>
      </c>
      <c r="L179" s="1" t="n">
        <v>8.3</v>
      </c>
      <c r="M179" s="1" t="n">
        <v>2.2</v>
      </c>
      <c r="N179" s="1" t="n">
        <v>0.5</v>
      </c>
      <c r="O179" s="1" t="n">
        <v>12.4</v>
      </c>
    </row>
    <row r="180" customFormat="false" ht="12.75" hidden="false" customHeight="false" outlineLevel="0" collapsed="false">
      <c r="A180" s="8" t="n">
        <f aca="false">B180+C180</f>
        <v>37565.6255092593</v>
      </c>
      <c r="B180" s="9" t="n">
        <v>37565</v>
      </c>
      <c r="C180" s="10" t="n">
        <v>0.625509259259259</v>
      </c>
      <c r="D180" s="1" t="n">
        <v>13.76</v>
      </c>
      <c r="E180" s="1" t="n">
        <v>49.15</v>
      </c>
      <c r="F180" s="1" t="n">
        <v>32.1</v>
      </c>
      <c r="G180" s="1" t="n">
        <v>92.9</v>
      </c>
      <c r="H180" s="1" t="n">
        <v>7.89</v>
      </c>
      <c r="I180" s="1" t="n">
        <v>36.9</v>
      </c>
      <c r="J180" s="1" t="n">
        <v>0.624</v>
      </c>
      <c r="K180" s="1" t="n">
        <v>0.429</v>
      </c>
      <c r="L180" s="1" t="n">
        <v>5.3</v>
      </c>
      <c r="M180" s="1" t="n">
        <v>3</v>
      </c>
      <c r="N180" s="1" t="n">
        <v>0.7</v>
      </c>
      <c r="O180" s="1" t="n">
        <v>12.4</v>
      </c>
    </row>
    <row r="181" customFormat="false" ht="12.75" hidden="false" customHeight="false" outlineLevel="0" collapsed="false">
      <c r="A181" s="8" t="n">
        <f aca="false">B181+C181</f>
        <v>37565.6463425926</v>
      </c>
      <c r="B181" s="9" t="n">
        <v>37565</v>
      </c>
      <c r="C181" s="10" t="n">
        <v>0.646342592592593</v>
      </c>
      <c r="D181" s="1" t="n">
        <v>13.74</v>
      </c>
      <c r="E181" s="1" t="n">
        <v>49.57</v>
      </c>
      <c r="F181" s="1" t="n">
        <v>32.42</v>
      </c>
      <c r="G181" s="1" t="n">
        <v>91.2</v>
      </c>
      <c r="H181" s="1" t="n">
        <v>7.73</v>
      </c>
      <c r="I181" s="1" t="n">
        <v>35.7</v>
      </c>
      <c r="J181" s="1" t="n">
        <v>0.625</v>
      </c>
      <c r="K181" s="1" t="n">
        <v>0.43</v>
      </c>
      <c r="L181" s="1" t="n">
        <v>4.7</v>
      </c>
      <c r="M181" s="1" t="n">
        <v>3.4</v>
      </c>
      <c r="N181" s="1" t="n">
        <v>0.8</v>
      </c>
      <c r="O181" s="1" t="n">
        <v>12.4</v>
      </c>
    </row>
    <row r="182" customFormat="false" ht="12.75" hidden="false" customHeight="false" outlineLevel="0" collapsed="false">
      <c r="A182" s="8" t="n">
        <f aca="false">B182+C182</f>
        <v>37565.6671759259</v>
      </c>
      <c r="B182" s="9" t="n">
        <v>37565</v>
      </c>
      <c r="C182" s="10" t="n">
        <v>0.667175925925926</v>
      </c>
      <c r="D182" s="1" t="n">
        <v>13.71</v>
      </c>
      <c r="E182" s="1" t="n">
        <v>49.32</v>
      </c>
      <c r="F182" s="1" t="n">
        <v>32.23</v>
      </c>
      <c r="G182" s="1" t="n">
        <v>90.5</v>
      </c>
      <c r="H182" s="1" t="n">
        <v>7.69</v>
      </c>
      <c r="I182" s="1" t="n">
        <v>35.7</v>
      </c>
      <c r="J182" s="1" t="n">
        <v>0.63</v>
      </c>
      <c r="K182" s="1" t="n">
        <v>0.433</v>
      </c>
      <c r="L182" s="1" t="n">
        <v>6.7</v>
      </c>
      <c r="M182" s="1" t="n">
        <v>3.1</v>
      </c>
      <c r="N182" s="1" t="n">
        <v>0.7</v>
      </c>
      <c r="O182" s="1" t="n">
        <v>12.4</v>
      </c>
    </row>
    <row r="183" customFormat="false" ht="12.75" hidden="false" customHeight="false" outlineLevel="0" collapsed="false">
      <c r="A183" s="8" t="n">
        <f aca="false">B183+C183</f>
        <v>37565.6880092593</v>
      </c>
      <c r="B183" s="9" t="n">
        <v>37565</v>
      </c>
      <c r="C183" s="10" t="n">
        <v>0.688009259259259</v>
      </c>
      <c r="D183" s="1" t="n">
        <v>13.66</v>
      </c>
      <c r="E183" s="1" t="n">
        <v>49.67</v>
      </c>
      <c r="F183" s="1" t="n">
        <v>32.49</v>
      </c>
      <c r="G183" s="1" t="n">
        <v>88.9</v>
      </c>
      <c r="H183" s="1" t="n">
        <v>7.54</v>
      </c>
      <c r="I183" s="1" t="n">
        <v>36.9</v>
      </c>
      <c r="J183" s="1" t="n">
        <v>0.631</v>
      </c>
      <c r="K183" s="1" t="n">
        <v>0.434</v>
      </c>
      <c r="L183" s="1" t="n">
        <v>4.5</v>
      </c>
      <c r="M183" s="1" t="n">
        <v>3</v>
      </c>
      <c r="N183" s="1" t="n">
        <v>0.7</v>
      </c>
      <c r="O183" s="1" t="n">
        <v>12.4</v>
      </c>
    </row>
    <row r="184" customFormat="false" ht="12.75" hidden="false" customHeight="false" outlineLevel="0" collapsed="false">
      <c r="A184" s="8" t="n">
        <f aca="false">B184+C184</f>
        <v>37565.7088425926</v>
      </c>
      <c r="B184" s="9" t="n">
        <v>37565</v>
      </c>
      <c r="C184" s="10" t="n">
        <v>0.708842592592593</v>
      </c>
      <c r="D184" s="1" t="n">
        <v>13.59</v>
      </c>
      <c r="E184" s="1" t="n">
        <v>49.76</v>
      </c>
      <c r="F184" s="1" t="n">
        <v>32.54</v>
      </c>
      <c r="G184" s="1" t="n">
        <v>90.5</v>
      </c>
      <c r="H184" s="1" t="n">
        <v>7.69</v>
      </c>
      <c r="I184" s="1" t="n">
        <v>35.7</v>
      </c>
      <c r="J184" s="1" t="n">
        <v>0.639</v>
      </c>
      <c r="K184" s="1" t="n">
        <v>0.44</v>
      </c>
      <c r="L184" s="1" t="n">
        <v>3.9</v>
      </c>
      <c r="M184" s="1" t="n">
        <v>3.5</v>
      </c>
      <c r="N184" s="1" t="n">
        <v>0.8</v>
      </c>
      <c r="O184" s="1" t="n">
        <v>12.4</v>
      </c>
    </row>
    <row r="185" customFormat="false" ht="12.75" hidden="false" customHeight="false" outlineLevel="0" collapsed="false">
      <c r="A185" s="8" t="n">
        <f aca="false">B185+C185</f>
        <v>37565.7296759259</v>
      </c>
      <c r="B185" s="9" t="n">
        <v>37565</v>
      </c>
      <c r="C185" s="10" t="n">
        <v>0.729675925925926</v>
      </c>
      <c r="D185" s="1" t="n">
        <v>13.57</v>
      </c>
      <c r="E185" s="1" t="n">
        <v>49.74</v>
      </c>
      <c r="F185" s="1" t="n">
        <v>32.53</v>
      </c>
      <c r="G185" s="1" t="n">
        <v>91</v>
      </c>
      <c r="H185" s="1" t="n">
        <v>7.74</v>
      </c>
      <c r="I185" s="1" t="n">
        <v>36.9</v>
      </c>
      <c r="J185" s="1" t="n">
        <v>0.661</v>
      </c>
      <c r="K185" s="1" t="n">
        <v>0.454</v>
      </c>
      <c r="L185" s="1" t="n">
        <v>5.8</v>
      </c>
      <c r="M185" s="1" t="n">
        <v>5.9</v>
      </c>
      <c r="N185" s="1" t="n">
        <v>1.4</v>
      </c>
      <c r="O185" s="1" t="n">
        <v>12.4</v>
      </c>
    </row>
    <row r="186" customFormat="false" ht="12.75" hidden="false" customHeight="false" outlineLevel="0" collapsed="false">
      <c r="A186" s="8" t="n">
        <f aca="false">B186+C186</f>
        <v>37565.7505092593</v>
      </c>
      <c r="B186" s="9" t="n">
        <v>37565</v>
      </c>
      <c r="C186" s="10" t="n">
        <v>0.750509259259259</v>
      </c>
      <c r="D186" s="1" t="n">
        <v>13.54</v>
      </c>
      <c r="E186" s="1" t="n">
        <v>49.76</v>
      </c>
      <c r="F186" s="1" t="n">
        <v>32.55</v>
      </c>
      <c r="G186" s="1" t="n">
        <v>91.4</v>
      </c>
      <c r="H186" s="1" t="n">
        <v>7.77</v>
      </c>
      <c r="I186" s="1" t="n">
        <v>36.9</v>
      </c>
      <c r="J186" s="1" t="n">
        <v>0.669</v>
      </c>
      <c r="K186" s="1" t="n">
        <v>0.46</v>
      </c>
      <c r="L186" s="1" t="n">
        <v>3.4</v>
      </c>
      <c r="M186" s="1" t="n">
        <v>3.7</v>
      </c>
      <c r="N186" s="1" t="n">
        <v>0.9</v>
      </c>
      <c r="O186" s="1" t="n">
        <v>12.4</v>
      </c>
    </row>
    <row r="187" customFormat="false" ht="12.75" hidden="false" customHeight="false" outlineLevel="0" collapsed="false">
      <c r="A187" s="8" t="n">
        <f aca="false">B187+C187</f>
        <v>37565.7713425926</v>
      </c>
      <c r="B187" s="9" t="n">
        <v>37565</v>
      </c>
      <c r="C187" s="10" t="n">
        <v>0.771342592592593</v>
      </c>
      <c r="D187" s="1" t="n">
        <v>13.55</v>
      </c>
      <c r="E187" s="1" t="n">
        <v>49.87</v>
      </c>
      <c r="F187" s="1" t="n">
        <v>32.62</v>
      </c>
      <c r="G187" s="1" t="n">
        <v>93.3</v>
      </c>
      <c r="H187" s="1" t="n">
        <v>7.93</v>
      </c>
      <c r="I187" s="1" t="n">
        <v>36.9</v>
      </c>
      <c r="J187" s="1" t="n">
        <v>0.66</v>
      </c>
      <c r="K187" s="1" t="n">
        <v>0.454</v>
      </c>
      <c r="L187" s="1" t="n">
        <v>3.7</v>
      </c>
      <c r="M187" s="1" t="n">
        <v>3.2</v>
      </c>
      <c r="N187" s="1" t="n">
        <v>0.7</v>
      </c>
      <c r="O187" s="1" t="n">
        <v>12.4</v>
      </c>
    </row>
    <row r="188" customFormat="false" ht="12.75" hidden="false" customHeight="false" outlineLevel="0" collapsed="false">
      <c r="A188" s="8" t="n">
        <f aca="false">B188+C188</f>
        <v>37565.7921759259</v>
      </c>
      <c r="B188" s="9" t="n">
        <v>37565</v>
      </c>
      <c r="C188" s="10" t="n">
        <v>0.792175925925926</v>
      </c>
      <c r="D188" s="1" t="n">
        <v>13.62</v>
      </c>
      <c r="E188" s="1" t="n">
        <v>49.87</v>
      </c>
      <c r="F188" s="1" t="n">
        <v>32.63</v>
      </c>
      <c r="G188" s="1" t="n">
        <v>94.7</v>
      </c>
      <c r="H188" s="1" t="n">
        <v>8.04</v>
      </c>
      <c r="I188" s="1" t="n">
        <v>36.9</v>
      </c>
      <c r="J188" s="1" t="n">
        <v>0.632</v>
      </c>
      <c r="K188" s="1" t="n">
        <v>0.435</v>
      </c>
      <c r="L188" s="1" t="n">
        <v>4.4</v>
      </c>
      <c r="M188" s="1" t="n">
        <v>5.4</v>
      </c>
      <c r="N188" s="1" t="n">
        <v>1.3</v>
      </c>
      <c r="O188" s="1" t="n">
        <v>12.4</v>
      </c>
    </row>
    <row r="189" customFormat="false" ht="12.75" hidden="false" customHeight="false" outlineLevel="0" collapsed="false">
      <c r="A189" s="8" t="n">
        <f aca="false">B189+C189</f>
        <v>37565.8130092593</v>
      </c>
      <c r="B189" s="9" t="n">
        <v>37565</v>
      </c>
      <c r="C189" s="10" t="n">
        <v>0.813009259259259</v>
      </c>
      <c r="D189" s="1" t="n">
        <v>13.56</v>
      </c>
      <c r="E189" s="1" t="n">
        <v>50.02</v>
      </c>
      <c r="F189" s="1" t="n">
        <v>32.74</v>
      </c>
      <c r="G189" s="1" t="n">
        <v>94.7</v>
      </c>
      <c r="H189" s="1" t="n">
        <v>8.04</v>
      </c>
      <c r="I189" s="1" t="n">
        <v>36.9</v>
      </c>
      <c r="J189" s="1" t="n">
        <v>0.62</v>
      </c>
      <c r="K189" s="1" t="n">
        <v>0.426</v>
      </c>
      <c r="L189" s="1" t="n">
        <v>2.3</v>
      </c>
      <c r="M189" s="1" t="n">
        <v>3.5</v>
      </c>
      <c r="N189" s="1" t="n">
        <v>0.8</v>
      </c>
      <c r="O189" s="1" t="n">
        <v>12.4</v>
      </c>
    </row>
    <row r="190" customFormat="false" ht="12.75" hidden="false" customHeight="false" outlineLevel="0" collapsed="false">
      <c r="A190" s="8" t="n">
        <f aca="false">B190+C190</f>
        <v>37565.8338425926</v>
      </c>
      <c r="B190" s="9" t="n">
        <v>37565</v>
      </c>
      <c r="C190" s="10" t="n">
        <v>0.833842592592593</v>
      </c>
      <c r="D190" s="1" t="n">
        <v>13.68</v>
      </c>
      <c r="E190" s="1" t="n">
        <v>50.11</v>
      </c>
      <c r="F190" s="1" t="n">
        <v>32.81</v>
      </c>
      <c r="G190" s="1" t="n">
        <v>96</v>
      </c>
      <c r="H190" s="1" t="n">
        <v>8.13</v>
      </c>
      <c r="I190" s="1" t="n">
        <v>36.9</v>
      </c>
      <c r="J190" s="1" t="n">
        <v>0.617</v>
      </c>
      <c r="K190" s="1" t="n">
        <v>0.424</v>
      </c>
      <c r="L190" s="1" t="n">
        <v>3.1</v>
      </c>
      <c r="M190" s="1" t="n">
        <v>5.7</v>
      </c>
      <c r="N190" s="1" t="n">
        <v>1.3</v>
      </c>
      <c r="O190" s="1" t="n">
        <v>12.4</v>
      </c>
    </row>
    <row r="191" customFormat="false" ht="12.75" hidden="false" customHeight="false" outlineLevel="0" collapsed="false">
      <c r="A191" s="8" t="n">
        <f aca="false">B191+C191</f>
        <v>37565.8546759259</v>
      </c>
      <c r="B191" s="9" t="n">
        <v>37565</v>
      </c>
      <c r="C191" s="10" t="n">
        <v>0.854675925925926</v>
      </c>
      <c r="D191" s="1" t="n">
        <v>13.86</v>
      </c>
      <c r="E191" s="1" t="n">
        <v>50.18</v>
      </c>
      <c r="F191" s="1" t="n">
        <v>32.86</v>
      </c>
      <c r="G191" s="1" t="n">
        <v>98.3</v>
      </c>
      <c r="H191" s="1" t="n">
        <v>8.29</v>
      </c>
      <c r="I191" s="1" t="n">
        <v>36.9</v>
      </c>
      <c r="J191" s="1" t="n">
        <v>0.62</v>
      </c>
      <c r="K191" s="1" t="n">
        <v>0.426</v>
      </c>
      <c r="L191" s="1" t="n">
        <v>4.3</v>
      </c>
      <c r="M191" s="1" t="n">
        <v>5.2</v>
      </c>
      <c r="N191" s="1" t="n">
        <v>1.2</v>
      </c>
      <c r="O191" s="1" t="n">
        <v>12.4</v>
      </c>
    </row>
    <row r="192" customFormat="false" ht="12.75" hidden="false" customHeight="false" outlineLevel="0" collapsed="false">
      <c r="A192" s="8" t="n">
        <f aca="false">B192+C192</f>
        <v>37565.8755092593</v>
      </c>
      <c r="B192" s="9" t="n">
        <v>37565</v>
      </c>
      <c r="C192" s="10" t="n">
        <v>0.875509259259259</v>
      </c>
      <c r="D192" s="1" t="n">
        <v>14.22</v>
      </c>
      <c r="E192" s="1" t="n">
        <v>49.97</v>
      </c>
      <c r="F192" s="1" t="n">
        <v>32.72</v>
      </c>
      <c r="G192" s="1" t="n">
        <v>100.9</v>
      </c>
      <c r="H192" s="1" t="n">
        <v>8.46</v>
      </c>
      <c r="I192" s="1" t="n">
        <v>36.9</v>
      </c>
      <c r="J192" s="1" t="n">
        <v>0.619</v>
      </c>
      <c r="K192" s="1" t="n">
        <v>0.426</v>
      </c>
      <c r="L192" s="1" t="n">
        <v>7.3</v>
      </c>
      <c r="M192" s="1" t="n">
        <v>3.3</v>
      </c>
      <c r="N192" s="1" t="n">
        <v>0.8</v>
      </c>
      <c r="O192" s="1" t="n">
        <v>12.4</v>
      </c>
    </row>
    <row r="193" customFormat="false" ht="12.75" hidden="false" customHeight="false" outlineLevel="0" collapsed="false">
      <c r="A193" s="8" t="n">
        <f aca="false">B193+C193</f>
        <v>37565.8963425926</v>
      </c>
      <c r="B193" s="9" t="n">
        <v>37565</v>
      </c>
      <c r="C193" s="10" t="n">
        <v>0.896342592592593</v>
      </c>
      <c r="D193" s="1" t="n">
        <v>14.55</v>
      </c>
      <c r="E193" s="1" t="n">
        <v>49.65</v>
      </c>
      <c r="F193" s="1" t="n">
        <v>32.5</v>
      </c>
      <c r="G193" s="1" t="n">
        <v>104</v>
      </c>
      <c r="H193" s="1" t="n">
        <v>8.67</v>
      </c>
      <c r="I193" s="1" t="n">
        <v>36.9</v>
      </c>
      <c r="J193" s="1" t="n">
        <v>0.619</v>
      </c>
      <c r="K193" s="1" t="n">
        <v>0.426</v>
      </c>
      <c r="L193" s="1" t="n">
        <v>6.5</v>
      </c>
      <c r="M193" s="1" t="n">
        <v>3.9</v>
      </c>
      <c r="N193" s="1" t="n">
        <v>0.9</v>
      </c>
      <c r="O193" s="1" t="n">
        <v>12.4</v>
      </c>
    </row>
    <row r="194" customFormat="false" ht="12.75" hidden="false" customHeight="false" outlineLevel="0" collapsed="false">
      <c r="A194" s="8" t="n">
        <f aca="false">B194+C194</f>
        <v>37565.9171759259</v>
      </c>
      <c r="B194" s="9" t="n">
        <v>37565</v>
      </c>
      <c r="C194" s="10" t="n">
        <v>0.917175925925926</v>
      </c>
      <c r="D194" s="1" t="n">
        <v>14.66</v>
      </c>
      <c r="E194" s="1" t="n">
        <v>49.25</v>
      </c>
      <c r="F194" s="1" t="n">
        <v>32.21</v>
      </c>
      <c r="G194" s="1" t="n">
        <v>106.1</v>
      </c>
      <c r="H194" s="1" t="n">
        <v>8.84</v>
      </c>
      <c r="I194" s="1" t="n">
        <v>37.5</v>
      </c>
      <c r="J194" s="1" t="n">
        <v>0.619</v>
      </c>
      <c r="K194" s="1" t="n">
        <v>0.426</v>
      </c>
      <c r="L194" s="1" t="n">
        <v>5.6</v>
      </c>
      <c r="M194" s="1" t="n">
        <v>4.4</v>
      </c>
      <c r="N194" s="1" t="n">
        <v>1</v>
      </c>
      <c r="O194" s="1" t="n">
        <v>12.4</v>
      </c>
    </row>
    <row r="195" customFormat="false" ht="12.75" hidden="false" customHeight="false" outlineLevel="0" collapsed="false">
      <c r="A195" s="8" t="n">
        <f aca="false">B195+C195</f>
        <v>37565.9380092593</v>
      </c>
      <c r="B195" s="9" t="n">
        <v>37565</v>
      </c>
      <c r="C195" s="10" t="n">
        <v>0.938009259259259</v>
      </c>
      <c r="D195" s="1" t="n">
        <v>14.86</v>
      </c>
      <c r="E195" s="1" t="n">
        <v>48.56</v>
      </c>
      <c r="F195" s="1" t="n">
        <v>31.71</v>
      </c>
      <c r="G195" s="1" t="n">
        <v>107.9</v>
      </c>
      <c r="H195" s="1" t="n">
        <v>8.98</v>
      </c>
      <c r="I195" s="1" t="n">
        <v>38.7</v>
      </c>
      <c r="J195" s="1" t="n">
        <v>0.621</v>
      </c>
      <c r="K195" s="1" t="n">
        <v>0.428</v>
      </c>
      <c r="L195" s="1" t="n">
        <v>8.8</v>
      </c>
      <c r="M195" s="1" t="n">
        <v>4.4</v>
      </c>
      <c r="N195" s="1" t="n">
        <v>1</v>
      </c>
      <c r="O195" s="1" t="n">
        <v>12.4</v>
      </c>
    </row>
    <row r="196" customFormat="false" ht="12.75" hidden="false" customHeight="false" outlineLevel="0" collapsed="false">
      <c r="A196" s="8" t="n">
        <f aca="false">B196+C196</f>
        <v>37565.9588425926</v>
      </c>
      <c r="B196" s="9" t="n">
        <v>37565</v>
      </c>
      <c r="C196" s="10" t="n">
        <v>0.958842592592593</v>
      </c>
      <c r="D196" s="1" t="n">
        <v>14.82</v>
      </c>
      <c r="E196" s="1" t="n">
        <v>48.67</v>
      </c>
      <c r="F196" s="1" t="n">
        <v>31.79</v>
      </c>
      <c r="G196" s="1" t="n">
        <v>104.9</v>
      </c>
      <c r="H196" s="1" t="n">
        <v>8.74</v>
      </c>
      <c r="I196" s="1" t="n">
        <v>37.5</v>
      </c>
      <c r="J196" s="1" t="n">
        <v>0.626</v>
      </c>
      <c r="K196" s="1" t="n">
        <v>0.431</v>
      </c>
      <c r="L196" s="1" t="n">
        <v>8.6</v>
      </c>
      <c r="M196" s="1" t="n">
        <v>5.7</v>
      </c>
      <c r="N196" s="1" t="n">
        <v>1.3</v>
      </c>
      <c r="O196" s="1" t="n">
        <v>12.4</v>
      </c>
    </row>
    <row r="197" customFormat="false" ht="12.75" hidden="false" customHeight="false" outlineLevel="0" collapsed="false">
      <c r="A197" s="8" t="n">
        <f aca="false">B197+C197</f>
        <v>37565.9796759259</v>
      </c>
      <c r="B197" s="9" t="n">
        <v>37565</v>
      </c>
      <c r="C197" s="10" t="n">
        <v>0.979675925925926</v>
      </c>
      <c r="D197" s="1" t="n">
        <v>14.95</v>
      </c>
      <c r="E197" s="1" t="n">
        <v>48.44</v>
      </c>
      <c r="F197" s="1" t="n">
        <v>31.62</v>
      </c>
      <c r="G197" s="1" t="n">
        <v>99.3</v>
      </c>
      <c r="H197" s="1" t="n">
        <v>8.26</v>
      </c>
      <c r="I197" s="1" t="n">
        <v>36.9</v>
      </c>
      <c r="J197" s="1" t="n">
        <v>0.628</v>
      </c>
      <c r="K197" s="1" t="n">
        <v>0.432</v>
      </c>
      <c r="L197" s="1" t="n">
        <v>13.3</v>
      </c>
      <c r="M197" s="1" t="n">
        <v>4.9</v>
      </c>
      <c r="N197" s="1" t="n">
        <v>1.1</v>
      </c>
      <c r="O197" s="1" t="n">
        <v>12.4</v>
      </c>
    </row>
    <row r="198" customFormat="false" ht="12.75" hidden="false" customHeight="false" outlineLevel="0" collapsed="false">
      <c r="A198" s="8" t="n">
        <f aca="false">B198+C198</f>
        <v>37566.0005092593</v>
      </c>
      <c r="B198" s="9" t="n">
        <v>37566</v>
      </c>
      <c r="C198" s="10" t="n">
        <v>0.000509259259259259</v>
      </c>
      <c r="D198" s="1" t="n">
        <v>14.96</v>
      </c>
      <c r="E198" s="1" t="n">
        <v>48.4</v>
      </c>
      <c r="F198" s="1" t="n">
        <v>31.59</v>
      </c>
      <c r="G198" s="1" t="n">
        <v>97.6</v>
      </c>
      <c r="H198" s="1" t="n">
        <v>8.11</v>
      </c>
      <c r="I198" s="1" t="n">
        <v>36.9</v>
      </c>
      <c r="J198" s="1" t="n">
        <v>0.628</v>
      </c>
      <c r="K198" s="1" t="n">
        <v>0.433</v>
      </c>
      <c r="L198" s="1" t="n">
        <v>16.9</v>
      </c>
      <c r="M198" s="1" t="n">
        <v>5.8</v>
      </c>
      <c r="N198" s="1" t="n">
        <v>1.3</v>
      </c>
      <c r="O198" s="1" t="n">
        <v>12.4</v>
      </c>
    </row>
    <row r="199" customFormat="false" ht="12.75" hidden="false" customHeight="false" outlineLevel="0" collapsed="false">
      <c r="A199" s="8" t="n">
        <f aca="false">B199+C199</f>
        <v>37566.0213425926</v>
      </c>
      <c r="B199" s="9" t="n">
        <v>37566</v>
      </c>
      <c r="C199" s="10" t="n">
        <v>0.0213425925925926</v>
      </c>
      <c r="D199" s="1" t="n">
        <v>14.84</v>
      </c>
      <c r="E199" s="1" t="n">
        <v>48.47</v>
      </c>
      <c r="F199" s="1" t="n">
        <v>31.65</v>
      </c>
      <c r="G199" s="1" t="n">
        <v>94.9</v>
      </c>
      <c r="H199" s="1" t="n">
        <v>7.9</v>
      </c>
      <c r="I199" s="1" t="n">
        <v>36.9</v>
      </c>
      <c r="J199" s="1" t="n">
        <v>0.626</v>
      </c>
      <c r="K199" s="1" t="n">
        <v>0.431</v>
      </c>
      <c r="L199" s="1" t="n">
        <v>92.4</v>
      </c>
      <c r="M199" s="1" t="n">
        <v>6.4</v>
      </c>
      <c r="N199" s="1" t="n">
        <v>1.5</v>
      </c>
      <c r="O199" s="1" t="n">
        <v>12.4</v>
      </c>
    </row>
    <row r="200" customFormat="false" ht="12.75" hidden="false" customHeight="false" outlineLevel="0" collapsed="false">
      <c r="A200" s="8" t="n">
        <f aca="false">B200+C200</f>
        <v>37566.0421759259</v>
      </c>
      <c r="B200" s="9" t="n">
        <v>37566</v>
      </c>
      <c r="C200" s="10" t="n">
        <v>0.0421759259259259</v>
      </c>
      <c r="D200" s="1" t="n">
        <v>14.93</v>
      </c>
      <c r="E200" s="1" t="n">
        <v>46.11</v>
      </c>
      <c r="F200" s="1" t="n">
        <v>29.94</v>
      </c>
      <c r="G200" s="1" t="n">
        <v>91.8</v>
      </c>
      <c r="H200" s="1" t="n">
        <v>7.72</v>
      </c>
      <c r="I200" s="1" t="n">
        <v>35.7</v>
      </c>
      <c r="J200" s="1" t="n">
        <v>0.636</v>
      </c>
      <c r="K200" s="1" t="n">
        <v>0.438</v>
      </c>
      <c r="L200" s="1" t="n">
        <v>12.2</v>
      </c>
      <c r="M200" s="1" t="n">
        <v>5.1</v>
      </c>
      <c r="N200" s="1" t="n">
        <v>1.2</v>
      </c>
      <c r="O200" s="1" t="n">
        <v>12.4</v>
      </c>
    </row>
    <row r="201" customFormat="false" ht="12.75" hidden="false" customHeight="false" outlineLevel="0" collapsed="false">
      <c r="A201" s="8" t="n">
        <f aca="false">B201+C201</f>
        <v>37566.0630092593</v>
      </c>
      <c r="B201" s="9" t="n">
        <v>37566</v>
      </c>
      <c r="C201" s="10" t="n">
        <v>0.0630092592592593</v>
      </c>
      <c r="D201" s="1" t="n">
        <v>15.22</v>
      </c>
      <c r="E201" s="1" t="n">
        <v>44.74</v>
      </c>
      <c r="F201" s="1" t="n">
        <v>28.95</v>
      </c>
      <c r="G201" s="1" t="n">
        <v>87.9</v>
      </c>
      <c r="H201" s="1" t="n">
        <v>7.39</v>
      </c>
      <c r="I201" s="1" t="n">
        <v>36.9</v>
      </c>
      <c r="J201" s="1" t="n">
        <v>0.631</v>
      </c>
      <c r="K201" s="1" t="n">
        <v>0.435</v>
      </c>
      <c r="L201" s="1" t="n">
        <v>23.1</v>
      </c>
      <c r="M201" s="1" t="n">
        <v>4.7</v>
      </c>
      <c r="N201" s="1" t="n">
        <v>1.1</v>
      </c>
      <c r="O201" s="1" t="n">
        <v>12.4</v>
      </c>
    </row>
    <row r="202" customFormat="false" ht="12.75" hidden="false" customHeight="false" outlineLevel="0" collapsed="false">
      <c r="A202" s="8" t="n">
        <f aca="false">B202+C202</f>
        <v>37566.0838425926</v>
      </c>
      <c r="B202" s="9" t="n">
        <v>37566</v>
      </c>
      <c r="C202" s="10" t="n">
        <v>0.0838425925925926</v>
      </c>
      <c r="D202" s="1" t="n">
        <v>15.09</v>
      </c>
      <c r="E202" s="1" t="n">
        <v>44.65</v>
      </c>
      <c r="F202" s="1" t="n">
        <v>28.89</v>
      </c>
      <c r="G202" s="1" t="n">
        <v>96.1</v>
      </c>
      <c r="H202" s="1" t="n">
        <v>8.1</v>
      </c>
      <c r="I202" s="1" t="n">
        <v>36.9</v>
      </c>
      <c r="J202" s="1" t="n">
        <v>0.633</v>
      </c>
      <c r="K202" s="1" t="n">
        <v>0.437</v>
      </c>
      <c r="L202" s="1" t="n">
        <v>4.7</v>
      </c>
      <c r="M202" s="1" t="n">
        <v>2.7</v>
      </c>
      <c r="N202" s="1" t="n">
        <v>0.6</v>
      </c>
      <c r="O202" s="1" t="n">
        <v>12.4</v>
      </c>
    </row>
    <row r="203" customFormat="false" ht="12.75" hidden="false" customHeight="false" outlineLevel="0" collapsed="false">
      <c r="A203" s="8" t="n">
        <f aca="false">B203+C203</f>
        <v>37566.1046759259</v>
      </c>
      <c r="B203" s="9" t="n">
        <v>37566</v>
      </c>
      <c r="C203" s="10" t="n">
        <v>0.104675925925926</v>
      </c>
      <c r="D203" s="1" t="n">
        <v>14.98</v>
      </c>
      <c r="E203" s="1" t="n">
        <v>45.07</v>
      </c>
      <c r="F203" s="1" t="n">
        <v>29.18</v>
      </c>
      <c r="G203" s="1" t="n">
        <v>83.3</v>
      </c>
      <c r="H203" s="1" t="n">
        <v>7.02</v>
      </c>
      <c r="I203" s="1" t="n">
        <v>35.7</v>
      </c>
      <c r="J203" s="1" t="n">
        <v>0.636</v>
      </c>
      <c r="K203" s="1" t="n">
        <v>0.439</v>
      </c>
      <c r="L203" s="1" t="n">
        <v>8.3</v>
      </c>
      <c r="M203" s="1" t="n">
        <v>2</v>
      </c>
      <c r="N203" s="1" t="n">
        <v>0.5</v>
      </c>
      <c r="O203" s="1" t="n">
        <v>12.4</v>
      </c>
    </row>
    <row r="204" customFormat="false" ht="12.75" hidden="false" customHeight="false" outlineLevel="0" collapsed="false">
      <c r="A204" s="8" t="n">
        <f aca="false">B204+C204</f>
        <v>37566.1255092593</v>
      </c>
      <c r="B204" s="9" t="n">
        <v>37566</v>
      </c>
      <c r="C204" s="10" t="n">
        <v>0.125509259259259</v>
      </c>
      <c r="D204" s="1" t="n">
        <v>14.78</v>
      </c>
      <c r="E204" s="1" t="n">
        <v>46.22</v>
      </c>
      <c r="F204" s="1" t="n">
        <v>30.01</v>
      </c>
      <c r="G204" s="1" t="n">
        <v>87.2</v>
      </c>
      <c r="H204" s="1" t="n">
        <v>7.35</v>
      </c>
      <c r="I204" s="1" t="n">
        <v>35.7</v>
      </c>
      <c r="J204" s="1" t="n">
        <v>0.637</v>
      </c>
      <c r="K204" s="1" t="n">
        <v>0.439</v>
      </c>
      <c r="L204" s="1" t="n">
        <v>14.2</v>
      </c>
      <c r="M204" s="1" t="n">
        <v>2.1</v>
      </c>
      <c r="N204" s="1" t="n">
        <v>0.5</v>
      </c>
      <c r="O204" s="1" t="n">
        <v>12.4</v>
      </c>
    </row>
    <row r="205" customFormat="false" ht="12.75" hidden="false" customHeight="false" outlineLevel="0" collapsed="false">
      <c r="A205" s="8" t="n">
        <f aca="false">B205+C205</f>
        <v>37566.1463425926</v>
      </c>
      <c r="B205" s="9" t="n">
        <v>37566</v>
      </c>
      <c r="C205" s="10" t="n">
        <v>0.146342592592593</v>
      </c>
      <c r="D205" s="1" t="n">
        <v>14.95</v>
      </c>
      <c r="E205" s="1" t="n">
        <v>45.62</v>
      </c>
      <c r="F205" s="1" t="n">
        <v>29.58</v>
      </c>
      <c r="G205" s="1" t="n">
        <v>82.4</v>
      </c>
      <c r="H205" s="1" t="n">
        <v>6.93</v>
      </c>
      <c r="I205" s="1" t="n">
        <v>35.7</v>
      </c>
      <c r="J205" s="1" t="n">
        <v>0.636</v>
      </c>
      <c r="K205" s="1" t="n">
        <v>0.439</v>
      </c>
      <c r="L205" s="1" t="n">
        <v>7.2</v>
      </c>
      <c r="M205" s="1" t="n">
        <v>2.2</v>
      </c>
      <c r="N205" s="1" t="n">
        <v>0.5</v>
      </c>
      <c r="O205" s="1" t="n">
        <v>12.4</v>
      </c>
    </row>
    <row r="206" customFormat="false" ht="12.75" hidden="false" customHeight="false" outlineLevel="0" collapsed="false">
      <c r="A206" s="8" t="n">
        <f aca="false">B206+C206</f>
        <v>37566.1671759259</v>
      </c>
      <c r="B206" s="9" t="n">
        <v>37566</v>
      </c>
      <c r="C206" s="10" t="n">
        <v>0.167175925925926</v>
      </c>
      <c r="D206" s="1" t="n">
        <v>14.6</v>
      </c>
      <c r="E206" s="1" t="n">
        <v>46.62</v>
      </c>
      <c r="F206" s="1" t="n">
        <v>30.3</v>
      </c>
      <c r="G206" s="1" t="n">
        <v>90</v>
      </c>
      <c r="H206" s="1" t="n">
        <v>7.59</v>
      </c>
      <c r="I206" s="1" t="n">
        <v>35.7</v>
      </c>
      <c r="J206" s="1" t="n">
        <v>0.639</v>
      </c>
      <c r="K206" s="1" t="n">
        <v>0.44</v>
      </c>
      <c r="L206" s="1" t="n">
        <v>8.2</v>
      </c>
      <c r="M206" s="1" t="n">
        <v>4.1</v>
      </c>
      <c r="N206" s="1" t="n">
        <v>1</v>
      </c>
      <c r="O206" s="1" t="n">
        <v>12.4</v>
      </c>
    </row>
    <row r="207" customFormat="false" ht="12.75" hidden="false" customHeight="false" outlineLevel="0" collapsed="false">
      <c r="A207" s="8" t="n">
        <f aca="false">B207+C207</f>
        <v>37566.1880092593</v>
      </c>
      <c r="B207" s="9" t="n">
        <v>37566</v>
      </c>
      <c r="C207" s="10" t="n">
        <v>0.188009259259259</v>
      </c>
      <c r="D207" s="1" t="n">
        <v>14.79</v>
      </c>
      <c r="E207" s="1" t="n">
        <v>46.46</v>
      </c>
      <c r="F207" s="1" t="n">
        <v>30.18</v>
      </c>
      <c r="G207" s="1" t="n">
        <v>83.8</v>
      </c>
      <c r="H207" s="1" t="n">
        <v>7.05</v>
      </c>
      <c r="I207" s="1" t="n">
        <v>36.9</v>
      </c>
      <c r="J207" s="1" t="n">
        <v>0.641</v>
      </c>
      <c r="K207" s="1" t="n">
        <v>0.442</v>
      </c>
      <c r="L207" s="1" t="n">
        <v>7.3</v>
      </c>
      <c r="M207" s="1" t="n">
        <v>3.5</v>
      </c>
      <c r="N207" s="1" t="n">
        <v>0.8</v>
      </c>
      <c r="O207" s="1" t="n">
        <v>12.4</v>
      </c>
    </row>
    <row r="208" customFormat="false" ht="12.75" hidden="false" customHeight="false" outlineLevel="0" collapsed="false">
      <c r="A208" s="8" t="n">
        <f aca="false">B208+C208</f>
        <v>37566.2088425926</v>
      </c>
      <c r="B208" s="9" t="n">
        <v>37566</v>
      </c>
      <c r="C208" s="10" t="n">
        <v>0.208842592592593</v>
      </c>
      <c r="D208" s="1" t="n">
        <v>14.7</v>
      </c>
      <c r="E208" s="1" t="n">
        <v>46.37</v>
      </c>
      <c r="F208" s="1" t="n">
        <v>30.12</v>
      </c>
      <c r="G208" s="1" t="n">
        <v>84.1</v>
      </c>
      <c r="H208" s="1" t="n">
        <v>7.09</v>
      </c>
      <c r="I208" s="1" t="n">
        <v>35.7</v>
      </c>
      <c r="J208" s="1" t="n">
        <v>0.641</v>
      </c>
      <c r="K208" s="1" t="n">
        <v>0.441</v>
      </c>
      <c r="L208" s="1" t="n">
        <v>4.7</v>
      </c>
      <c r="M208" s="1" t="n">
        <v>1.9</v>
      </c>
      <c r="N208" s="1" t="n">
        <v>0.4</v>
      </c>
      <c r="O208" s="1" t="n">
        <v>12.4</v>
      </c>
    </row>
    <row r="209" customFormat="false" ht="12.75" hidden="false" customHeight="false" outlineLevel="0" collapsed="false">
      <c r="A209" s="8" t="n">
        <f aca="false">B209+C209</f>
        <v>37566.2296759259</v>
      </c>
      <c r="B209" s="9" t="n">
        <v>37566</v>
      </c>
      <c r="C209" s="10" t="n">
        <v>0.229675925925926</v>
      </c>
      <c r="D209" s="1" t="n">
        <v>14.69</v>
      </c>
      <c r="E209" s="1" t="n">
        <v>46.99</v>
      </c>
      <c r="F209" s="1" t="n">
        <v>30.56</v>
      </c>
      <c r="G209" s="1" t="n">
        <v>84.1</v>
      </c>
      <c r="H209" s="1" t="n">
        <v>7.07</v>
      </c>
      <c r="I209" s="1" t="n">
        <v>35.7</v>
      </c>
      <c r="J209" s="1" t="n">
        <v>0.641</v>
      </c>
      <c r="K209" s="1" t="n">
        <v>0.442</v>
      </c>
      <c r="L209" s="1" t="n">
        <v>3.5</v>
      </c>
      <c r="M209" s="1" t="n">
        <v>2.1</v>
      </c>
      <c r="N209" s="1" t="n">
        <v>0.5</v>
      </c>
      <c r="O209" s="1" t="n">
        <v>12.4</v>
      </c>
    </row>
    <row r="210" customFormat="false" ht="12.75" hidden="false" customHeight="false" outlineLevel="0" collapsed="false">
      <c r="A210" s="8" t="n">
        <f aca="false">B210+C210</f>
        <v>37566.2505092593</v>
      </c>
      <c r="B210" s="9" t="n">
        <v>37566</v>
      </c>
      <c r="C210" s="10" t="n">
        <v>0.250509259259259</v>
      </c>
      <c r="D210" s="1" t="n">
        <v>14.52</v>
      </c>
      <c r="E210" s="1" t="n">
        <v>47.52</v>
      </c>
      <c r="F210" s="1" t="n">
        <v>30.94</v>
      </c>
      <c r="G210" s="1" t="n">
        <v>90.7</v>
      </c>
      <c r="H210" s="1" t="n">
        <v>7.64</v>
      </c>
      <c r="I210" s="1" t="n">
        <v>36.9</v>
      </c>
      <c r="J210" s="1" t="n">
        <v>0.639</v>
      </c>
      <c r="K210" s="1" t="n">
        <v>0.44</v>
      </c>
      <c r="L210" s="1" t="n">
        <v>6.7</v>
      </c>
      <c r="M210" s="1" t="n">
        <v>2.7</v>
      </c>
      <c r="N210" s="1" t="n">
        <v>0.6</v>
      </c>
      <c r="O210" s="1" t="n">
        <v>12.4</v>
      </c>
    </row>
    <row r="211" customFormat="false" ht="12.75" hidden="false" customHeight="false" outlineLevel="0" collapsed="false">
      <c r="A211" s="8" t="n">
        <f aca="false">B211+C211</f>
        <v>37566.2713425926</v>
      </c>
      <c r="B211" s="9" t="n">
        <v>37566</v>
      </c>
      <c r="C211" s="10" t="n">
        <v>0.271342592592593</v>
      </c>
      <c r="D211" s="1" t="n">
        <v>14.63</v>
      </c>
      <c r="E211" s="1" t="n">
        <v>47.24</v>
      </c>
      <c r="F211" s="1" t="n">
        <v>30.75</v>
      </c>
      <c r="G211" s="1" t="n">
        <v>88.4</v>
      </c>
      <c r="H211" s="1" t="n">
        <v>7.44</v>
      </c>
      <c r="I211" s="1" t="n">
        <v>35.7</v>
      </c>
      <c r="J211" s="1" t="n">
        <v>0.638</v>
      </c>
      <c r="K211" s="1" t="n">
        <v>0.439</v>
      </c>
      <c r="L211" s="1" t="n">
        <v>4.6</v>
      </c>
      <c r="M211" s="1" t="n">
        <v>3.1</v>
      </c>
      <c r="N211" s="1" t="n">
        <v>0.7</v>
      </c>
      <c r="O211" s="1" t="n">
        <v>12.4</v>
      </c>
    </row>
    <row r="212" customFormat="false" ht="12.75" hidden="false" customHeight="false" outlineLevel="0" collapsed="false">
      <c r="A212" s="8" t="n">
        <f aca="false">B212+C212</f>
        <v>37566.2921759259</v>
      </c>
      <c r="B212" s="9" t="n">
        <v>37566</v>
      </c>
      <c r="C212" s="10" t="n">
        <v>0.292175925925926</v>
      </c>
      <c r="D212" s="1" t="n">
        <v>14.53</v>
      </c>
      <c r="E212" s="1" t="n">
        <v>47.54</v>
      </c>
      <c r="F212" s="1" t="n">
        <v>30.96</v>
      </c>
      <c r="G212" s="1" t="n">
        <v>82.7</v>
      </c>
      <c r="H212" s="1" t="n">
        <v>6.96</v>
      </c>
      <c r="I212" s="1" t="n">
        <v>35.7</v>
      </c>
      <c r="J212" s="1" t="n">
        <v>0.629</v>
      </c>
      <c r="K212" s="1" t="n">
        <v>0.433</v>
      </c>
      <c r="L212" s="1" t="n">
        <v>3.2</v>
      </c>
      <c r="M212" s="1" t="n">
        <v>1.8</v>
      </c>
      <c r="N212" s="1" t="n">
        <v>0.4</v>
      </c>
      <c r="O212" s="1" t="n">
        <v>12.4</v>
      </c>
    </row>
    <row r="213" customFormat="false" ht="12.75" hidden="false" customHeight="false" outlineLevel="0" collapsed="false">
      <c r="A213" s="8" t="n">
        <f aca="false">B213+C213</f>
        <v>37566.3130208333</v>
      </c>
      <c r="B213" s="9" t="n">
        <v>37566</v>
      </c>
      <c r="C213" s="10" t="n">
        <v>0.313020833333333</v>
      </c>
      <c r="D213" s="1" t="n">
        <v>14.51</v>
      </c>
      <c r="E213" s="1" t="n">
        <v>47.58</v>
      </c>
      <c r="F213" s="1" t="n">
        <v>30.99</v>
      </c>
      <c r="G213" s="1" t="n">
        <v>82.6</v>
      </c>
      <c r="H213" s="1" t="n">
        <v>6.96</v>
      </c>
      <c r="I213" s="1" t="n">
        <v>35.7</v>
      </c>
      <c r="J213" s="1" t="n">
        <v>0.63</v>
      </c>
      <c r="K213" s="1" t="n">
        <v>0.433</v>
      </c>
      <c r="L213" s="1" t="n">
        <v>2.8</v>
      </c>
      <c r="M213" s="1" t="n">
        <v>1.2</v>
      </c>
      <c r="N213" s="1" t="n">
        <v>0.3</v>
      </c>
      <c r="O213" s="1" t="n">
        <v>12.4</v>
      </c>
    </row>
    <row r="214" customFormat="false" ht="12.75" hidden="false" customHeight="false" outlineLevel="0" collapsed="false">
      <c r="A214" s="8" t="n">
        <f aca="false">B214+C214</f>
        <v>37566.3338541667</v>
      </c>
      <c r="B214" s="9" t="n">
        <v>37566</v>
      </c>
      <c r="C214" s="10" t="n">
        <v>0.333854166666667</v>
      </c>
      <c r="D214" s="1" t="n">
        <v>14.47</v>
      </c>
      <c r="E214" s="1" t="n">
        <v>47.7</v>
      </c>
      <c r="F214" s="1" t="n">
        <v>31.07</v>
      </c>
      <c r="G214" s="1" t="n">
        <v>83.9</v>
      </c>
      <c r="H214" s="1" t="n">
        <v>7.07</v>
      </c>
      <c r="I214" s="1" t="n">
        <v>36.9</v>
      </c>
      <c r="J214" s="1" t="n">
        <v>0.631</v>
      </c>
      <c r="K214" s="1" t="n">
        <v>0.434</v>
      </c>
      <c r="L214" s="1" t="n">
        <v>2.8</v>
      </c>
      <c r="M214" s="1" t="n">
        <v>2.9</v>
      </c>
      <c r="N214" s="1" t="n">
        <v>0.7</v>
      </c>
      <c r="O214" s="1" t="n">
        <v>12.4</v>
      </c>
    </row>
    <row r="215" customFormat="false" ht="12.75" hidden="false" customHeight="false" outlineLevel="0" collapsed="false">
      <c r="A215" s="8" t="n">
        <f aca="false">B215+C215</f>
        <v>37566.3546759259</v>
      </c>
      <c r="B215" s="9" t="n">
        <v>37566</v>
      </c>
      <c r="C215" s="10" t="n">
        <v>0.354675925925926</v>
      </c>
      <c r="D215" s="1" t="n">
        <v>14.42</v>
      </c>
      <c r="E215" s="1" t="n">
        <v>47.79</v>
      </c>
      <c r="F215" s="1" t="n">
        <v>31.14</v>
      </c>
      <c r="G215" s="1" t="n">
        <v>88.4</v>
      </c>
      <c r="H215" s="1" t="n">
        <v>7.45</v>
      </c>
      <c r="I215" s="1" t="n">
        <v>36.9</v>
      </c>
      <c r="J215" s="1" t="n">
        <v>0.637</v>
      </c>
      <c r="K215" s="1" t="n">
        <v>0.439</v>
      </c>
      <c r="L215" s="1" t="n">
        <v>3.2</v>
      </c>
      <c r="M215" s="1" t="n">
        <v>2.8</v>
      </c>
      <c r="N215" s="1" t="n">
        <v>0.6</v>
      </c>
      <c r="O215" s="1" t="n">
        <v>12.4</v>
      </c>
    </row>
    <row r="216" customFormat="false" ht="12.75" hidden="false" customHeight="false" outlineLevel="0" collapsed="false">
      <c r="A216" s="8" t="n">
        <f aca="false">B216+C216</f>
        <v>37566.3755092593</v>
      </c>
      <c r="B216" s="9" t="n">
        <v>37566</v>
      </c>
      <c r="C216" s="10" t="n">
        <v>0.375509259259259</v>
      </c>
      <c r="D216" s="1" t="n">
        <v>14.4</v>
      </c>
      <c r="E216" s="1" t="n">
        <v>47.87</v>
      </c>
      <c r="F216" s="1" t="n">
        <v>31.2</v>
      </c>
      <c r="G216" s="1" t="n">
        <v>92.1</v>
      </c>
      <c r="H216" s="1" t="n">
        <v>7.76</v>
      </c>
      <c r="I216" s="1" t="n">
        <v>36.9</v>
      </c>
      <c r="J216" s="1" t="n">
        <v>0.639</v>
      </c>
      <c r="K216" s="1" t="n">
        <v>0.44</v>
      </c>
      <c r="L216" s="1" t="n">
        <v>4.3</v>
      </c>
      <c r="M216" s="1" t="n">
        <v>2.9</v>
      </c>
      <c r="N216" s="1" t="n">
        <v>0.7</v>
      </c>
      <c r="O216" s="1" t="n">
        <v>12.4</v>
      </c>
    </row>
    <row r="217" customFormat="false" ht="12.75" hidden="false" customHeight="false" outlineLevel="0" collapsed="false">
      <c r="A217" s="8" t="n">
        <f aca="false">B217+C217</f>
        <v>37566.3963425926</v>
      </c>
      <c r="B217" s="9" t="n">
        <v>37566</v>
      </c>
      <c r="C217" s="10" t="n">
        <v>0.396342592592593</v>
      </c>
      <c r="D217" s="1" t="n">
        <v>14.32</v>
      </c>
      <c r="E217" s="1" t="n">
        <v>47.38</v>
      </c>
      <c r="F217" s="1" t="n">
        <v>30.84</v>
      </c>
      <c r="G217" s="1" t="n">
        <v>87.5</v>
      </c>
      <c r="H217" s="1" t="n">
        <v>7.4</v>
      </c>
      <c r="I217" s="1" t="n">
        <v>36.9</v>
      </c>
      <c r="J217" s="1" t="n">
        <v>0.635</v>
      </c>
      <c r="K217" s="1" t="n">
        <v>0.437</v>
      </c>
      <c r="L217" s="1" t="n">
        <v>3.8</v>
      </c>
      <c r="M217" s="1" t="n">
        <v>2.9</v>
      </c>
      <c r="N217" s="1" t="n">
        <v>0.7</v>
      </c>
      <c r="O217" s="1" t="n">
        <v>12.4</v>
      </c>
    </row>
    <row r="218" customFormat="false" ht="12.75" hidden="false" customHeight="false" outlineLevel="0" collapsed="false">
      <c r="A218" s="8" t="n">
        <f aca="false">B218+C218</f>
        <v>37566.4171296296</v>
      </c>
      <c r="B218" s="9" t="n">
        <v>37566</v>
      </c>
      <c r="C218" s="10" t="n">
        <v>0.41712962962963</v>
      </c>
      <c r="D218" s="1" t="n">
        <v>14.27</v>
      </c>
      <c r="E218" s="1" t="n">
        <v>47.13</v>
      </c>
      <c r="F218" s="1" t="n">
        <v>30.66</v>
      </c>
      <c r="G218" s="1" t="n">
        <v>86.8</v>
      </c>
      <c r="H218" s="1" t="n">
        <v>7.36</v>
      </c>
      <c r="I218" s="1" t="n">
        <v>36.9</v>
      </c>
      <c r="J218" s="1" t="n">
        <v>0.637</v>
      </c>
      <c r="K218" s="1" t="n">
        <v>0.439</v>
      </c>
      <c r="L218" s="1" t="n">
        <v>3</v>
      </c>
      <c r="M218" s="1" t="n">
        <v>2.9</v>
      </c>
      <c r="N218" s="1" t="n">
        <v>0.7</v>
      </c>
      <c r="O218" s="1" t="n">
        <v>12.4</v>
      </c>
    </row>
    <row r="219" customFormat="false" ht="12.75" hidden="false" customHeight="false" outlineLevel="0" collapsed="false">
      <c r="A219" s="8" t="n">
        <f aca="false">B219+C219</f>
        <v>37566.4380092593</v>
      </c>
      <c r="B219" s="9" t="n">
        <v>37566</v>
      </c>
      <c r="C219" s="10" t="n">
        <v>0.438009259259259</v>
      </c>
      <c r="D219" s="1" t="n">
        <v>14.21</v>
      </c>
      <c r="E219" s="1" t="n">
        <v>46.8</v>
      </c>
      <c r="F219" s="1" t="n">
        <v>30.42</v>
      </c>
      <c r="G219" s="1" t="n">
        <v>85</v>
      </c>
      <c r="H219" s="1" t="n">
        <v>7.23</v>
      </c>
      <c r="I219" s="1" t="n">
        <v>36.9</v>
      </c>
      <c r="J219" s="1" t="n">
        <v>0.635</v>
      </c>
      <c r="K219" s="1" t="n">
        <v>0.437</v>
      </c>
      <c r="L219" s="1" t="n">
        <v>2.7</v>
      </c>
      <c r="M219" s="1" t="n">
        <v>2.5</v>
      </c>
      <c r="N219" s="1" t="n">
        <v>0.6</v>
      </c>
      <c r="O219" s="1" t="n">
        <v>12.4</v>
      </c>
    </row>
    <row r="220" customFormat="false" ht="12.75" hidden="false" customHeight="false" outlineLevel="0" collapsed="false">
      <c r="A220" s="8" t="n">
        <f aca="false">B220+C220</f>
        <v>37566.4588425926</v>
      </c>
      <c r="B220" s="9" t="n">
        <v>37566</v>
      </c>
      <c r="C220" s="10" t="n">
        <v>0.458842592592593</v>
      </c>
      <c r="D220" s="1" t="n">
        <v>14.14</v>
      </c>
      <c r="E220" s="1" t="n">
        <v>46.45</v>
      </c>
      <c r="F220" s="1" t="n">
        <v>30.16</v>
      </c>
      <c r="G220" s="1" t="n">
        <v>81.8</v>
      </c>
      <c r="H220" s="1" t="n">
        <v>6.98</v>
      </c>
      <c r="I220" s="1" t="n">
        <v>35.7</v>
      </c>
      <c r="J220" s="1" t="n">
        <v>0.633</v>
      </c>
      <c r="K220" s="1" t="n">
        <v>0.436</v>
      </c>
      <c r="L220" s="1" t="n">
        <v>2.7</v>
      </c>
      <c r="M220" s="1" t="n">
        <v>2.5</v>
      </c>
      <c r="N220" s="1" t="n">
        <v>0.6</v>
      </c>
      <c r="O220" s="1" t="n">
        <v>12.4</v>
      </c>
    </row>
    <row r="221" customFormat="false" ht="12.75" hidden="false" customHeight="false" outlineLevel="0" collapsed="false">
      <c r="A221" s="8" t="n">
        <f aca="false">B221+C221</f>
        <v>37566.4796759259</v>
      </c>
      <c r="B221" s="9" t="n">
        <v>37566</v>
      </c>
      <c r="C221" s="10" t="n">
        <v>0.479675925925926</v>
      </c>
      <c r="D221" s="1" t="n">
        <v>14.16</v>
      </c>
      <c r="E221" s="1" t="n">
        <v>46.77</v>
      </c>
      <c r="F221" s="1" t="n">
        <v>30.39</v>
      </c>
      <c r="G221" s="1" t="n">
        <v>82.1</v>
      </c>
      <c r="H221" s="1" t="n">
        <v>6.99</v>
      </c>
      <c r="I221" s="1" t="n">
        <v>35.7</v>
      </c>
      <c r="J221" s="1" t="n">
        <v>0.635</v>
      </c>
      <c r="K221" s="1" t="n">
        <v>0.437</v>
      </c>
      <c r="L221" s="1" t="n">
        <v>3</v>
      </c>
      <c r="M221" s="1" t="n">
        <v>2.7</v>
      </c>
      <c r="N221" s="1" t="n">
        <v>0.6</v>
      </c>
      <c r="O221" s="1" t="n">
        <v>12.4</v>
      </c>
    </row>
    <row r="222" customFormat="false" ht="12.75" hidden="false" customHeight="false" outlineLevel="0" collapsed="false">
      <c r="A222" s="8" t="n">
        <f aca="false">B222+C222</f>
        <v>37566.5005092593</v>
      </c>
      <c r="B222" s="9" t="n">
        <v>37566</v>
      </c>
      <c r="C222" s="10" t="n">
        <v>0.500509259259259</v>
      </c>
      <c r="D222" s="1" t="n">
        <v>13.98</v>
      </c>
      <c r="E222" s="1" t="n">
        <v>46.3</v>
      </c>
      <c r="F222" s="1" t="n">
        <v>30.05</v>
      </c>
      <c r="G222" s="1" t="n">
        <v>83.3</v>
      </c>
      <c r="H222" s="1" t="n">
        <v>7.14</v>
      </c>
      <c r="I222" s="1" t="n">
        <v>35.7</v>
      </c>
      <c r="J222" s="1" t="n">
        <v>0.634</v>
      </c>
      <c r="K222" s="1" t="n">
        <v>0.437</v>
      </c>
      <c r="L222" s="1" t="n">
        <v>5.9</v>
      </c>
      <c r="M222" s="1" t="n">
        <v>3.3</v>
      </c>
      <c r="N222" s="1" t="n">
        <v>0.8</v>
      </c>
      <c r="O222" s="1" t="n">
        <v>12.4</v>
      </c>
    </row>
    <row r="223" customFormat="false" ht="12.75" hidden="false" customHeight="false" outlineLevel="0" collapsed="false">
      <c r="A223" s="8" t="n">
        <f aca="false">B223+C223</f>
        <v>37566.5213425926</v>
      </c>
      <c r="B223" s="9" t="n">
        <v>37566</v>
      </c>
      <c r="C223" s="10" t="n">
        <v>0.521342592592593</v>
      </c>
      <c r="D223" s="1" t="n">
        <v>14.02</v>
      </c>
      <c r="E223" s="1" t="n">
        <v>46.48</v>
      </c>
      <c r="F223" s="1" t="n">
        <v>30.18</v>
      </c>
      <c r="G223" s="1" t="n">
        <v>84.4</v>
      </c>
      <c r="H223" s="1" t="n">
        <v>7.21</v>
      </c>
      <c r="I223" s="1" t="n">
        <v>35.7</v>
      </c>
      <c r="J223" s="1" t="n">
        <v>0.63</v>
      </c>
      <c r="K223" s="1" t="n">
        <v>0.434</v>
      </c>
      <c r="L223" s="1" t="n">
        <v>7.3</v>
      </c>
      <c r="M223" s="1" t="n">
        <v>3.5</v>
      </c>
      <c r="N223" s="1" t="n">
        <v>0.8</v>
      </c>
      <c r="O223" s="1" t="n">
        <v>12.4</v>
      </c>
    </row>
    <row r="224" customFormat="false" ht="12.75" hidden="false" customHeight="false" outlineLevel="0" collapsed="false">
      <c r="A224" s="8" t="n">
        <f aca="false">B224+C224</f>
        <v>37566.5421759259</v>
      </c>
      <c r="B224" s="9" t="n">
        <v>37566</v>
      </c>
      <c r="C224" s="10" t="n">
        <v>0.542175925925926</v>
      </c>
      <c r="D224" s="1" t="n">
        <v>13.9</v>
      </c>
      <c r="E224" s="1" t="n">
        <v>46.96</v>
      </c>
      <c r="F224" s="1" t="n">
        <v>30.53</v>
      </c>
      <c r="G224" s="1" t="n">
        <v>84.4</v>
      </c>
      <c r="H224" s="1" t="n">
        <v>7.21</v>
      </c>
      <c r="I224" s="1" t="n">
        <v>34.6</v>
      </c>
      <c r="J224" s="1" t="n">
        <v>0.632</v>
      </c>
      <c r="K224" s="1" t="n">
        <v>0.435</v>
      </c>
      <c r="L224" s="1" t="n">
        <v>3.6</v>
      </c>
      <c r="M224" s="1" t="n">
        <v>2.6</v>
      </c>
      <c r="N224" s="1" t="n">
        <v>0.6</v>
      </c>
      <c r="O224" s="1" t="n">
        <v>12.4</v>
      </c>
    </row>
    <row r="225" customFormat="false" ht="12.75" hidden="false" customHeight="false" outlineLevel="0" collapsed="false">
      <c r="A225" s="8" t="n">
        <f aca="false">B225+C225</f>
        <v>37566.5630092593</v>
      </c>
      <c r="B225" s="9" t="n">
        <v>37566</v>
      </c>
      <c r="C225" s="10" t="n">
        <v>0.563009259259259</v>
      </c>
      <c r="D225" s="1" t="n">
        <v>13.87</v>
      </c>
      <c r="E225" s="1" t="n">
        <v>47.13</v>
      </c>
      <c r="F225" s="1" t="n">
        <v>30.65</v>
      </c>
      <c r="G225" s="1" t="n">
        <v>84.6</v>
      </c>
      <c r="H225" s="1" t="n">
        <v>7.23</v>
      </c>
      <c r="I225" s="1" t="n">
        <v>34.6</v>
      </c>
      <c r="J225" s="1" t="n">
        <v>0.628</v>
      </c>
      <c r="K225" s="1" t="n">
        <v>0.433</v>
      </c>
      <c r="L225" s="1" t="n">
        <v>3.6</v>
      </c>
      <c r="M225" s="1" t="n">
        <v>2.2</v>
      </c>
      <c r="N225" s="1" t="n">
        <v>0.5</v>
      </c>
      <c r="O225" s="1" t="n">
        <v>12.4</v>
      </c>
    </row>
    <row r="226" customFormat="false" ht="12.75" hidden="false" customHeight="false" outlineLevel="0" collapsed="false">
      <c r="A226" s="8" t="n">
        <f aca="false">B226+C226</f>
        <v>37566.5838425926</v>
      </c>
      <c r="B226" s="9" t="n">
        <v>37566</v>
      </c>
      <c r="C226" s="10" t="n">
        <v>0.583842592592593</v>
      </c>
      <c r="D226" s="1" t="n">
        <v>13.89</v>
      </c>
      <c r="E226" s="1" t="n">
        <v>47.84</v>
      </c>
      <c r="F226" s="1" t="n">
        <v>31.16</v>
      </c>
      <c r="G226" s="1" t="n">
        <v>89.2</v>
      </c>
      <c r="H226" s="1" t="n">
        <v>7.6</v>
      </c>
      <c r="I226" s="1" t="n">
        <v>36.9</v>
      </c>
      <c r="J226" s="1" t="n">
        <v>0.632</v>
      </c>
      <c r="K226" s="1" t="n">
        <v>0.435</v>
      </c>
      <c r="L226" s="1" t="n">
        <v>6.7</v>
      </c>
      <c r="M226" s="1" t="n">
        <v>2.7</v>
      </c>
      <c r="N226" s="1" t="n">
        <v>0.6</v>
      </c>
      <c r="O226" s="1" t="n">
        <v>12.4</v>
      </c>
    </row>
    <row r="227" customFormat="false" ht="12.75" hidden="false" customHeight="false" outlineLevel="0" collapsed="false">
      <c r="A227" s="8" t="n">
        <f aca="false">B227+C227</f>
        <v>37566.6046759259</v>
      </c>
      <c r="B227" s="9" t="n">
        <v>37566</v>
      </c>
      <c r="C227" s="10" t="n">
        <v>0.604675925925926</v>
      </c>
      <c r="D227" s="1" t="n">
        <v>13.81</v>
      </c>
      <c r="E227" s="1" t="n">
        <v>48.21</v>
      </c>
      <c r="F227" s="1" t="n">
        <v>31.43</v>
      </c>
      <c r="G227" s="1" t="n">
        <v>88.3</v>
      </c>
      <c r="H227" s="1" t="n">
        <v>7.52</v>
      </c>
      <c r="I227" s="1" t="n">
        <v>36.9</v>
      </c>
      <c r="J227" s="1" t="n">
        <v>0.631</v>
      </c>
      <c r="K227" s="1" t="n">
        <v>0.434</v>
      </c>
      <c r="L227" s="1" t="n">
        <v>5.9</v>
      </c>
      <c r="M227" s="1" t="n">
        <v>3</v>
      </c>
      <c r="N227" s="1" t="n">
        <v>0.7</v>
      </c>
      <c r="O227" s="1" t="n">
        <v>12.4</v>
      </c>
    </row>
    <row r="228" customFormat="false" ht="12.75" hidden="false" customHeight="false" outlineLevel="0" collapsed="false">
      <c r="A228" s="8" t="n">
        <f aca="false">B228+C228</f>
        <v>37566.6255092593</v>
      </c>
      <c r="B228" s="9" t="n">
        <v>37566</v>
      </c>
      <c r="C228" s="10" t="n">
        <v>0.625509259259259</v>
      </c>
      <c r="D228" s="1" t="n">
        <v>13.82</v>
      </c>
      <c r="E228" s="1" t="n">
        <v>48.4</v>
      </c>
      <c r="F228" s="1" t="n">
        <v>31.57</v>
      </c>
      <c r="G228" s="1" t="n">
        <v>89.9</v>
      </c>
      <c r="H228" s="1" t="n">
        <v>7.65</v>
      </c>
      <c r="I228" s="1" t="n">
        <v>36.9</v>
      </c>
      <c r="J228" s="1" t="n">
        <v>0.629</v>
      </c>
      <c r="K228" s="1" t="n">
        <v>0.433</v>
      </c>
      <c r="L228" s="1" t="n">
        <v>7</v>
      </c>
      <c r="M228" s="1" t="n">
        <v>3</v>
      </c>
      <c r="N228" s="1" t="n">
        <v>0.7</v>
      </c>
      <c r="O228" s="1" t="n">
        <v>12.4</v>
      </c>
    </row>
    <row r="229" customFormat="false" ht="12.75" hidden="false" customHeight="false" outlineLevel="0" collapsed="false">
      <c r="A229" s="8" t="n">
        <f aca="false">B229+C229</f>
        <v>37566.6463425926</v>
      </c>
      <c r="B229" s="9" t="n">
        <v>37566</v>
      </c>
      <c r="C229" s="10" t="n">
        <v>0.646342592592593</v>
      </c>
      <c r="D229" s="1" t="n">
        <v>13.78</v>
      </c>
      <c r="E229" s="1" t="n">
        <v>48.56</v>
      </c>
      <c r="F229" s="1" t="n">
        <v>31.68</v>
      </c>
      <c r="G229" s="1" t="n">
        <v>88.4</v>
      </c>
      <c r="H229" s="1" t="n">
        <v>7.53</v>
      </c>
      <c r="I229" s="1" t="n">
        <v>35.7</v>
      </c>
      <c r="J229" s="1" t="n">
        <v>0.629</v>
      </c>
      <c r="K229" s="1" t="n">
        <v>0.432</v>
      </c>
      <c r="L229" s="1" t="n">
        <v>5.2</v>
      </c>
      <c r="M229" s="1" t="n">
        <v>2.6</v>
      </c>
      <c r="N229" s="1" t="n">
        <v>0.6</v>
      </c>
      <c r="O229" s="1" t="n">
        <v>12.4</v>
      </c>
    </row>
    <row r="230" customFormat="false" ht="12.75" hidden="false" customHeight="false" outlineLevel="0" collapsed="false">
      <c r="A230" s="8" t="n">
        <f aca="false">B230+C230</f>
        <v>37566.6671759259</v>
      </c>
      <c r="B230" s="9" t="n">
        <v>37566</v>
      </c>
      <c r="C230" s="10" t="n">
        <v>0.667175925925926</v>
      </c>
      <c r="D230" s="1" t="n">
        <v>13.65</v>
      </c>
      <c r="E230" s="1" t="n">
        <v>48.68</v>
      </c>
      <c r="F230" s="1" t="n">
        <v>31.77</v>
      </c>
      <c r="G230" s="1" t="n">
        <v>89.8</v>
      </c>
      <c r="H230" s="1" t="n">
        <v>7.66</v>
      </c>
      <c r="I230" s="1" t="n">
        <v>35.7</v>
      </c>
      <c r="J230" s="1" t="n">
        <v>0.629</v>
      </c>
      <c r="K230" s="1" t="n">
        <v>0.433</v>
      </c>
      <c r="L230" s="1" t="n">
        <v>7.8</v>
      </c>
      <c r="M230" s="1" t="n">
        <v>2.7</v>
      </c>
      <c r="N230" s="1" t="n">
        <v>0.6</v>
      </c>
      <c r="O230" s="1" t="n">
        <v>12.4</v>
      </c>
    </row>
    <row r="231" customFormat="false" ht="12.75" hidden="false" customHeight="false" outlineLevel="0" collapsed="false">
      <c r="A231" s="8" t="n">
        <f aca="false">B231+C231</f>
        <v>37566.6880092593</v>
      </c>
      <c r="B231" s="9" t="n">
        <v>37566</v>
      </c>
      <c r="C231" s="10" t="n">
        <v>0.688009259259259</v>
      </c>
      <c r="D231" s="1" t="n">
        <v>13.63</v>
      </c>
      <c r="E231" s="1" t="n">
        <v>48.82</v>
      </c>
      <c r="F231" s="1" t="n">
        <v>31.87</v>
      </c>
      <c r="G231" s="1" t="n">
        <v>88.9</v>
      </c>
      <c r="H231" s="1" t="n">
        <v>7.58</v>
      </c>
      <c r="I231" s="1" t="n">
        <v>36.9</v>
      </c>
      <c r="J231" s="1" t="n">
        <v>0.629</v>
      </c>
      <c r="K231" s="1" t="n">
        <v>0.433</v>
      </c>
      <c r="L231" s="1" t="n">
        <v>7.5</v>
      </c>
      <c r="M231" s="1" t="n">
        <v>2</v>
      </c>
      <c r="N231" s="1" t="n">
        <v>0.5</v>
      </c>
      <c r="O231" s="1" t="n">
        <v>12.4</v>
      </c>
    </row>
    <row r="232" customFormat="false" ht="12.75" hidden="false" customHeight="false" outlineLevel="0" collapsed="false">
      <c r="A232" s="8" t="n">
        <f aca="false">B232+C232</f>
        <v>37566.7088425926</v>
      </c>
      <c r="B232" s="9" t="n">
        <v>37566</v>
      </c>
      <c r="C232" s="10" t="n">
        <v>0.708842592592593</v>
      </c>
      <c r="D232" s="1" t="n">
        <v>13.59</v>
      </c>
      <c r="E232" s="1" t="n">
        <v>48.91</v>
      </c>
      <c r="F232" s="1" t="n">
        <v>31.93</v>
      </c>
      <c r="G232" s="1" t="n">
        <v>88.9</v>
      </c>
      <c r="H232" s="1" t="n">
        <v>7.58</v>
      </c>
      <c r="I232" s="1" t="n">
        <v>35.7</v>
      </c>
      <c r="J232" s="1" t="n">
        <v>0.625</v>
      </c>
      <c r="K232" s="1" t="n">
        <v>0.43</v>
      </c>
      <c r="L232" s="1" t="n">
        <v>4.3</v>
      </c>
      <c r="M232" s="1" t="n">
        <v>1.7</v>
      </c>
      <c r="N232" s="1" t="n">
        <v>0.4</v>
      </c>
      <c r="O232" s="1" t="n">
        <v>12.4</v>
      </c>
    </row>
    <row r="233" customFormat="false" ht="12.75" hidden="false" customHeight="false" outlineLevel="0" collapsed="false">
      <c r="A233" s="8" t="n">
        <f aca="false">B233+C233</f>
        <v>37566.7296759259</v>
      </c>
      <c r="B233" s="9" t="n">
        <v>37566</v>
      </c>
      <c r="C233" s="10" t="n">
        <v>0.729675925925926</v>
      </c>
      <c r="D233" s="1" t="n">
        <v>13.55</v>
      </c>
      <c r="E233" s="1" t="n">
        <v>48.98</v>
      </c>
      <c r="F233" s="1" t="n">
        <v>31.98</v>
      </c>
      <c r="G233" s="1" t="n">
        <v>89</v>
      </c>
      <c r="H233" s="1" t="n">
        <v>7.59</v>
      </c>
      <c r="I233" s="1" t="n">
        <v>35.7</v>
      </c>
      <c r="J233" s="1" t="n">
        <v>0.618</v>
      </c>
      <c r="K233" s="1" t="n">
        <v>0.425</v>
      </c>
      <c r="L233" s="1" t="n">
        <v>6</v>
      </c>
      <c r="M233" s="1" t="n">
        <v>2.6</v>
      </c>
      <c r="N233" s="1" t="n">
        <v>0.6</v>
      </c>
      <c r="O233" s="1" t="n">
        <v>12.3</v>
      </c>
    </row>
    <row r="234" customFormat="false" ht="12.75" hidden="false" customHeight="false" outlineLevel="0" collapsed="false">
      <c r="A234" s="8" t="n">
        <f aca="false">B234+C234</f>
        <v>37566.7505092593</v>
      </c>
      <c r="B234" s="9" t="n">
        <v>37566</v>
      </c>
      <c r="C234" s="10" t="n">
        <v>0.750509259259259</v>
      </c>
      <c r="D234" s="1" t="n">
        <v>13.56</v>
      </c>
      <c r="E234" s="1" t="n">
        <v>49.03</v>
      </c>
      <c r="F234" s="1" t="n">
        <v>32.02</v>
      </c>
      <c r="G234" s="1" t="n">
        <v>87.9</v>
      </c>
      <c r="H234" s="1" t="n">
        <v>7.5</v>
      </c>
      <c r="I234" s="1" t="n">
        <v>35.7</v>
      </c>
      <c r="J234" s="1" t="n">
        <v>0.612</v>
      </c>
      <c r="K234" s="1" t="n">
        <v>0.421</v>
      </c>
      <c r="L234" s="1" t="n">
        <v>5.2</v>
      </c>
      <c r="M234" s="1" t="n">
        <v>2.6</v>
      </c>
      <c r="N234" s="1" t="n">
        <v>0.6</v>
      </c>
      <c r="O234" s="1" t="n">
        <v>12.4</v>
      </c>
    </row>
    <row r="235" customFormat="false" ht="12.75" hidden="false" customHeight="false" outlineLevel="0" collapsed="false">
      <c r="A235" s="8" t="n">
        <f aca="false">B235+C235</f>
        <v>37566.7713425926</v>
      </c>
      <c r="B235" s="9" t="n">
        <v>37566</v>
      </c>
      <c r="C235" s="10" t="n">
        <v>0.771342592592593</v>
      </c>
      <c r="D235" s="1" t="n">
        <v>13.59</v>
      </c>
      <c r="E235" s="1" t="n">
        <v>49.03</v>
      </c>
      <c r="F235" s="1" t="n">
        <v>32.02</v>
      </c>
      <c r="G235" s="1" t="n">
        <v>92.3</v>
      </c>
      <c r="H235" s="1" t="n">
        <v>7.87</v>
      </c>
      <c r="I235" s="1" t="n">
        <v>36.9</v>
      </c>
      <c r="J235" s="1" t="n">
        <v>0.607</v>
      </c>
      <c r="K235" s="1" t="n">
        <v>0.417</v>
      </c>
      <c r="L235" s="1" t="n">
        <v>5.6</v>
      </c>
      <c r="M235" s="1" t="n">
        <v>3.4</v>
      </c>
      <c r="N235" s="1" t="n">
        <v>0.8</v>
      </c>
      <c r="O235" s="1" t="n">
        <v>12.4</v>
      </c>
    </row>
    <row r="236" customFormat="false" ht="12.75" hidden="false" customHeight="false" outlineLevel="0" collapsed="false">
      <c r="A236" s="8" t="n">
        <f aca="false">B236+C236</f>
        <v>37566.7921759259</v>
      </c>
      <c r="B236" s="9" t="n">
        <v>37566</v>
      </c>
      <c r="C236" s="10" t="n">
        <v>0.792175925925926</v>
      </c>
      <c r="D236" s="1" t="n">
        <v>13.67</v>
      </c>
      <c r="E236" s="1" t="n">
        <v>49.15</v>
      </c>
      <c r="F236" s="1" t="n">
        <v>32.11</v>
      </c>
      <c r="G236" s="1" t="n">
        <v>93.1</v>
      </c>
      <c r="H236" s="1" t="n">
        <v>7.92</v>
      </c>
      <c r="I236" s="1" t="n">
        <v>36.9</v>
      </c>
      <c r="J236" s="1" t="n">
        <v>0.601</v>
      </c>
      <c r="K236" s="1" t="n">
        <v>0.413</v>
      </c>
      <c r="L236" s="1" t="n">
        <v>4.7</v>
      </c>
      <c r="M236" s="1" t="n">
        <v>2.5</v>
      </c>
      <c r="N236" s="1" t="n">
        <v>0.6</v>
      </c>
      <c r="O236" s="1" t="n">
        <v>12.4</v>
      </c>
    </row>
    <row r="237" customFormat="false" ht="12.75" hidden="false" customHeight="false" outlineLevel="0" collapsed="false">
      <c r="A237" s="8" t="n">
        <f aca="false">B237+C237</f>
        <v>37566.8130092593</v>
      </c>
      <c r="B237" s="9" t="n">
        <v>37566</v>
      </c>
      <c r="C237" s="10" t="n">
        <v>0.813009259259259</v>
      </c>
      <c r="D237" s="1" t="n">
        <v>13.79</v>
      </c>
      <c r="E237" s="1" t="n">
        <v>48.95</v>
      </c>
      <c r="F237" s="1" t="n">
        <v>31.96</v>
      </c>
      <c r="G237" s="1" t="n">
        <v>95</v>
      </c>
      <c r="H237" s="1" t="n">
        <v>8.07</v>
      </c>
      <c r="I237" s="1" t="n">
        <v>36.9</v>
      </c>
      <c r="J237" s="1" t="n">
        <v>0.596</v>
      </c>
      <c r="K237" s="1" t="n">
        <v>0.41</v>
      </c>
      <c r="L237" s="1" t="n">
        <v>2.8</v>
      </c>
      <c r="M237" s="1" t="n">
        <v>2.8</v>
      </c>
      <c r="N237" s="1" t="n">
        <v>0.7</v>
      </c>
      <c r="O237" s="1" t="n">
        <v>12.4</v>
      </c>
    </row>
    <row r="238" customFormat="false" ht="12.75" hidden="false" customHeight="false" outlineLevel="0" collapsed="false">
      <c r="A238" s="8" t="n">
        <f aca="false">B238+C238</f>
        <v>37566.8338425926</v>
      </c>
      <c r="B238" s="9" t="n">
        <v>37566</v>
      </c>
      <c r="C238" s="10" t="n">
        <v>0.833842592592593</v>
      </c>
      <c r="D238" s="1" t="n">
        <v>13.91</v>
      </c>
      <c r="E238" s="1" t="n">
        <v>49.05</v>
      </c>
      <c r="F238" s="1" t="n">
        <v>32.04</v>
      </c>
      <c r="G238" s="1" t="n">
        <v>93.9</v>
      </c>
      <c r="H238" s="1" t="n">
        <v>7.95</v>
      </c>
      <c r="I238" s="1" t="n">
        <v>35.7</v>
      </c>
      <c r="J238" s="1" t="n">
        <v>0.59</v>
      </c>
      <c r="K238" s="1" t="n">
        <v>0.406</v>
      </c>
      <c r="L238" s="1" t="n">
        <v>2.1</v>
      </c>
      <c r="M238" s="1" t="n">
        <v>2.2</v>
      </c>
      <c r="N238" s="1" t="n">
        <v>0.5</v>
      </c>
      <c r="O238" s="1" t="n">
        <v>12.4</v>
      </c>
    </row>
    <row r="239" customFormat="false" ht="12.75" hidden="false" customHeight="false" outlineLevel="0" collapsed="false">
      <c r="A239" s="8" t="n">
        <f aca="false">B239+C239</f>
        <v>37566.8546759259</v>
      </c>
      <c r="B239" s="9" t="n">
        <v>37566</v>
      </c>
      <c r="C239" s="10" t="n">
        <v>0.854675925925926</v>
      </c>
      <c r="D239" s="1" t="n">
        <v>13.98</v>
      </c>
      <c r="E239" s="1" t="n">
        <v>49.36</v>
      </c>
      <c r="F239" s="1" t="n">
        <v>32.27</v>
      </c>
      <c r="G239" s="1" t="n">
        <v>99.4</v>
      </c>
      <c r="H239" s="1" t="n">
        <v>8.4</v>
      </c>
      <c r="I239" s="1" t="n">
        <v>36.9</v>
      </c>
      <c r="J239" s="1" t="n">
        <v>0.6</v>
      </c>
      <c r="K239" s="1" t="n">
        <v>0.413</v>
      </c>
      <c r="L239" s="1" t="n">
        <v>4.3</v>
      </c>
      <c r="M239" s="1" t="n">
        <v>4</v>
      </c>
      <c r="N239" s="1" t="n">
        <v>0.9</v>
      </c>
      <c r="O239" s="1" t="n">
        <v>12.3</v>
      </c>
    </row>
    <row r="240" customFormat="false" ht="12.75" hidden="false" customHeight="false" outlineLevel="0" collapsed="false">
      <c r="A240" s="8" t="n">
        <f aca="false">B240+C240</f>
        <v>37566.8755092593</v>
      </c>
      <c r="B240" s="9" t="n">
        <v>37566</v>
      </c>
      <c r="C240" s="10" t="n">
        <v>0.875509259259259</v>
      </c>
      <c r="D240" s="1" t="n">
        <v>13.93</v>
      </c>
      <c r="E240" s="1" t="n">
        <v>49.36</v>
      </c>
      <c r="F240" s="1" t="n">
        <v>32.27</v>
      </c>
      <c r="G240" s="1" t="n">
        <v>101.5</v>
      </c>
      <c r="H240" s="1" t="n">
        <v>8.58</v>
      </c>
      <c r="I240" s="1" t="n">
        <v>37.5</v>
      </c>
      <c r="J240" s="1" t="n">
        <v>0.602</v>
      </c>
      <c r="K240" s="1" t="n">
        <v>0.414</v>
      </c>
      <c r="L240" s="1" t="n">
        <v>7.4</v>
      </c>
      <c r="M240" s="1" t="n">
        <v>3.5</v>
      </c>
      <c r="N240" s="1" t="n">
        <v>0.8</v>
      </c>
      <c r="O240" s="1" t="n">
        <v>12.4</v>
      </c>
    </row>
    <row r="241" customFormat="false" ht="12.75" hidden="false" customHeight="false" outlineLevel="0" collapsed="false">
      <c r="A241" s="8" t="n">
        <f aca="false">B241+C241</f>
        <v>37566.8963425926</v>
      </c>
      <c r="B241" s="9" t="n">
        <v>37566</v>
      </c>
      <c r="C241" s="10" t="n">
        <v>0.896342592592593</v>
      </c>
      <c r="D241" s="1" t="n">
        <v>14.16</v>
      </c>
      <c r="E241" s="1" t="n">
        <v>49.12</v>
      </c>
      <c r="F241" s="1" t="n">
        <v>32.1</v>
      </c>
      <c r="G241" s="1" t="n">
        <v>104.5</v>
      </c>
      <c r="H241" s="1" t="n">
        <v>8.8</v>
      </c>
      <c r="I241" s="1" t="n">
        <v>36.9</v>
      </c>
      <c r="J241" s="1" t="n">
        <v>0.595</v>
      </c>
      <c r="K241" s="1" t="n">
        <v>0.409</v>
      </c>
      <c r="L241" s="1" t="n">
        <v>5.9</v>
      </c>
      <c r="M241" s="1" t="n">
        <v>3.8</v>
      </c>
      <c r="N241" s="1" t="n">
        <v>0.9</v>
      </c>
      <c r="O241" s="1" t="n">
        <v>12.4</v>
      </c>
    </row>
    <row r="242" customFormat="false" ht="12.75" hidden="false" customHeight="false" outlineLevel="0" collapsed="false">
      <c r="A242" s="8" t="n">
        <f aca="false">B242+C242</f>
        <v>37566.9171759259</v>
      </c>
      <c r="B242" s="9" t="n">
        <v>37566</v>
      </c>
      <c r="C242" s="10" t="n">
        <v>0.917175925925926</v>
      </c>
      <c r="D242" s="1" t="n">
        <v>14.29</v>
      </c>
      <c r="E242" s="1" t="n">
        <v>48.98</v>
      </c>
      <c r="F242" s="1" t="n">
        <v>32</v>
      </c>
      <c r="G242" s="1" t="n">
        <v>103.9</v>
      </c>
      <c r="H242" s="1" t="n">
        <v>8.73</v>
      </c>
      <c r="I242" s="1" t="n">
        <v>36.9</v>
      </c>
      <c r="J242" s="1" t="n">
        <v>0.592</v>
      </c>
      <c r="K242" s="1" t="n">
        <v>0.407</v>
      </c>
      <c r="L242" s="1" t="n">
        <v>5</v>
      </c>
      <c r="M242" s="1" t="n">
        <v>3.4</v>
      </c>
      <c r="N242" s="1" t="n">
        <v>0.8</v>
      </c>
      <c r="O242" s="1" t="n">
        <v>12.4</v>
      </c>
    </row>
    <row r="243" customFormat="false" ht="12.75" hidden="false" customHeight="false" outlineLevel="0" collapsed="false">
      <c r="A243" s="8" t="n">
        <f aca="false">B243+C243</f>
        <v>37566.9380092593</v>
      </c>
      <c r="B243" s="9" t="n">
        <v>37566</v>
      </c>
      <c r="C243" s="10" t="n">
        <v>0.938009259259259</v>
      </c>
      <c r="D243" s="1" t="n">
        <v>14.36</v>
      </c>
      <c r="E243" s="1" t="n">
        <v>48.91</v>
      </c>
      <c r="F243" s="1" t="n">
        <v>31.95</v>
      </c>
      <c r="G243" s="1" t="n">
        <v>103.6</v>
      </c>
      <c r="H243" s="1" t="n">
        <v>8.7</v>
      </c>
      <c r="I243" s="1" t="n">
        <v>37.5</v>
      </c>
      <c r="J243" s="1" t="n">
        <v>0.591</v>
      </c>
      <c r="K243" s="1" t="n">
        <v>0.407</v>
      </c>
      <c r="L243" s="1" t="n">
        <v>6.5</v>
      </c>
      <c r="M243" s="1" t="n">
        <v>3.2</v>
      </c>
      <c r="N243" s="1" t="n">
        <v>0.7</v>
      </c>
      <c r="O243" s="1" t="n">
        <v>12.4</v>
      </c>
    </row>
    <row r="244" customFormat="false" ht="12.75" hidden="false" customHeight="false" outlineLevel="0" collapsed="false">
      <c r="A244" s="8" t="n">
        <f aca="false">B244+C244</f>
        <v>37566.9588425926</v>
      </c>
      <c r="B244" s="9" t="n">
        <v>37566</v>
      </c>
      <c r="C244" s="10" t="n">
        <v>0.958842592592593</v>
      </c>
      <c r="D244" s="1" t="n">
        <v>14.29</v>
      </c>
      <c r="E244" s="1" t="n">
        <v>48.76</v>
      </c>
      <c r="F244" s="1" t="n">
        <v>31.84</v>
      </c>
      <c r="G244" s="1" t="n">
        <v>103</v>
      </c>
      <c r="H244" s="1" t="n">
        <v>8.66</v>
      </c>
      <c r="I244" s="1" t="n">
        <v>36.9</v>
      </c>
      <c r="J244" s="1" t="n">
        <v>0.593</v>
      </c>
      <c r="K244" s="1" t="n">
        <v>0.408</v>
      </c>
      <c r="L244" s="1" t="n">
        <v>12.3</v>
      </c>
      <c r="M244" s="1" t="n">
        <v>3.5</v>
      </c>
      <c r="N244" s="1" t="n">
        <v>0.8</v>
      </c>
      <c r="O244" s="1" t="n">
        <v>12.4</v>
      </c>
    </row>
    <row r="245" customFormat="false" ht="12.75" hidden="false" customHeight="false" outlineLevel="0" collapsed="false">
      <c r="A245" s="8" t="n">
        <f aca="false">B245+C245</f>
        <v>37566.9796759259</v>
      </c>
      <c r="B245" s="9" t="n">
        <v>37566</v>
      </c>
      <c r="C245" s="10" t="n">
        <v>0.979675925925926</v>
      </c>
      <c r="D245" s="1" t="n">
        <v>14.37</v>
      </c>
      <c r="E245" s="1" t="n">
        <v>48.49</v>
      </c>
      <c r="F245" s="1" t="n">
        <v>31.64</v>
      </c>
      <c r="G245" s="1" t="n">
        <v>102.1</v>
      </c>
      <c r="H245" s="1" t="n">
        <v>8.58</v>
      </c>
      <c r="I245" s="1" t="n">
        <v>36.9</v>
      </c>
      <c r="J245" s="1" t="n">
        <v>0.591</v>
      </c>
      <c r="K245" s="1" t="n">
        <v>0.407</v>
      </c>
      <c r="L245" s="1" t="n">
        <v>11.4</v>
      </c>
      <c r="M245" s="1" t="n">
        <v>4.4</v>
      </c>
      <c r="N245" s="1" t="n">
        <v>1</v>
      </c>
      <c r="O245" s="1" t="n">
        <v>12.4</v>
      </c>
    </row>
    <row r="246" customFormat="false" ht="12.75" hidden="false" customHeight="false" outlineLevel="0" collapsed="false">
      <c r="A246" s="8" t="n">
        <f aca="false">B246+C246</f>
        <v>37567.0005092593</v>
      </c>
      <c r="B246" s="9" t="n">
        <v>37567</v>
      </c>
      <c r="C246" s="10" t="n">
        <v>0.000509259259259259</v>
      </c>
      <c r="D246" s="1" t="n">
        <v>14.41</v>
      </c>
      <c r="E246" s="1" t="n">
        <v>48.09</v>
      </c>
      <c r="F246" s="1" t="n">
        <v>31.35</v>
      </c>
      <c r="G246" s="1" t="n">
        <v>95.8</v>
      </c>
      <c r="H246" s="1" t="n">
        <v>8.07</v>
      </c>
      <c r="I246" s="1" t="n">
        <v>36.9</v>
      </c>
      <c r="J246" s="1" t="n">
        <v>0.587</v>
      </c>
      <c r="K246" s="1" t="n">
        <v>0.404</v>
      </c>
      <c r="L246" s="1" t="n">
        <v>15.6</v>
      </c>
      <c r="M246" s="1" t="n">
        <v>4.8</v>
      </c>
      <c r="N246" s="1" t="n">
        <v>1.1</v>
      </c>
      <c r="O246" s="1" t="n">
        <v>12.4</v>
      </c>
    </row>
    <row r="247" customFormat="false" ht="12.75" hidden="false" customHeight="false" outlineLevel="0" collapsed="false">
      <c r="A247" s="8" t="n">
        <f aca="false">B247+C247</f>
        <v>37567.0213425926</v>
      </c>
      <c r="B247" s="9" t="n">
        <v>37567</v>
      </c>
      <c r="C247" s="10" t="n">
        <v>0.0213425925925926</v>
      </c>
      <c r="D247" s="1" t="n">
        <v>14.4</v>
      </c>
      <c r="E247" s="1" t="n">
        <v>48.43</v>
      </c>
      <c r="F247" s="1" t="n">
        <v>31.6</v>
      </c>
      <c r="G247" s="1" t="n">
        <v>90.7</v>
      </c>
      <c r="H247" s="1" t="n">
        <v>7.63</v>
      </c>
      <c r="I247" s="1" t="n">
        <v>36.9</v>
      </c>
      <c r="J247" s="1" t="n">
        <v>0.584</v>
      </c>
      <c r="K247" s="1" t="n">
        <v>0.402</v>
      </c>
      <c r="L247" s="1" t="n">
        <v>26.3</v>
      </c>
      <c r="M247" s="1" t="n">
        <v>5.3</v>
      </c>
      <c r="N247" s="1" t="n">
        <v>1.2</v>
      </c>
      <c r="O247" s="1" t="n">
        <v>12.4</v>
      </c>
    </row>
    <row r="248" customFormat="false" ht="12.75" hidden="false" customHeight="false" outlineLevel="0" collapsed="false">
      <c r="A248" s="8" t="n">
        <f aca="false">B248+C248</f>
        <v>37567.0421759259</v>
      </c>
      <c r="B248" s="9" t="n">
        <v>37567</v>
      </c>
      <c r="C248" s="10" t="n">
        <v>0.0421759259259259</v>
      </c>
      <c r="D248" s="1" t="n">
        <v>14.5</v>
      </c>
      <c r="E248" s="1" t="n">
        <v>48.47</v>
      </c>
      <c r="F248" s="1" t="n">
        <v>31.63</v>
      </c>
      <c r="G248" s="1" t="n">
        <v>83.3</v>
      </c>
      <c r="H248" s="1" t="n">
        <v>6.99</v>
      </c>
      <c r="I248" s="1" t="n">
        <v>35.7</v>
      </c>
      <c r="J248" s="1" t="n">
        <v>0.58</v>
      </c>
      <c r="K248" s="1" t="n">
        <v>0.399</v>
      </c>
      <c r="L248" s="1" t="n">
        <v>82.5</v>
      </c>
      <c r="M248" s="1" t="n">
        <v>7.2</v>
      </c>
      <c r="N248" s="1" t="n">
        <v>1.7</v>
      </c>
      <c r="O248" s="1" t="n">
        <v>12.4</v>
      </c>
    </row>
    <row r="249" customFormat="false" ht="12.75" hidden="false" customHeight="false" outlineLevel="0" collapsed="false">
      <c r="A249" s="8" t="n">
        <f aca="false">B249+C249</f>
        <v>37567.0630092593</v>
      </c>
      <c r="B249" s="9" t="n">
        <v>37567</v>
      </c>
      <c r="C249" s="10" t="n">
        <v>0.0630092592592593</v>
      </c>
      <c r="D249" s="1" t="n">
        <v>14.4</v>
      </c>
      <c r="E249" s="1" t="n">
        <v>47.5</v>
      </c>
      <c r="F249" s="1" t="n">
        <v>30.93</v>
      </c>
      <c r="G249" s="1" t="n">
        <v>92.9</v>
      </c>
      <c r="H249" s="1" t="n">
        <v>7.84</v>
      </c>
      <c r="I249" s="1" t="n">
        <v>36.9</v>
      </c>
      <c r="J249" s="1" t="n">
        <v>0.57</v>
      </c>
      <c r="K249" s="1" t="n">
        <v>0.393</v>
      </c>
      <c r="L249" s="1" t="n">
        <v>37.2</v>
      </c>
      <c r="M249" s="1" t="n">
        <v>5.2</v>
      </c>
      <c r="N249" s="1" t="n">
        <v>1.2</v>
      </c>
      <c r="O249" s="1" t="n">
        <v>12.4</v>
      </c>
    </row>
    <row r="250" customFormat="false" ht="12.75" hidden="false" customHeight="false" outlineLevel="0" collapsed="false">
      <c r="A250" s="8" t="n">
        <f aca="false">B250+C250</f>
        <v>37567.0838425926</v>
      </c>
      <c r="B250" s="9" t="n">
        <v>37567</v>
      </c>
      <c r="C250" s="10" t="n">
        <v>0.0838425925925926</v>
      </c>
      <c r="D250" s="1" t="n">
        <v>14.4</v>
      </c>
      <c r="E250" s="1" t="n">
        <v>44.22</v>
      </c>
      <c r="F250" s="1" t="n">
        <v>28.57</v>
      </c>
      <c r="G250" s="1" t="n">
        <v>90.6</v>
      </c>
      <c r="H250" s="1" t="n">
        <v>7.76</v>
      </c>
      <c r="I250" s="1" t="n">
        <v>36.9</v>
      </c>
      <c r="J250" s="1" t="n">
        <v>0.563</v>
      </c>
      <c r="K250" s="1" t="n">
        <v>0.388</v>
      </c>
      <c r="L250" s="1" t="n">
        <v>27.1</v>
      </c>
      <c r="M250" s="1" t="n">
        <v>5.1</v>
      </c>
      <c r="N250" s="1" t="n">
        <v>1.2</v>
      </c>
      <c r="O250" s="1" t="n">
        <v>12.4</v>
      </c>
    </row>
    <row r="251" customFormat="false" ht="12.75" hidden="false" customHeight="false" outlineLevel="0" collapsed="false">
      <c r="A251" s="8" t="n">
        <f aca="false">B251+C251</f>
        <v>37567.1046759259</v>
      </c>
      <c r="B251" s="9" t="n">
        <v>37567</v>
      </c>
      <c r="C251" s="10" t="n">
        <v>0.104675925925926</v>
      </c>
      <c r="D251" s="1" t="n">
        <v>14.53</v>
      </c>
      <c r="E251" s="1" t="n">
        <v>43.42</v>
      </c>
      <c r="F251" s="1" t="n">
        <v>28</v>
      </c>
      <c r="G251" s="1" t="n">
        <v>87.2</v>
      </c>
      <c r="H251" s="1" t="n">
        <v>7.47</v>
      </c>
      <c r="I251" s="1" t="n">
        <v>36.9</v>
      </c>
      <c r="J251" s="1" t="n">
        <v>0.56</v>
      </c>
      <c r="K251" s="1" t="n">
        <v>0.386</v>
      </c>
      <c r="L251" s="1" t="n">
        <v>19.4</v>
      </c>
      <c r="M251" s="1" t="n">
        <v>3.5</v>
      </c>
      <c r="N251" s="1" t="n">
        <v>0.8</v>
      </c>
      <c r="O251" s="1" t="n">
        <v>12.4</v>
      </c>
    </row>
    <row r="252" customFormat="false" ht="12.75" hidden="false" customHeight="false" outlineLevel="0" collapsed="false">
      <c r="A252" s="8" t="n">
        <f aca="false">B252+C252</f>
        <v>37567.1255092593</v>
      </c>
      <c r="B252" s="9" t="n">
        <v>37567</v>
      </c>
      <c r="C252" s="10" t="n">
        <v>0.125509259259259</v>
      </c>
      <c r="D252" s="1" t="n">
        <v>14.57</v>
      </c>
      <c r="E252" s="1" t="n">
        <v>43.35</v>
      </c>
      <c r="F252" s="1" t="n">
        <v>27.94</v>
      </c>
      <c r="G252" s="1" t="n">
        <v>86.7</v>
      </c>
      <c r="H252" s="1" t="n">
        <v>7.43</v>
      </c>
      <c r="I252" s="1" t="n">
        <v>36.9</v>
      </c>
      <c r="J252" s="1" t="n">
        <v>0.566</v>
      </c>
      <c r="K252" s="1" t="n">
        <v>0.39</v>
      </c>
      <c r="L252" s="1" t="n">
        <v>32.4</v>
      </c>
      <c r="M252" s="1" t="n">
        <v>4.2</v>
      </c>
      <c r="N252" s="1" t="n">
        <v>1</v>
      </c>
      <c r="O252" s="1" t="n">
        <v>12.4</v>
      </c>
    </row>
    <row r="253" customFormat="false" ht="12.75" hidden="false" customHeight="false" outlineLevel="0" collapsed="false">
      <c r="A253" s="8" t="n">
        <f aca="false">B253+C253</f>
        <v>37567.1463425926</v>
      </c>
      <c r="B253" s="9" t="n">
        <v>37567</v>
      </c>
      <c r="C253" s="10" t="n">
        <v>0.146342592592593</v>
      </c>
      <c r="D253" s="1" t="n">
        <v>14.38</v>
      </c>
      <c r="E253" s="1" t="n">
        <v>45.09</v>
      </c>
      <c r="F253" s="1" t="n">
        <v>29.19</v>
      </c>
      <c r="G253" s="1" t="n">
        <v>87.5</v>
      </c>
      <c r="H253" s="1" t="n">
        <v>7.47</v>
      </c>
      <c r="I253" s="1" t="n">
        <v>36.9</v>
      </c>
      <c r="J253" s="1" t="n">
        <v>0.567</v>
      </c>
      <c r="K253" s="1" t="n">
        <v>0.391</v>
      </c>
      <c r="L253" s="1" t="n">
        <v>8.5</v>
      </c>
      <c r="M253" s="1" t="n">
        <v>2.4</v>
      </c>
      <c r="N253" s="1" t="n">
        <v>0.5</v>
      </c>
      <c r="O253" s="1" t="n">
        <v>12.4</v>
      </c>
    </row>
    <row r="254" customFormat="false" ht="12.75" hidden="false" customHeight="false" outlineLevel="0" collapsed="false">
      <c r="A254" s="8" t="n">
        <f aca="false">B254+C254</f>
        <v>37567.1671875</v>
      </c>
      <c r="B254" s="9" t="n">
        <v>37567</v>
      </c>
      <c r="C254" s="10" t="n">
        <v>0.1671875</v>
      </c>
      <c r="D254" s="1" t="n">
        <v>14.33</v>
      </c>
      <c r="E254" s="1" t="n">
        <v>45.96</v>
      </c>
      <c r="F254" s="1" t="n">
        <v>29.81</v>
      </c>
      <c r="G254" s="1" t="n">
        <v>87.4</v>
      </c>
      <c r="H254" s="1" t="n">
        <v>7.44</v>
      </c>
      <c r="I254" s="1" t="n">
        <v>35.7</v>
      </c>
      <c r="J254" s="1" t="n">
        <v>0.563</v>
      </c>
      <c r="K254" s="1" t="n">
        <v>0.388</v>
      </c>
      <c r="L254" s="1" t="n">
        <v>18.2</v>
      </c>
      <c r="M254" s="1" t="n">
        <v>3.4</v>
      </c>
      <c r="N254" s="1" t="n">
        <v>0.8</v>
      </c>
      <c r="O254" s="1" t="n">
        <v>12.4</v>
      </c>
    </row>
    <row r="255" customFormat="false" ht="12.75" hidden="false" customHeight="false" outlineLevel="0" collapsed="false">
      <c r="A255" s="8" t="n">
        <f aca="false">B255+C255</f>
        <v>37567.1880208333</v>
      </c>
      <c r="B255" s="9" t="n">
        <v>37567</v>
      </c>
      <c r="C255" s="10" t="n">
        <v>0.188020833333333</v>
      </c>
      <c r="D255" s="1" t="n">
        <v>14.27</v>
      </c>
      <c r="E255" s="1" t="n">
        <v>45.68</v>
      </c>
      <c r="F255" s="1" t="n">
        <v>29.61</v>
      </c>
      <c r="G255" s="1" t="n">
        <v>86.6</v>
      </c>
      <c r="H255" s="1" t="n">
        <v>7.39</v>
      </c>
      <c r="I255" s="1" t="n">
        <v>35.7</v>
      </c>
      <c r="J255" s="1" t="n">
        <v>0.562</v>
      </c>
      <c r="K255" s="1" t="n">
        <v>0.387</v>
      </c>
      <c r="L255" s="1" t="n">
        <v>9.1</v>
      </c>
      <c r="M255" s="1" t="n">
        <v>2.6</v>
      </c>
      <c r="N255" s="1" t="n">
        <v>0.6</v>
      </c>
      <c r="O255" s="1" t="n">
        <v>12.4</v>
      </c>
    </row>
    <row r="256" customFormat="false" ht="12.75" hidden="false" customHeight="false" outlineLevel="0" collapsed="false">
      <c r="A256" s="8" t="n">
        <f aca="false">B256+C256</f>
        <v>37567.2088425926</v>
      </c>
      <c r="B256" s="9" t="n">
        <v>37567</v>
      </c>
      <c r="C256" s="10" t="n">
        <v>0.208842592592593</v>
      </c>
      <c r="D256" s="1" t="n">
        <v>14.27</v>
      </c>
      <c r="E256" s="1" t="n">
        <v>46.02</v>
      </c>
      <c r="F256" s="1" t="n">
        <v>29.86</v>
      </c>
      <c r="G256" s="1" t="n">
        <v>83.9</v>
      </c>
      <c r="H256" s="1" t="n">
        <v>7.15</v>
      </c>
      <c r="I256" s="1" t="n">
        <v>35.7</v>
      </c>
      <c r="J256" s="1" t="n">
        <v>0.554</v>
      </c>
      <c r="K256" s="1" t="n">
        <v>0.382</v>
      </c>
      <c r="L256" s="1" t="n">
        <v>12.1</v>
      </c>
      <c r="M256" s="1" t="n">
        <v>2.8</v>
      </c>
      <c r="N256" s="1" t="n">
        <v>0.6</v>
      </c>
      <c r="O256" s="1" t="n">
        <v>12.4</v>
      </c>
    </row>
    <row r="257" customFormat="false" ht="12.75" hidden="false" customHeight="false" outlineLevel="0" collapsed="false">
      <c r="A257" s="8" t="n">
        <f aca="false">B257+C257</f>
        <v>37567.2296759259</v>
      </c>
      <c r="B257" s="9" t="n">
        <v>37567</v>
      </c>
      <c r="C257" s="10" t="n">
        <v>0.229675925925926</v>
      </c>
      <c r="D257" s="1" t="n">
        <v>14.22</v>
      </c>
      <c r="E257" s="1" t="n">
        <v>46.03</v>
      </c>
      <c r="F257" s="1" t="n">
        <v>29.86</v>
      </c>
      <c r="G257" s="1" t="n">
        <v>85.2</v>
      </c>
      <c r="H257" s="1" t="n">
        <v>7.27</v>
      </c>
      <c r="I257" s="1" t="n">
        <v>35.7</v>
      </c>
      <c r="J257" s="1" t="n">
        <v>0.553</v>
      </c>
      <c r="K257" s="1" t="n">
        <v>0.381</v>
      </c>
      <c r="L257" s="1" t="n">
        <v>10.7</v>
      </c>
      <c r="M257" s="1" t="n">
        <v>2.9</v>
      </c>
      <c r="N257" s="1" t="n">
        <v>0.7</v>
      </c>
      <c r="O257" s="1" t="n">
        <v>12.4</v>
      </c>
    </row>
    <row r="258" customFormat="false" ht="12.75" hidden="false" customHeight="false" outlineLevel="0" collapsed="false">
      <c r="A258" s="8" t="n">
        <f aca="false">B258+C258</f>
        <v>37567.2505092593</v>
      </c>
      <c r="B258" s="9" t="n">
        <v>37567</v>
      </c>
      <c r="C258" s="10" t="n">
        <v>0.250509259259259</v>
      </c>
      <c r="D258" s="1" t="n">
        <v>14.15</v>
      </c>
      <c r="E258" s="1" t="n">
        <v>47.23</v>
      </c>
      <c r="F258" s="1" t="n">
        <v>30.73</v>
      </c>
      <c r="G258" s="1" t="n">
        <v>87.7</v>
      </c>
      <c r="H258" s="1" t="n">
        <v>7.45</v>
      </c>
      <c r="I258" s="1" t="n">
        <v>35.7</v>
      </c>
      <c r="J258" s="1" t="n">
        <v>0.56</v>
      </c>
      <c r="K258" s="1" t="n">
        <v>0.386</v>
      </c>
      <c r="L258" s="1" t="n">
        <v>9.5</v>
      </c>
      <c r="M258" s="1" t="n">
        <v>3.2</v>
      </c>
      <c r="N258" s="1" t="n">
        <v>0.7</v>
      </c>
      <c r="O258" s="1" t="n">
        <v>12.4</v>
      </c>
    </row>
    <row r="259" customFormat="false" ht="12.75" hidden="false" customHeight="false" outlineLevel="0" collapsed="false">
      <c r="A259" s="8" t="n">
        <f aca="false">B259+C259</f>
        <v>37567.2713425926</v>
      </c>
      <c r="B259" s="9" t="n">
        <v>37567</v>
      </c>
      <c r="C259" s="10" t="n">
        <v>0.271342592592593</v>
      </c>
      <c r="D259" s="1" t="n">
        <v>14.12</v>
      </c>
      <c r="E259" s="1" t="n">
        <v>47.83</v>
      </c>
      <c r="F259" s="1" t="n">
        <v>31.16</v>
      </c>
      <c r="G259" s="1" t="n">
        <v>88.8</v>
      </c>
      <c r="H259" s="1" t="n">
        <v>7.53</v>
      </c>
      <c r="I259" s="1" t="n">
        <v>36.9</v>
      </c>
      <c r="J259" s="1" t="n">
        <v>0.56</v>
      </c>
      <c r="K259" s="1" t="n">
        <v>0.385</v>
      </c>
      <c r="L259" s="1" t="n">
        <v>8.1</v>
      </c>
      <c r="M259" s="1" t="n">
        <v>2.5</v>
      </c>
      <c r="N259" s="1" t="n">
        <v>0.6</v>
      </c>
      <c r="O259" s="1" t="n">
        <v>12.4</v>
      </c>
    </row>
    <row r="260" customFormat="false" ht="12.75" hidden="false" customHeight="false" outlineLevel="0" collapsed="false">
      <c r="A260" s="8" t="n">
        <f aca="false">B260+C260</f>
        <v>37567.2921759259</v>
      </c>
      <c r="B260" s="9" t="n">
        <v>37567</v>
      </c>
      <c r="C260" s="10" t="n">
        <v>0.292175925925926</v>
      </c>
      <c r="D260" s="1" t="n">
        <v>14.09</v>
      </c>
      <c r="E260" s="1" t="n">
        <v>48.26</v>
      </c>
      <c r="F260" s="1" t="n">
        <v>31.47</v>
      </c>
      <c r="G260" s="1" t="n">
        <v>90.6</v>
      </c>
      <c r="H260" s="1" t="n">
        <v>7.67</v>
      </c>
      <c r="I260" s="1" t="n">
        <v>36.9</v>
      </c>
      <c r="J260" s="1" t="n">
        <v>0.548</v>
      </c>
      <c r="K260" s="1" t="n">
        <v>0.377</v>
      </c>
      <c r="L260" s="1" t="n">
        <v>7.6</v>
      </c>
      <c r="M260" s="1" t="n">
        <v>2.9</v>
      </c>
      <c r="N260" s="1" t="n">
        <v>0.7</v>
      </c>
      <c r="O260" s="1" t="n">
        <v>12.4</v>
      </c>
    </row>
    <row r="261" customFormat="false" ht="12.75" hidden="false" customHeight="false" outlineLevel="0" collapsed="false">
      <c r="A261" s="8" t="n">
        <f aca="false">B261+C261</f>
        <v>37567.3130092593</v>
      </c>
      <c r="B261" s="9" t="n">
        <v>37567</v>
      </c>
      <c r="C261" s="10" t="n">
        <v>0.313009259259259</v>
      </c>
      <c r="D261" s="1" t="n">
        <v>14.07</v>
      </c>
      <c r="E261" s="1" t="n">
        <v>48.54</v>
      </c>
      <c r="F261" s="1" t="n">
        <v>31.68</v>
      </c>
      <c r="G261" s="1" t="n">
        <v>92.8</v>
      </c>
      <c r="H261" s="1" t="n">
        <v>7.85</v>
      </c>
      <c r="I261" s="1" t="n">
        <v>36.9</v>
      </c>
      <c r="J261" s="1" t="n">
        <v>0.547</v>
      </c>
      <c r="K261" s="1" t="n">
        <v>0.376</v>
      </c>
      <c r="L261" s="1" t="n">
        <v>9.8</v>
      </c>
      <c r="M261" s="1" t="n">
        <v>2.8</v>
      </c>
      <c r="N261" s="1" t="n">
        <v>0.6</v>
      </c>
      <c r="O261" s="1" t="n">
        <v>12.4</v>
      </c>
    </row>
    <row r="262" customFormat="false" ht="12.75" hidden="false" customHeight="false" outlineLevel="0" collapsed="false">
      <c r="A262" s="8" t="n">
        <f aca="false">B262+C262</f>
        <v>37567.3338425926</v>
      </c>
      <c r="B262" s="9" t="n">
        <v>37567</v>
      </c>
      <c r="C262" s="10" t="n">
        <v>0.333842592592593</v>
      </c>
      <c r="D262" s="1" t="n">
        <v>14.04</v>
      </c>
      <c r="E262" s="1" t="n">
        <v>48.72</v>
      </c>
      <c r="F262" s="1" t="n">
        <v>31.81</v>
      </c>
      <c r="G262" s="1" t="n">
        <v>93.1</v>
      </c>
      <c r="H262" s="1" t="n">
        <v>7.87</v>
      </c>
      <c r="I262" s="1" t="n">
        <v>36.9</v>
      </c>
      <c r="J262" s="1" t="n">
        <v>0.566</v>
      </c>
      <c r="K262" s="1" t="n">
        <v>0.39</v>
      </c>
      <c r="L262" s="1" t="n">
        <v>9</v>
      </c>
      <c r="M262" s="1" t="n">
        <v>3.3</v>
      </c>
      <c r="N262" s="1" t="n">
        <v>0.8</v>
      </c>
      <c r="O262" s="1" t="n">
        <v>12.3</v>
      </c>
    </row>
    <row r="263" customFormat="false" ht="12.75" hidden="false" customHeight="false" outlineLevel="0" collapsed="false">
      <c r="A263" s="8" t="n">
        <f aca="false">B263+C263</f>
        <v>37567.3546759259</v>
      </c>
      <c r="B263" s="9" t="n">
        <v>37567</v>
      </c>
      <c r="C263" s="10" t="n">
        <v>0.354675925925926</v>
      </c>
      <c r="D263" s="1" t="n">
        <v>13.95</v>
      </c>
      <c r="E263" s="1" t="n">
        <v>48.96</v>
      </c>
      <c r="F263" s="1" t="n">
        <v>31.97</v>
      </c>
      <c r="G263" s="1" t="n">
        <v>95.9</v>
      </c>
      <c r="H263" s="1" t="n">
        <v>8.12</v>
      </c>
      <c r="I263" s="1" t="n">
        <v>37.5</v>
      </c>
      <c r="J263" s="1" t="n">
        <v>0.557</v>
      </c>
      <c r="K263" s="1" t="n">
        <v>0.383</v>
      </c>
      <c r="L263" s="1" t="n">
        <v>7.2</v>
      </c>
      <c r="M263" s="1" t="n">
        <v>2.4</v>
      </c>
      <c r="N263" s="1" t="n">
        <v>0.6</v>
      </c>
      <c r="O263" s="1" t="n">
        <v>12.3</v>
      </c>
    </row>
    <row r="264" customFormat="false" ht="12.75" hidden="false" customHeight="false" outlineLevel="0" collapsed="false">
      <c r="A264" s="8" t="n">
        <f aca="false">B264+C264</f>
        <v>37567.3755092593</v>
      </c>
      <c r="B264" s="9" t="n">
        <v>37567</v>
      </c>
      <c r="C264" s="10" t="n">
        <v>0.375509259259259</v>
      </c>
      <c r="D264" s="1" t="n">
        <v>13.91</v>
      </c>
      <c r="E264" s="1" t="n">
        <v>49.05</v>
      </c>
      <c r="F264" s="1" t="n">
        <v>32.04</v>
      </c>
      <c r="G264" s="1" t="n">
        <v>95.2</v>
      </c>
      <c r="H264" s="1" t="n">
        <v>8.07</v>
      </c>
      <c r="I264" s="1" t="n">
        <v>37.5</v>
      </c>
      <c r="J264" s="1" t="n">
        <v>0.552</v>
      </c>
      <c r="K264" s="1" t="n">
        <v>0.38</v>
      </c>
      <c r="L264" s="1" t="n">
        <v>6.7</v>
      </c>
      <c r="M264" s="1" t="n">
        <v>2.5</v>
      </c>
      <c r="N264" s="1" t="n">
        <v>0.6</v>
      </c>
      <c r="O264" s="1" t="n">
        <v>12.3</v>
      </c>
    </row>
    <row r="265" customFormat="false" ht="12.75" hidden="false" customHeight="false" outlineLevel="0" collapsed="false">
      <c r="A265" s="8" t="n">
        <f aca="false">B265+C265</f>
        <v>37567.3963425926</v>
      </c>
      <c r="B265" s="9" t="n">
        <v>37567</v>
      </c>
      <c r="C265" s="10" t="n">
        <v>0.396342592592593</v>
      </c>
      <c r="D265" s="1" t="n">
        <v>13.85</v>
      </c>
      <c r="E265" s="1" t="n">
        <v>49.07</v>
      </c>
      <c r="F265" s="1" t="n">
        <v>32.05</v>
      </c>
      <c r="G265" s="1" t="n">
        <v>95.9</v>
      </c>
      <c r="H265" s="1" t="n">
        <v>8.13</v>
      </c>
      <c r="I265" s="1" t="n">
        <v>36.9</v>
      </c>
      <c r="J265" s="1" t="n">
        <v>0.556</v>
      </c>
      <c r="K265" s="1" t="n">
        <v>0.383</v>
      </c>
      <c r="L265" s="1" t="n">
        <v>7.5</v>
      </c>
      <c r="M265" s="1" t="n">
        <v>2.9</v>
      </c>
      <c r="N265" s="1" t="n">
        <v>0.7</v>
      </c>
      <c r="O265" s="1" t="n">
        <v>12.4</v>
      </c>
    </row>
    <row r="266" customFormat="false" ht="12.75" hidden="false" customHeight="false" outlineLevel="0" collapsed="false">
      <c r="A266" s="8" t="n">
        <f aca="false">B266+C266</f>
        <v>37567.4171759259</v>
      </c>
      <c r="B266" s="9" t="n">
        <v>37567</v>
      </c>
      <c r="C266" s="10" t="n">
        <v>0.417175925925926</v>
      </c>
      <c r="D266" s="1" t="n">
        <v>13.82</v>
      </c>
      <c r="E266" s="1" t="n">
        <v>49.08</v>
      </c>
      <c r="F266" s="1" t="n">
        <v>32.06</v>
      </c>
      <c r="G266" s="1" t="n">
        <v>93.9</v>
      </c>
      <c r="H266" s="1" t="n">
        <v>7.96</v>
      </c>
      <c r="I266" s="1" t="n">
        <v>36.9</v>
      </c>
      <c r="J266" s="1" t="n">
        <v>0.538</v>
      </c>
      <c r="K266" s="1" t="n">
        <v>0.37</v>
      </c>
      <c r="L266" s="1" t="n">
        <v>5.9</v>
      </c>
      <c r="M266" s="1" t="n">
        <v>2.5</v>
      </c>
      <c r="N266" s="1" t="n">
        <v>0.6</v>
      </c>
      <c r="O266" s="1" t="n">
        <v>12.4</v>
      </c>
    </row>
    <row r="267" customFormat="false" ht="12.75" hidden="false" customHeight="false" outlineLevel="0" collapsed="false">
      <c r="A267" s="8" t="n">
        <f aca="false">B267+C267</f>
        <v>37567.4380092593</v>
      </c>
      <c r="B267" s="9" t="n">
        <v>37567</v>
      </c>
      <c r="C267" s="10" t="n">
        <v>0.438009259259259</v>
      </c>
      <c r="D267" s="1" t="n">
        <v>13.77</v>
      </c>
      <c r="E267" s="1" t="n">
        <v>48.99</v>
      </c>
      <c r="F267" s="1" t="n">
        <v>31.99</v>
      </c>
      <c r="G267" s="1" t="n">
        <v>94</v>
      </c>
      <c r="H267" s="1" t="n">
        <v>7.98</v>
      </c>
      <c r="I267" s="1" t="n">
        <v>35.7</v>
      </c>
      <c r="J267" s="1" t="n">
        <v>0.539</v>
      </c>
      <c r="K267" s="1" t="n">
        <v>0.371</v>
      </c>
      <c r="L267" s="1" t="n">
        <v>5.5</v>
      </c>
      <c r="M267" s="1" t="n">
        <v>3.6</v>
      </c>
      <c r="N267" s="1" t="n">
        <v>0.8</v>
      </c>
      <c r="O267" s="1" t="n">
        <v>12.3</v>
      </c>
    </row>
    <row r="268" customFormat="false" ht="12.75" hidden="false" customHeight="false" outlineLevel="0" collapsed="false">
      <c r="A268" s="8" t="n">
        <f aca="false">B268+C268</f>
        <v>37567.4588425926</v>
      </c>
      <c r="B268" s="9" t="n">
        <v>37567</v>
      </c>
      <c r="C268" s="10" t="n">
        <v>0.458842592592593</v>
      </c>
      <c r="D268" s="1" t="n">
        <v>13.75</v>
      </c>
      <c r="E268" s="1" t="n">
        <v>48.7</v>
      </c>
      <c r="F268" s="1" t="n">
        <v>31.78</v>
      </c>
      <c r="G268" s="1" t="n">
        <v>92.4</v>
      </c>
      <c r="H268" s="1" t="n">
        <v>7.87</v>
      </c>
      <c r="I268" s="1" t="n">
        <v>36.9</v>
      </c>
      <c r="J268" s="1" t="n">
        <v>0.542</v>
      </c>
      <c r="K268" s="1" t="n">
        <v>0.373</v>
      </c>
      <c r="L268" s="1" t="n">
        <v>6.4</v>
      </c>
      <c r="M268" s="1" t="n">
        <v>2.8</v>
      </c>
      <c r="N268" s="1" t="n">
        <v>0.6</v>
      </c>
      <c r="O268" s="1" t="n">
        <v>12.3</v>
      </c>
    </row>
    <row r="269" customFormat="false" ht="12.75" hidden="false" customHeight="false" outlineLevel="0" collapsed="false">
      <c r="A269" s="8" t="n">
        <f aca="false">B269+C269</f>
        <v>37567.4796759259</v>
      </c>
      <c r="B269" s="9" t="n">
        <v>37567</v>
      </c>
      <c r="C269" s="10" t="n">
        <v>0.479675925925926</v>
      </c>
      <c r="D269" s="1" t="n">
        <v>13.71</v>
      </c>
      <c r="E269" s="1" t="n">
        <v>47.71</v>
      </c>
      <c r="F269" s="1" t="n">
        <v>31.06</v>
      </c>
      <c r="G269" s="1" t="n">
        <v>91.7</v>
      </c>
      <c r="H269" s="1" t="n">
        <v>7.85</v>
      </c>
      <c r="I269" s="1" t="n">
        <v>35.7</v>
      </c>
      <c r="J269" s="1" t="n">
        <v>0.54</v>
      </c>
      <c r="K269" s="1" t="n">
        <v>0.372</v>
      </c>
      <c r="L269" s="1" t="n">
        <v>12.3</v>
      </c>
      <c r="M269" s="1" t="n">
        <v>5.3</v>
      </c>
      <c r="N269" s="1" t="n">
        <v>1.2</v>
      </c>
      <c r="O269" s="1" t="n">
        <v>12.3</v>
      </c>
    </row>
    <row r="270" customFormat="false" ht="12.75" hidden="false" customHeight="false" outlineLevel="0" collapsed="false">
      <c r="A270" s="8" t="n">
        <f aca="false">B270+C270</f>
        <v>37567.5005092593</v>
      </c>
      <c r="B270" s="9" t="n">
        <v>37567</v>
      </c>
      <c r="C270" s="10" t="n">
        <v>0.500509259259259</v>
      </c>
      <c r="D270" s="1" t="n">
        <v>13.69</v>
      </c>
      <c r="E270" s="1" t="n">
        <v>47.49</v>
      </c>
      <c r="F270" s="1" t="n">
        <v>30.9</v>
      </c>
      <c r="G270" s="1" t="n">
        <v>89.8</v>
      </c>
      <c r="H270" s="1" t="n">
        <v>7.69</v>
      </c>
      <c r="I270" s="1" t="n">
        <v>35.7</v>
      </c>
      <c r="J270" s="1" t="n">
        <v>0.533</v>
      </c>
      <c r="K270" s="1" t="n">
        <v>0.367</v>
      </c>
      <c r="L270" s="1" t="n">
        <v>9.3</v>
      </c>
      <c r="M270" s="1" t="n">
        <v>4.5</v>
      </c>
      <c r="N270" s="1" t="n">
        <v>1</v>
      </c>
      <c r="O270" s="1" t="n">
        <v>12.3</v>
      </c>
    </row>
    <row r="271" customFormat="false" ht="12.75" hidden="false" customHeight="false" outlineLevel="0" collapsed="false">
      <c r="A271" s="8" t="n">
        <f aca="false">B271+C271</f>
        <v>37567.5213425926</v>
      </c>
      <c r="B271" s="9" t="n">
        <v>37567</v>
      </c>
      <c r="C271" s="10" t="n">
        <v>0.521342592592593</v>
      </c>
      <c r="D271" s="1" t="n">
        <v>13.7</v>
      </c>
      <c r="E271" s="1" t="n">
        <v>47.61</v>
      </c>
      <c r="F271" s="1" t="n">
        <v>30.99</v>
      </c>
      <c r="G271" s="1" t="n">
        <v>89.5</v>
      </c>
      <c r="H271" s="1" t="n">
        <v>7.66</v>
      </c>
      <c r="I271" s="1" t="n">
        <v>36.9</v>
      </c>
      <c r="J271" s="1" t="n">
        <v>0.532</v>
      </c>
      <c r="K271" s="1" t="n">
        <v>0.366</v>
      </c>
      <c r="L271" s="1" t="n">
        <v>9.5</v>
      </c>
      <c r="M271" s="1" t="n">
        <v>3.9</v>
      </c>
      <c r="N271" s="1" t="n">
        <v>0.9</v>
      </c>
      <c r="O271" s="1" t="n">
        <v>12.4</v>
      </c>
    </row>
    <row r="272" customFormat="false" ht="12.75" hidden="false" customHeight="false" outlineLevel="0" collapsed="false">
      <c r="A272" s="8" t="n">
        <f aca="false">B272+C272</f>
        <v>37567.5421759259</v>
      </c>
      <c r="B272" s="9" t="n">
        <v>37567</v>
      </c>
      <c r="C272" s="10" t="n">
        <v>0.542175925925926</v>
      </c>
      <c r="D272" s="1" t="n">
        <v>13.7</v>
      </c>
      <c r="E272" s="1" t="n">
        <v>47.36</v>
      </c>
      <c r="F272" s="1" t="n">
        <v>30.81</v>
      </c>
      <c r="G272" s="1" t="n">
        <v>88.1</v>
      </c>
      <c r="H272" s="1" t="n">
        <v>7.55</v>
      </c>
      <c r="I272" s="1" t="n">
        <v>35.7</v>
      </c>
      <c r="J272" s="1" t="n">
        <v>0.533</v>
      </c>
      <c r="K272" s="1" t="n">
        <v>0.367</v>
      </c>
      <c r="L272" s="1" t="n">
        <v>10.1</v>
      </c>
      <c r="M272" s="1" t="n">
        <v>3.8</v>
      </c>
      <c r="N272" s="1" t="n">
        <v>0.9</v>
      </c>
      <c r="O272" s="1" t="n">
        <v>12.3</v>
      </c>
    </row>
    <row r="273" customFormat="false" ht="12.75" hidden="false" customHeight="false" outlineLevel="0" collapsed="false">
      <c r="A273" s="8" t="n">
        <f aca="false">B273+C273</f>
        <v>37567.5630092593</v>
      </c>
      <c r="B273" s="9" t="n">
        <v>37567</v>
      </c>
      <c r="C273" s="10" t="n">
        <v>0.563009259259259</v>
      </c>
      <c r="D273" s="1" t="n">
        <v>13.67</v>
      </c>
      <c r="E273" s="1" t="n">
        <v>47.62</v>
      </c>
      <c r="F273" s="1" t="n">
        <v>30.99</v>
      </c>
      <c r="G273" s="1" t="n">
        <v>89.2</v>
      </c>
      <c r="H273" s="1" t="n">
        <v>7.64</v>
      </c>
      <c r="I273" s="1" t="n">
        <v>35.7</v>
      </c>
      <c r="J273" s="1" t="n">
        <v>0.536</v>
      </c>
      <c r="K273" s="1" t="n">
        <v>0.369</v>
      </c>
      <c r="L273" s="1" t="n">
        <v>9.2</v>
      </c>
      <c r="M273" s="1" t="n">
        <v>4.3</v>
      </c>
      <c r="N273" s="1" t="n">
        <v>1</v>
      </c>
      <c r="O273" s="1" t="n">
        <v>12.4</v>
      </c>
    </row>
    <row r="274" customFormat="false" ht="12.75" hidden="false" customHeight="false" outlineLevel="0" collapsed="false">
      <c r="A274" s="8" t="n">
        <f aca="false">B274+C274</f>
        <v>37567.5838425926</v>
      </c>
      <c r="B274" s="9" t="n">
        <v>37567</v>
      </c>
      <c r="C274" s="10" t="n">
        <v>0.583842592592593</v>
      </c>
      <c r="D274" s="1" t="n">
        <v>13.65</v>
      </c>
      <c r="E274" s="1" t="n">
        <v>47.59</v>
      </c>
      <c r="F274" s="1" t="n">
        <v>30.97</v>
      </c>
      <c r="G274" s="1" t="n">
        <v>88.3</v>
      </c>
      <c r="H274" s="1" t="n">
        <v>7.57</v>
      </c>
      <c r="I274" s="1" t="n">
        <v>35.7</v>
      </c>
      <c r="J274" s="1" t="n">
        <v>0.544</v>
      </c>
      <c r="K274" s="1" t="n">
        <v>0.374</v>
      </c>
      <c r="L274" s="1" t="n">
        <v>6.7</v>
      </c>
      <c r="M274" s="1" t="n">
        <v>3.1</v>
      </c>
      <c r="N274" s="1" t="n">
        <v>0.7</v>
      </c>
      <c r="O274" s="1" t="n">
        <v>12.4</v>
      </c>
    </row>
    <row r="275" customFormat="false" ht="12.75" hidden="false" customHeight="false" outlineLevel="0" collapsed="false">
      <c r="A275" s="8" t="n">
        <f aca="false">B275+C275</f>
        <v>37567.6046759259</v>
      </c>
      <c r="B275" s="9" t="n">
        <v>37567</v>
      </c>
      <c r="C275" s="10" t="n">
        <v>0.604675925925926</v>
      </c>
      <c r="D275" s="1" t="n">
        <v>13.64</v>
      </c>
      <c r="E275" s="1" t="n">
        <v>47.32</v>
      </c>
      <c r="F275" s="1" t="n">
        <v>30.78</v>
      </c>
      <c r="G275" s="1" t="n">
        <v>85.9</v>
      </c>
      <c r="H275" s="1" t="n">
        <v>7.37</v>
      </c>
      <c r="I275" s="1" t="n">
        <v>35.7</v>
      </c>
      <c r="J275" s="1" t="n">
        <v>0.547</v>
      </c>
      <c r="K275" s="1" t="n">
        <v>0.377</v>
      </c>
      <c r="L275" s="1" t="n">
        <v>6.5</v>
      </c>
      <c r="M275" s="1" t="n">
        <v>3.1</v>
      </c>
      <c r="N275" s="1" t="n">
        <v>0.7</v>
      </c>
      <c r="O275" s="1" t="n">
        <v>12.4</v>
      </c>
    </row>
    <row r="276" customFormat="false" ht="12.75" hidden="false" customHeight="false" outlineLevel="0" collapsed="false">
      <c r="A276" s="8" t="n">
        <f aca="false">B276+C276</f>
        <v>37567.6255092593</v>
      </c>
      <c r="B276" s="9" t="n">
        <v>37567</v>
      </c>
      <c r="C276" s="10" t="n">
        <v>0.625509259259259</v>
      </c>
      <c r="D276" s="1" t="n">
        <v>13.63</v>
      </c>
      <c r="E276" s="1" t="n">
        <v>47.67</v>
      </c>
      <c r="F276" s="1" t="n">
        <v>31.03</v>
      </c>
      <c r="G276" s="1" t="n">
        <v>88.1</v>
      </c>
      <c r="H276" s="1" t="n">
        <v>7.56</v>
      </c>
      <c r="I276" s="1" t="n">
        <v>35.7</v>
      </c>
      <c r="J276" s="1" t="n">
        <v>0.544</v>
      </c>
      <c r="K276" s="1" t="n">
        <v>0.374</v>
      </c>
      <c r="L276" s="1" t="n">
        <v>9.3</v>
      </c>
      <c r="M276" s="1" t="n">
        <v>3.4</v>
      </c>
      <c r="N276" s="1" t="n">
        <v>0.8</v>
      </c>
      <c r="O276" s="1" t="n">
        <v>12.4</v>
      </c>
    </row>
    <row r="277" customFormat="false" ht="12.75" hidden="false" customHeight="false" outlineLevel="0" collapsed="false">
      <c r="A277" s="8" t="n">
        <f aca="false">B277+C277</f>
        <v>37567.6463425926</v>
      </c>
      <c r="B277" s="9" t="n">
        <v>37567</v>
      </c>
      <c r="C277" s="10" t="n">
        <v>0.646342592592593</v>
      </c>
      <c r="D277" s="1" t="n">
        <v>13.61</v>
      </c>
      <c r="E277" s="1" t="n">
        <v>47.57</v>
      </c>
      <c r="F277" s="1" t="n">
        <v>30.96</v>
      </c>
      <c r="G277" s="1" t="n">
        <v>88.8</v>
      </c>
      <c r="H277" s="1" t="n">
        <v>7.62</v>
      </c>
      <c r="I277" s="1" t="n">
        <v>35.7</v>
      </c>
      <c r="J277" s="1" t="n">
        <v>0.542</v>
      </c>
      <c r="K277" s="1" t="n">
        <v>0.373</v>
      </c>
      <c r="L277" s="1" t="n">
        <v>8.7</v>
      </c>
      <c r="M277" s="1" t="n">
        <v>3.5</v>
      </c>
      <c r="N277" s="1" t="n">
        <v>0.8</v>
      </c>
      <c r="O277" s="1" t="n">
        <v>12.3</v>
      </c>
    </row>
    <row r="278" customFormat="false" ht="12.75" hidden="false" customHeight="false" outlineLevel="0" collapsed="false">
      <c r="A278" s="8" t="n">
        <f aca="false">B278+C278</f>
        <v>37567.6671759259</v>
      </c>
      <c r="B278" s="9" t="n">
        <v>37567</v>
      </c>
      <c r="C278" s="10" t="n">
        <v>0.667175925925926</v>
      </c>
      <c r="D278" s="1" t="n">
        <v>13.57</v>
      </c>
      <c r="E278" s="1" t="n">
        <v>48.04</v>
      </c>
      <c r="F278" s="1" t="n">
        <v>31.29</v>
      </c>
      <c r="G278" s="1" t="n">
        <v>88.7</v>
      </c>
      <c r="H278" s="1" t="n">
        <v>7.6</v>
      </c>
      <c r="I278" s="1" t="n">
        <v>35.7</v>
      </c>
      <c r="J278" s="1" t="n">
        <v>0.548</v>
      </c>
      <c r="K278" s="1" t="n">
        <v>0.377</v>
      </c>
      <c r="L278" s="1" t="n">
        <v>8.4</v>
      </c>
      <c r="M278" s="1" t="n">
        <v>3.2</v>
      </c>
      <c r="N278" s="1" t="n">
        <v>0.7</v>
      </c>
      <c r="O278" s="1" t="n">
        <v>12.4</v>
      </c>
    </row>
    <row r="279" customFormat="false" ht="12.75" hidden="false" customHeight="false" outlineLevel="0" collapsed="false">
      <c r="A279" s="8" t="n">
        <f aca="false">B279+C279</f>
        <v>37567.6880092593</v>
      </c>
      <c r="B279" s="9" t="n">
        <v>37567</v>
      </c>
      <c r="C279" s="10" t="n">
        <v>0.688009259259259</v>
      </c>
      <c r="D279" s="1" t="n">
        <v>13.49</v>
      </c>
      <c r="E279" s="1" t="n">
        <v>48.18</v>
      </c>
      <c r="F279" s="1" t="n">
        <v>31.4</v>
      </c>
      <c r="G279" s="1" t="n">
        <v>88.2</v>
      </c>
      <c r="H279" s="1" t="n">
        <v>7.56</v>
      </c>
      <c r="I279" s="1" t="n">
        <v>35.7</v>
      </c>
      <c r="J279" s="1" t="n">
        <v>0.55</v>
      </c>
      <c r="K279" s="1" t="n">
        <v>0.378</v>
      </c>
      <c r="L279" s="1" t="n">
        <v>7.6</v>
      </c>
      <c r="M279" s="1" t="n">
        <v>4.2</v>
      </c>
      <c r="N279" s="1" t="n">
        <v>1</v>
      </c>
      <c r="O279" s="1" t="n">
        <v>12.4</v>
      </c>
    </row>
    <row r="280" customFormat="false" ht="12.75" hidden="false" customHeight="false" outlineLevel="0" collapsed="false">
      <c r="A280" s="8" t="n">
        <f aca="false">B280+C280</f>
        <v>37567.7088425926</v>
      </c>
      <c r="B280" s="9" t="n">
        <v>37567</v>
      </c>
      <c r="C280" s="10" t="n">
        <v>0.708842592592593</v>
      </c>
      <c r="D280" s="1" t="n">
        <v>13.51</v>
      </c>
      <c r="E280" s="1" t="n">
        <v>48.06</v>
      </c>
      <c r="F280" s="1" t="n">
        <v>31.31</v>
      </c>
      <c r="G280" s="1" t="n">
        <v>86.2</v>
      </c>
      <c r="H280" s="1" t="n">
        <v>7.4</v>
      </c>
      <c r="I280" s="1" t="n">
        <v>35.7</v>
      </c>
      <c r="J280" s="1" t="n">
        <v>0.543</v>
      </c>
      <c r="K280" s="1" t="n">
        <v>0.374</v>
      </c>
      <c r="L280" s="1" t="n">
        <v>7.4</v>
      </c>
      <c r="M280" s="1" t="n">
        <v>3.1</v>
      </c>
      <c r="N280" s="1" t="n">
        <v>0.7</v>
      </c>
      <c r="O280" s="1" t="n">
        <v>12.3</v>
      </c>
    </row>
    <row r="281" customFormat="false" ht="12.75" hidden="false" customHeight="false" outlineLevel="0" collapsed="false">
      <c r="A281" s="8" t="n">
        <f aca="false">B281+C281</f>
        <v>37567.7296759259</v>
      </c>
      <c r="B281" s="9" t="n">
        <v>37567</v>
      </c>
      <c r="C281" s="10" t="n">
        <v>0.729675925925926</v>
      </c>
      <c r="D281" s="1" t="n">
        <v>13.51</v>
      </c>
      <c r="E281" s="1" t="n">
        <v>48.35</v>
      </c>
      <c r="F281" s="1" t="n">
        <v>31.52</v>
      </c>
      <c r="G281" s="1" t="n">
        <v>86.4</v>
      </c>
      <c r="H281" s="1" t="n">
        <v>7.4</v>
      </c>
      <c r="I281" s="1" t="n">
        <v>35.7</v>
      </c>
      <c r="J281" s="1" t="n">
        <v>0.544</v>
      </c>
      <c r="K281" s="1" t="n">
        <v>0.374</v>
      </c>
      <c r="L281" s="1" t="n">
        <v>7.8</v>
      </c>
      <c r="M281" s="1" t="n">
        <v>2.7</v>
      </c>
      <c r="N281" s="1" t="n">
        <v>0.6</v>
      </c>
      <c r="O281" s="1" t="n">
        <v>12.3</v>
      </c>
    </row>
    <row r="282" customFormat="false" ht="12.75" hidden="false" customHeight="false" outlineLevel="0" collapsed="false">
      <c r="A282" s="8" t="n">
        <f aca="false">B282+C282</f>
        <v>37567.7505092593</v>
      </c>
      <c r="B282" s="9" t="n">
        <v>37567</v>
      </c>
      <c r="C282" s="10" t="n">
        <v>0.750509259259259</v>
      </c>
      <c r="D282" s="1" t="n">
        <v>13.54</v>
      </c>
      <c r="E282" s="1" t="n">
        <v>48.46</v>
      </c>
      <c r="F282" s="1" t="n">
        <v>31.6</v>
      </c>
      <c r="G282" s="1" t="n">
        <v>86</v>
      </c>
      <c r="H282" s="1" t="n">
        <v>7.36</v>
      </c>
      <c r="I282" s="1" t="n">
        <v>35.7</v>
      </c>
      <c r="J282" s="1" t="n">
        <v>0.552</v>
      </c>
      <c r="K282" s="1" t="n">
        <v>0.38</v>
      </c>
      <c r="L282" s="1" t="n">
        <v>6.5</v>
      </c>
      <c r="M282" s="1" t="n">
        <v>3.6</v>
      </c>
      <c r="N282" s="1" t="n">
        <v>0.8</v>
      </c>
      <c r="O282" s="1" t="n">
        <v>12.3</v>
      </c>
    </row>
    <row r="283" customFormat="false" ht="12.75" hidden="false" customHeight="false" outlineLevel="0" collapsed="false">
      <c r="A283" s="8" t="n">
        <f aca="false">B283+C283</f>
        <v>37567.7713425926</v>
      </c>
      <c r="B283" s="9" t="n">
        <v>37567</v>
      </c>
      <c r="C283" s="10" t="n">
        <v>0.771342592592593</v>
      </c>
      <c r="D283" s="1" t="n">
        <v>13.56</v>
      </c>
      <c r="E283" s="1" t="n">
        <v>48.64</v>
      </c>
      <c r="F283" s="1" t="n">
        <v>31.73</v>
      </c>
      <c r="G283" s="1" t="n">
        <v>86.9</v>
      </c>
      <c r="H283" s="1" t="n">
        <v>7.43</v>
      </c>
      <c r="I283" s="1" t="n">
        <v>35.7</v>
      </c>
      <c r="J283" s="1" t="n">
        <v>0.538</v>
      </c>
      <c r="K283" s="1" t="n">
        <v>0.37</v>
      </c>
      <c r="L283" s="1" t="n">
        <v>5.4</v>
      </c>
      <c r="M283" s="1" t="n">
        <v>3.8</v>
      </c>
      <c r="N283" s="1" t="n">
        <v>0.9</v>
      </c>
      <c r="O283" s="1" t="n">
        <v>12.3</v>
      </c>
    </row>
    <row r="284" customFormat="false" ht="12.75" hidden="false" customHeight="false" outlineLevel="0" collapsed="false">
      <c r="A284" s="8" t="n">
        <f aca="false">B284+C284</f>
        <v>37567.7921759259</v>
      </c>
      <c r="B284" s="9" t="n">
        <v>37567</v>
      </c>
      <c r="C284" s="10" t="n">
        <v>0.792175925925926</v>
      </c>
      <c r="D284" s="1" t="n">
        <v>13.5</v>
      </c>
      <c r="E284" s="1" t="n">
        <v>48.84</v>
      </c>
      <c r="F284" s="1" t="n">
        <v>31.88</v>
      </c>
      <c r="G284" s="1" t="n">
        <v>88.1</v>
      </c>
      <c r="H284" s="1" t="n">
        <v>7.53</v>
      </c>
      <c r="I284" s="1" t="n">
        <v>36.9</v>
      </c>
      <c r="J284" s="1" t="n">
        <v>0.525</v>
      </c>
      <c r="K284" s="1" t="n">
        <v>0.361</v>
      </c>
      <c r="L284" s="1" t="n">
        <v>5.2</v>
      </c>
      <c r="M284" s="1" t="n">
        <v>2.7</v>
      </c>
      <c r="N284" s="1" t="n">
        <v>0.6</v>
      </c>
      <c r="O284" s="1" t="n">
        <v>12.3</v>
      </c>
    </row>
    <row r="285" customFormat="false" ht="12.75" hidden="false" customHeight="false" outlineLevel="0" collapsed="false">
      <c r="A285" s="8" t="n">
        <f aca="false">B285+C285</f>
        <v>37567.8130092593</v>
      </c>
      <c r="B285" s="9" t="n">
        <v>37567</v>
      </c>
      <c r="C285" s="10" t="n">
        <v>0.813009259259259</v>
      </c>
      <c r="D285" s="1" t="n">
        <v>13.61</v>
      </c>
      <c r="E285" s="1" t="n">
        <v>48.87</v>
      </c>
      <c r="F285" s="1" t="n">
        <v>31.9</v>
      </c>
      <c r="G285" s="1" t="n">
        <v>89.1</v>
      </c>
      <c r="H285" s="1" t="n">
        <v>7.6</v>
      </c>
      <c r="I285" s="1" t="n">
        <v>35.7</v>
      </c>
      <c r="J285" s="1" t="n">
        <v>0.51</v>
      </c>
      <c r="K285" s="1" t="n">
        <v>0.351</v>
      </c>
      <c r="L285" s="1" t="n">
        <v>5.4</v>
      </c>
      <c r="M285" s="1" t="n">
        <v>2.9</v>
      </c>
      <c r="N285" s="1" t="n">
        <v>0.7</v>
      </c>
      <c r="O285" s="1" t="n">
        <v>12.3</v>
      </c>
    </row>
    <row r="286" customFormat="false" ht="12.75" hidden="false" customHeight="false" outlineLevel="0" collapsed="false">
      <c r="A286" s="8" t="n">
        <f aca="false">B286+C286</f>
        <v>37567.8338425926</v>
      </c>
      <c r="B286" s="9" t="n">
        <v>37567</v>
      </c>
      <c r="C286" s="10" t="n">
        <v>0.833842592592593</v>
      </c>
      <c r="D286" s="1" t="n">
        <v>13.63</v>
      </c>
      <c r="E286" s="1" t="n">
        <v>49.02</v>
      </c>
      <c r="F286" s="1" t="n">
        <v>32.01</v>
      </c>
      <c r="G286" s="1" t="n">
        <v>91.5</v>
      </c>
      <c r="H286" s="1" t="n">
        <v>7.8</v>
      </c>
      <c r="I286" s="1" t="n">
        <v>35.7</v>
      </c>
      <c r="J286" s="1" t="n">
        <v>0.515</v>
      </c>
      <c r="K286" s="1" t="n">
        <v>0.354</v>
      </c>
      <c r="L286" s="1" t="n">
        <v>3.7</v>
      </c>
      <c r="M286" s="1" t="n">
        <v>3.1</v>
      </c>
      <c r="N286" s="1" t="n">
        <v>0.7</v>
      </c>
      <c r="O286" s="1" t="n">
        <v>12.3</v>
      </c>
    </row>
    <row r="287" customFormat="false" ht="12.75" hidden="false" customHeight="false" outlineLevel="0" collapsed="false">
      <c r="A287" s="8" t="n">
        <f aca="false">B287+C287</f>
        <v>37567.8546759259</v>
      </c>
      <c r="B287" s="9" t="n">
        <v>37567</v>
      </c>
      <c r="C287" s="10" t="n">
        <v>0.854675925925926</v>
      </c>
      <c r="D287" s="1" t="n">
        <v>13.7</v>
      </c>
      <c r="E287" s="1" t="n">
        <v>49.11</v>
      </c>
      <c r="F287" s="1" t="n">
        <v>32.08</v>
      </c>
      <c r="G287" s="1" t="n">
        <v>93.8</v>
      </c>
      <c r="H287" s="1" t="n">
        <v>7.97</v>
      </c>
      <c r="I287" s="1" t="n">
        <v>35.7</v>
      </c>
      <c r="J287" s="1" t="n">
        <v>0.501</v>
      </c>
      <c r="K287" s="1" t="n">
        <v>0.345</v>
      </c>
      <c r="L287" s="1" t="n">
        <v>4.3</v>
      </c>
      <c r="M287" s="1" t="n">
        <v>5</v>
      </c>
      <c r="N287" s="1" t="n">
        <v>1.2</v>
      </c>
      <c r="O287" s="1" t="n">
        <v>12.3</v>
      </c>
    </row>
    <row r="288" customFormat="false" ht="12.75" hidden="false" customHeight="false" outlineLevel="0" collapsed="false">
      <c r="A288" s="8" t="n">
        <f aca="false">B288+C288</f>
        <v>37567.8755092593</v>
      </c>
      <c r="B288" s="9" t="n">
        <v>37567</v>
      </c>
      <c r="C288" s="10" t="n">
        <v>0.875509259259259</v>
      </c>
      <c r="D288" s="1" t="n">
        <v>13.64</v>
      </c>
      <c r="E288" s="1" t="n">
        <v>49.16</v>
      </c>
      <c r="F288" s="1" t="n">
        <v>32.11</v>
      </c>
      <c r="G288" s="1" t="n">
        <v>96.2</v>
      </c>
      <c r="H288" s="1" t="n">
        <v>8.19</v>
      </c>
      <c r="I288" s="1" t="n">
        <v>35.7</v>
      </c>
      <c r="J288" s="1" t="n">
        <v>0.494</v>
      </c>
      <c r="K288" s="1" t="n">
        <v>0.34</v>
      </c>
      <c r="L288" s="1" t="n">
        <v>5.5</v>
      </c>
      <c r="M288" s="1" t="n">
        <v>3.2</v>
      </c>
      <c r="N288" s="1" t="n">
        <v>0.8</v>
      </c>
      <c r="O288" s="1" t="n">
        <v>12.3</v>
      </c>
    </row>
    <row r="289" customFormat="false" ht="12.75" hidden="false" customHeight="false" outlineLevel="0" collapsed="false">
      <c r="A289" s="8" t="n">
        <f aca="false">B289+C289</f>
        <v>37567.8963425926</v>
      </c>
      <c r="B289" s="9" t="n">
        <v>37567</v>
      </c>
      <c r="C289" s="10" t="n">
        <v>0.896342592592593</v>
      </c>
      <c r="D289" s="1" t="n">
        <v>13.67</v>
      </c>
      <c r="E289" s="1" t="n">
        <v>49.17</v>
      </c>
      <c r="F289" s="1" t="n">
        <v>32.12</v>
      </c>
      <c r="G289" s="1" t="n">
        <v>94.3</v>
      </c>
      <c r="H289" s="1" t="n">
        <v>8.02</v>
      </c>
      <c r="I289" s="1" t="n">
        <v>36.9</v>
      </c>
      <c r="J289" s="1" t="n">
        <v>0.487</v>
      </c>
      <c r="K289" s="1" t="n">
        <v>0.335</v>
      </c>
      <c r="L289" s="1" t="n">
        <v>3.8</v>
      </c>
      <c r="M289" s="1" t="n">
        <v>2.1</v>
      </c>
      <c r="N289" s="1" t="n">
        <v>0.5</v>
      </c>
      <c r="O289" s="1" t="n">
        <v>12.3</v>
      </c>
    </row>
    <row r="290" customFormat="false" ht="12.75" hidden="false" customHeight="false" outlineLevel="0" collapsed="false">
      <c r="A290" s="8" t="n">
        <f aca="false">B290+C290</f>
        <v>37567.9171759259</v>
      </c>
      <c r="B290" s="9" t="n">
        <v>37567</v>
      </c>
      <c r="C290" s="10" t="n">
        <v>0.917175925925926</v>
      </c>
      <c r="D290" s="1" t="n">
        <v>13.82</v>
      </c>
      <c r="E290" s="1" t="n">
        <v>48.92</v>
      </c>
      <c r="F290" s="1" t="n">
        <v>31.94</v>
      </c>
      <c r="G290" s="1" t="n">
        <v>98.1</v>
      </c>
      <c r="H290" s="1" t="n">
        <v>8.33</v>
      </c>
      <c r="I290" s="1" t="n">
        <v>36.9</v>
      </c>
      <c r="J290" s="1" t="n">
        <v>0.492</v>
      </c>
      <c r="K290" s="1" t="n">
        <v>0.338</v>
      </c>
      <c r="L290" s="1" t="n">
        <v>6.4</v>
      </c>
      <c r="M290" s="1" t="n">
        <v>2.2</v>
      </c>
      <c r="N290" s="1" t="n">
        <v>0.5</v>
      </c>
      <c r="O290" s="1" t="n">
        <v>12.4</v>
      </c>
    </row>
    <row r="291" customFormat="false" ht="12.75" hidden="false" customHeight="false" outlineLevel="0" collapsed="false">
      <c r="A291" s="8" t="n">
        <f aca="false">B291+C291</f>
        <v>37567.9380092593</v>
      </c>
      <c r="B291" s="9" t="n">
        <v>37567</v>
      </c>
      <c r="C291" s="10" t="n">
        <v>0.938009259259259</v>
      </c>
      <c r="D291" s="1" t="n">
        <v>13.98</v>
      </c>
      <c r="E291" s="1" t="n">
        <v>48.65</v>
      </c>
      <c r="F291" s="1" t="n">
        <v>31.75</v>
      </c>
      <c r="G291" s="1" t="n">
        <v>99.8</v>
      </c>
      <c r="H291" s="1" t="n">
        <v>8.45</v>
      </c>
      <c r="I291" s="1" t="n">
        <v>36.9</v>
      </c>
      <c r="J291" s="1" t="n">
        <v>0.478</v>
      </c>
      <c r="K291" s="1" t="n">
        <v>0.329</v>
      </c>
      <c r="L291" s="1" t="n">
        <v>7</v>
      </c>
      <c r="M291" s="1" t="n">
        <v>3.2</v>
      </c>
      <c r="N291" s="1" t="n">
        <v>0.7</v>
      </c>
      <c r="O291" s="1" t="n">
        <v>12.3</v>
      </c>
    </row>
    <row r="292" customFormat="false" ht="12.75" hidden="false" customHeight="false" outlineLevel="0" collapsed="false">
      <c r="A292" s="8" t="n">
        <f aca="false">B292+C292</f>
        <v>37567.9588425926</v>
      </c>
      <c r="B292" s="9" t="n">
        <v>37567</v>
      </c>
      <c r="C292" s="10" t="n">
        <v>0.958842592592593</v>
      </c>
      <c r="D292" s="1" t="n">
        <v>13.98</v>
      </c>
      <c r="E292" s="1" t="n">
        <v>48.53</v>
      </c>
      <c r="F292" s="1" t="n">
        <v>31.66</v>
      </c>
      <c r="G292" s="1" t="n">
        <v>96.7</v>
      </c>
      <c r="H292" s="1" t="n">
        <v>8.2</v>
      </c>
      <c r="I292" s="1" t="n">
        <v>37.5</v>
      </c>
      <c r="J292" s="1" t="n">
        <v>0.476</v>
      </c>
      <c r="K292" s="1" t="n">
        <v>0.328</v>
      </c>
      <c r="L292" s="1" t="n">
        <v>6.4</v>
      </c>
      <c r="M292" s="1" t="n">
        <v>4.4</v>
      </c>
      <c r="N292" s="1" t="n">
        <v>1</v>
      </c>
      <c r="O292" s="1" t="n">
        <v>12.4</v>
      </c>
    </row>
    <row r="293" customFormat="false" ht="12.75" hidden="false" customHeight="false" outlineLevel="0" collapsed="false">
      <c r="A293" s="8" t="n">
        <f aca="false">B293+C293</f>
        <v>37567.9796759259</v>
      </c>
      <c r="B293" s="9" t="n">
        <v>37567</v>
      </c>
      <c r="C293" s="10" t="n">
        <v>0.979675925925926</v>
      </c>
      <c r="D293" s="1" t="n">
        <v>14.06</v>
      </c>
      <c r="E293" s="1" t="n">
        <v>48.45</v>
      </c>
      <c r="F293" s="1" t="n">
        <v>31.61</v>
      </c>
      <c r="G293" s="1" t="n">
        <v>96.4</v>
      </c>
      <c r="H293" s="1" t="n">
        <v>8.16</v>
      </c>
      <c r="I293" s="1" t="n">
        <v>36.9</v>
      </c>
      <c r="J293" s="1" t="n">
        <v>0.482</v>
      </c>
      <c r="K293" s="1" t="n">
        <v>0.332</v>
      </c>
      <c r="L293" s="1" t="n">
        <v>8.4</v>
      </c>
      <c r="M293" s="1" t="n">
        <v>2.7</v>
      </c>
      <c r="N293" s="1" t="n">
        <v>0.6</v>
      </c>
      <c r="O293" s="1" t="n">
        <v>12.4</v>
      </c>
    </row>
    <row r="294" customFormat="false" ht="12.75" hidden="false" customHeight="false" outlineLevel="0" collapsed="false">
      <c r="A294" s="8" t="n">
        <f aca="false">B294+C294</f>
        <v>37568.0005092593</v>
      </c>
      <c r="B294" s="9" t="n">
        <v>37568</v>
      </c>
      <c r="C294" s="10" t="n">
        <v>0.000509259259259259</v>
      </c>
      <c r="D294" s="1" t="n">
        <v>14.12</v>
      </c>
      <c r="E294" s="1" t="n">
        <v>48.41</v>
      </c>
      <c r="F294" s="1" t="n">
        <v>31.58</v>
      </c>
      <c r="G294" s="1" t="n">
        <v>93.8</v>
      </c>
      <c r="H294" s="1" t="n">
        <v>7.93</v>
      </c>
      <c r="I294" s="1" t="n">
        <v>35.7</v>
      </c>
      <c r="J294" s="1" t="n">
        <v>0.464</v>
      </c>
      <c r="K294" s="1" t="n">
        <v>0.32</v>
      </c>
      <c r="L294" s="1" t="n">
        <v>8.2</v>
      </c>
      <c r="M294" s="1" t="n">
        <v>2.5</v>
      </c>
      <c r="N294" s="1" t="n">
        <v>0.6</v>
      </c>
      <c r="O294" s="1" t="n">
        <v>12.4</v>
      </c>
    </row>
    <row r="295" customFormat="false" ht="12.75" hidden="false" customHeight="false" outlineLevel="0" collapsed="false">
      <c r="A295" s="8" t="n">
        <f aca="false">B295+C295</f>
        <v>37568.0213425926</v>
      </c>
      <c r="B295" s="9" t="n">
        <v>37568</v>
      </c>
      <c r="C295" s="10" t="n">
        <v>0.0213425925925926</v>
      </c>
      <c r="D295" s="1" t="n">
        <v>14.24</v>
      </c>
      <c r="E295" s="1" t="n">
        <v>48.27</v>
      </c>
      <c r="F295" s="1" t="n">
        <v>31.48</v>
      </c>
      <c r="G295" s="1" t="n">
        <v>91.4</v>
      </c>
      <c r="H295" s="1" t="n">
        <v>7.71</v>
      </c>
      <c r="I295" s="1" t="n">
        <v>36.9</v>
      </c>
      <c r="J295" s="1" t="n">
        <v>0.462</v>
      </c>
      <c r="K295" s="1" t="n">
        <v>0.318</v>
      </c>
      <c r="L295" s="1" t="n">
        <v>12.6</v>
      </c>
      <c r="M295" s="1" t="n">
        <v>3.8</v>
      </c>
      <c r="N295" s="1" t="n">
        <v>0.9</v>
      </c>
      <c r="O295" s="1" t="n">
        <v>12.3</v>
      </c>
    </row>
    <row r="296" customFormat="false" ht="12.75" hidden="false" customHeight="false" outlineLevel="0" collapsed="false">
      <c r="A296" s="8" t="n">
        <f aca="false">B296+C296</f>
        <v>37568.0421759259</v>
      </c>
      <c r="B296" s="9" t="n">
        <v>37568</v>
      </c>
      <c r="C296" s="10" t="n">
        <v>0.0421759259259259</v>
      </c>
      <c r="D296" s="1" t="n">
        <v>14.29</v>
      </c>
      <c r="E296" s="1" t="n">
        <v>48.2</v>
      </c>
      <c r="F296" s="1" t="n">
        <v>31.43</v>
      </c>
      <c r="G296" s="1" t="n">
        <v>87</v>
      </c>
      <c r="H296" s="1" t="n">
        <v>7.34</v>
      </c>
      <c r="I296" s="1" t="n">
        <v>35.7</v>
      </c>
      <c r="J296" s="1" t="n">
        <v>0.445</v>
      </c>
      <c r="K296" s="1" t="n">
        <v>0.306</v>
      </c>
      <c r="L296" s="1" t="n">
        <v>18.3</v>
      </c>
      <c r="M296" s="1" t="n">
        <v>3.5</v>
      </c>
      <c r="N296" s="1" t="n">
        <v>0.8</v>
      </c>
      <c r="O296" s="1" t="n">
        <v>12.4</v>
      </c>
    </row>
    <row r="297" customFormat="false" ht="12.75" hidden="false" customHeight="false" outlineLevel="0" collapsed="false">
      <c r="A297" s="8" t="n">
        <f aca="false">B297+C297</f>
        <v>37568.0630092593</v>
      </c>
      <c r="B297" s="9" t="n">
        <v>37568</v>
      </c>
      <c r="C297" s="10" t="n">
        <v>0.0630092592592593</v>
      </c>
      <c r="D297" s="1" t="n">
        <v>14.33</v>
      </c>
      <c r="E297" s="1" t="n">
        <v>48.08</v>
      </c>
      <c r="F297" s="1" t="n">
        <v>31.35</v>
      </c>
      <c r="G297" s="1" t="n">
        <v>86.5</v>
      </c>
      <c r="H297" s="1" t="n">
        <v>7.29</v>
      </c>
      <c r="I297" s="1" t="n">
        <v>35.7</v>
      </c>
      <c r="J297" s="1" t="n">
        <v>0.454</v>
      </c>
      <c r="K297" s="1" t="n">
        <v>0.312</v>
      </c>
      <c r="L297" s="1" t="n">
        <v>20.2</v>
      </c>
      <c r="M297" s="1" t="n">
        <v>2.6</v>
      </c>
      <c r="N297" s="1" t="n">
        <v>0.6</v>
      </c>
      <c r="O297" s="1" t="n">
        <v>12.4</v>
      </c>
    </row>
    <row r="298" customFormat="false" ht="12.75" hidden="false" customHeight="false" outlineLevel="0" collapsed="false">
      <c r="A298" s="8" t="n">
        <f aca="false">B298+C298</f>
        <v>37568.0838425926</v>
      </c>
      <c r="B298" s="9" t="n">
        <v>37568</v>
      </c>
      <c r="C298" s="10" t="n">
        <v>0.0838425925925926</v>
      </c>
      <c r="D298" s="1" t="n">
        <v>14.37</v>
      </c>
      <c r="E298" s="1" t="n">
        <v>47.66</v>
      </c>
      <c r="F298" s="1" t="n">
        <v>31.04</v>
      </c>
      <c r="G298" s="1" t="n">
        <v>84.8</v>
      </c>
      <c r="H298" s="1" t="n">
        <v>7.16</v>
      </c>
      <c r="I298" s="1" t="n">
        <v>35.7</v>
      </c>
      <c r="J298" s="1" t="n">
        <v>0.428</v>
      </c>
      <c r="K298" s="1" t="n">
        <v>0.295</v>
      </c>
      <c r="L298" s="1" t="n">
        <v>25.6</v>
      </c>
      <c r="M298" s="1" t="n">
        <v>4.2</v>
      </c>
      <c r="N298" s="1" t="n">
        <v>1</v>
      </c>
      <c r="O298" s="1" t="n">
        <v>12.3</v>
      </c>
    </row>
    <row r="299" customFormat="false" ht="12.75" hidden="false" customHeight="false" outlineLevel="0" collapsed="false">
      <c r="A299" s="8" t="n">
        <f aca="false">B299+C299</f>
        <v>37568.1046759259</v>
      </c>
      <c r="B299" s="9" t="n">
        <v>37568</v>
      </c>
      <c r="C299" s="10" t="n">
        <v>0.104675925925926</v>
      </c>
      <c r="D299" s="1" t="n">
        <v>14.61</v>
      </c>
      <c r="E299" s="1" t="n">
        <v>45.62</v>
      </c>
      <c r="F299" s="1" t="n">
        <v>29.58</v>
      </c>
      <c r="G299" s="1" t="n">
        <v>88.1</v>
      </c>
      <c r="H299" s="1" t="n">
        <v>7.47</v>
      </c>
      <c r="I299" s="1" t="n">
        <v>35.7</v>
      </c>
      <c r="J299" s="1" t="n">
        <v>0.421</v>
      </c>
      <c r="K299" s="1" t="n">
        <v>0.29</v>
      </c>
      <c r="L299" s="1" t="n">
        <v>37.5</v>
      </c>
      <c r="M299" s="1" t="n">
        <v>6.3</v>
      </c>
      <c r="N299" s="1" t="n">
        <v>1.4</v>
      </c>
      <c r="O299" s="1" t="n">
        <v>12.3</v>
      </c>
    </row>
    <row r="300" customFormat="false" ht="12.75" hidden="false" customHeight="false" outlineLevel="0" collapsed="false">
      <c r="A300" s="8" t="n">
        <f aca="false">B300+C300</f>
        <v>37568.1255092593</v>
      </c>
      <c r="B300" s="9" t="n">
        <v>37568</v>
      </c>
      <c r="C300" s="10" t="n">
        <v>0.125509259259259</v>
      </c>
      <c r="D300" s="1" t="n">
        <v>14.77</v>
      </c>
      <c r="E300" s="1" t="n">
        <v>43.85</v>
      </c>
      <c r="F300" s="1" t="n">
        <v>28.31</v>
      </c>
      <c r="G300" s="1" t="n">
        <v>81.4</v>
      </c>
      <c r="H300" s="1" t="n">
        <v>6.94</v>
      </c>
      <c r="I300" s="1" t="n">
        <v>35.7</v>
      </c>
      <c r="J300" s="1" t="n">
        <v>0.433</v>
      </c>
      <c r="K300" s="1" t="n">
        <v>0.298</v>
      </c>
      <c r="L300" s="1" t="n">
        <v>69.6</v>
      </c>
      <c r="M300" s="1" t="n">
        <v>6.8</v>
      </c>
      <c r="N300" s="1" t="n">
        <v>1.6</v>
      </c>
      <c r="O300" s="1" t="n">
        <v>12.3</v>
      </c>
    </row>
    <row r="301" customFormat="false" ht="12.75" hidden="false" customHeight="false" outlineLevel="0" collapsed="false">
      <c r="A301" s="8" t="n">
        <f aca="false">B301+C301</f>
        <v>37568.1463425926</v>
      </c>
      <c r="B301" s="9" t="n">
        <v>37568</v>
      </c>
      <c r="C301" s="10" t="n">
        <v>0.146342592592593</v>
      </c>
      <c r="D301" s="1" t="n">
        <v>14.79</v>
      </c>
      <c r="E301" s="1" t="n">
        <v>43.34</v>
      </c>
      <c r="F301" s="1" t="n">
        <v>27.94</v>
      </c>
      <c r="G301" s="1" t="n">
        <v>78.9</v>
      </c>
      <c r="H301" s="1" t="n">
        <v>6.73</v>
      </c>
      <c r="I301" s="1" t="n">
        <v>35.7</v>
      </c>
      <c r="J301" s="1" t="n">
        <v>0.44</v>
      </c>
      <c r="K301" s="1" t="n">
        <v>0.303</v>
      </c>
      <c r="L301" s="1" t="n">
        <v>38.8</v>
      </c>
      <c r="M301" s="1" t="n">
        <v>4.2</v>
      </c>
      <c r="N301" s="1" t="n">
        <v>1</v>
      </c>
      <c r="O301" s="1" t="n">
        <v>12.3</v>
      </c>
    </row>
    <row r="302" customFormat="false" ht="12.75" hidden="false" customHeight="false" outlineLevel="0" collapsed="false">
      <c r="A302" s="8" t="n">
        <f aca="false">B302+C302</f>
        <v>37568.1671759259</v>
      </c>
      <c r="B302" s="9" t="n">
        <v>37568</v>
      </c>
      <c r="C302" s="10" t="n">
        <v>0.167175925925926</v>
      </c>
      <c r="D302" s="1" t="n">
        <v>14.8</v>
      </c>
      <c r="E302" s="1" t="n">
        <v>41.87</v>
      </c>
      <c r="F302" s="1" t="n">
        <v>26.9</v>
      </c>
      <c r="G302" s="1" t="n">
        <v>79.9</v>
      </c>
      <c r="H302" s="1" t="n">
        <v>6.86</v>
      </c>
      <c r="I302" s="1" t="n">
        <v>34.6</v>
      </c>
      <c r="J302" s="1" t="n">
        <v>0.435</v>
      </c>
      <c r="K302" s="1" t="n">
        <v>0.3</v>
      </c>
      <c r="L302" s="1" t="n">
        <v>32.8</v>
      </c>
      <c r="M302" s="1" t="n">
        <v>4.3</v>
      </c>
      <c r="N302" s="1" t="n">
        <v>1</v>
      </c>
      <c r="O302" s="1" t="n">
        <v>12.3</v>
      </c>
    </row>
    <row r="303" customFormat="false" ht="12.75" hidden="false" customHeight="false" outlineLevel="0" collapsed="false">
      <c r="A303" s="8" t="n">
        <f aca="false">B303+C303</f>
        <v>37568.1880092593</v>
      </c>
      <c r="B303" s="9" t="n">
        <v>37568</v>
      </c>
      <c r="C303" s="10" t="n">
        <v>0.188009259259259</v>
      </c>
      <c r="D303" s="1" t="n">
        <v>14.65</v>
      </c>
      <c r="E303" s="1" t="n">
        <v>43.93</v>
      </c>
      <c r="F303" s="1" t="n">
        <v>28.36</v>
      </c>
      <c r="G303" s="1" t="n">
        <v>78.6</v>
      </c>
      <c r="H303" s="1" t="n">
        <v>6.71</v>
      </c>
      <c r="I303" s="1" t="n">
        <v>34.6</v>
      </c>
      <c r="J303" s="1" t="n">
        <v>0.43</v>
      </c>
      <c r="K303" s="1" t="n">
        <v>0.296</v>
      </c>
      <c r="L303" s="1" t="n">
        <v>28.8</v>
      </c>
      <c r="M303" s="1" t="n">
        <v>3.9</v>
      </c>
      <c r="N303" s="1" t="n">
        <v>0.9</v>
      </c>
      <c r="O303" s="1" t="n">
        <v>12.3</v>
      </c>
    </row>
    <row r="304" customFormat="false" ht="12.75" hidden="false" customHeight="false" outlineLevel="0" collapsed="false">
      <c r="A304" s="8" t="n">
        <f aca="false">B304+C304</f>
        <v>37568.2088425926</v>
      </c>
      <c r="B304" s="9" t="n">
        <v>37568</v>
      </c>
      <c r="C304" s="10" t="n">
        <v>0.208842592592593</v>
      </c>
      <c r="D304" s="1" t="n">
        <v>14.55</v>
      </c>
      <c r="E304" s="1" t="n">
        <v>44.1</v>
      </c>
      <c r="F304" s="1" t="n">
        <v>28.48</v>
      </c>
      <c r="G304" s="1" t="n">
        <v>80.8</v>
      </c>
      <c r="H304" s="1" t="n">
        <v>6.9</v>
      </c>
      <c r="I304" s="1" t="n">
        <v>35.7</v>
      </c>
      <c r="J304" s="1" t="n">
        <v>0.433</v>
      </c>
      <c r="K304" s="1" t="n">
        <v>0.299</v>
      </c>
      <c r="L304" s="1" t="n">
        <v>23</v>
      </c>
      <c r="M304" s="1" t="n">
        <v>3.6</v>
      </c>
      <c r="N304" s="1" t="n">
        <v>0.8</v>
      </c>
      <c r="O304" s="1" t="n">
        <v>12.3</v>
      </c>
    </row>
    <row r="305" customFormat="false" ht="12.75" hidden="false" customHeight="false" outlineLevel="0" collapsed="false">
      <c r="A305" s="8" t="n">
        <f aca="false">B305+C305</f>
        <v>37568.2296759259</v>
      </c>
      <c r="B305" s="9" t="n">
        <v>37568</v>
      </c>
      <c r="C305" s="10" t="n">
        <v>0.229675925925926</v>
      </c>
      <c r="D305" s="1" t="n">
        <v>14.39</v>
      </c>
      <c r="E305" s="1" t="n">
        <v>45.14</v>
      </c>
      <c r="F305" s="1" t="n">
        <v>29.23</v>
      </c>
      <c r="G305" s="1" t="n">
        <v>82.5</v>
      </c>
      <c r="H305" s="1" t="n">
        <v>7.04</v>
      </c>
      <c r="I305" s="1" t="n">
        <v>34.6</v>
      </c>
      <c r="J305" s="1" t="n">
        <v>0.431</v>
      </c>
      <c r="K305" s="1" t="n">
        <v>0.297</v>
      </c>
      <c r="L305" s="1" t="n">
        <v>21.3</v>
      </c>
      <c r="M305" s="1" t="n">
        <v>3.7</v>
      </c>
      <c r="N305" s="1" t="n">
        <v>0.9</v>
      </c>
      <c r="O305" s="1" t="n">
        <v>12.3</v>
      </c>
    </row>
    <row r="306" customFormat="false" ht="12.75" hidden="false" customHeight="false" outlineLevel="0" collapsed="false">
      <c r="A306" s="8" t="n">
        <f aca="false">B306+C306</f>
        <v>37568.2505092593</v>
      </c>
      <c r="B306" s="9" t="n">
        <v>37568</v>
      </c>
      <c r="C306" s="10" t="n">
        <v>0.250509259259259</v>
      </c>
      <c r="D306" s="1" t="n">
        <v>14.37</v>
      </c>
      <c r="E306" s="1" t="n">
        <v>45.81</v>
      </c>
      <c r="F306" s="1" t="n">
        <v>29.71</v>
      </c>
      <c r="G306" s="1" t="n">
        <v>82.7</v>
      </c>
      <c r="H306" s="1" t="n">
        <v>7.04</v>
      </c>
      <c r="I306" s="1" t="n">
        <v>34.6</v>
      </c>
      <c r="J306" s="1" t="n">
        <v>0.428</v>
      </c>
      <c r="K306" s="1" t="n">
        <v>0.295</v>
      </c>
      <c r="L306" s="1" t="n">
        <v>10.8</v>
      </c>
      <c r="M306" s="1" t="n">
        <v>3.3</v>
      </c>
      <c r="N306" s="1" t="n">
        <v>0.8</v>
      </c>
      <c r="O306" s="1" t="n">
        <v>12.3</v>
      </c>
    </row>
    <row r="307" customFormat="false" ht="12.75" hidden="false" customHeight="false" outlineLevel="0" collapsed="false">
      <c r="A307" s="8" t="n">
        <f aca="false">B307+C307</f>
        <v>37568.2713425926</v>
      </c>
      <c r="B307" s="9" t="n">
        <v>37568</v>
      </c>
      <c r="C307" s="10" t="n">
        <v>0.271342592592593</v>
      </c>
      <c r="D307" s="1" t="n">
        <v>14.32</v>
      </c>
      <c r="E307" s="1" t="n">
        <v>46.7</v>
      </c>
      <c r="F307" s="1" t="n">
        <v>30.35</v>
      </c>
      <c r="G307" s="1" t="n">
        <v>87.2</v>
      </c>
      <c r="H307" s="1" t="n">
        <v>7.4</v>
      </c>
      <c r="I307" s="1" t="n">
        <v>35.7</v>
      </c>
      <c r="J307" s="1" t="n">
        <v>0.431</v>
      </c>
      <c r="K307" s="1" t="n">
        <v>0.297</v>
      </c>
      <c r="L307" s="1" t="n">
        <v>9</v>
      </c>
      <c r="M307" s="1" t="n">
        <v>3.1</v>
      </c>
      <c r="N307" s="1" t="n">
        <v>0.7</v>
      </c>
      <c r="O307" s="1" t="n">
        <v>12.4</v>
      </c>
    </row>
    <row r="308" customFormat="false" ht="12.75" hidden="false" customHeight="false" outlineLevel="0" collapsed="false">
      <c r="A308" s="8" t="n">
        <f aca="false">B308+C308</f>
        <v>37568.2921759259</v>
      </c>
      <c r="B308" s="9" t="n">
        <v>37568</v>
      </c>
      <c r="C308" s="10" t="n">
        <v>0.292175925925926</v>
      </c>
      <c r="D308" s="1" t="n">
        <v>14.3</v>
      </c>
      <c r="E308" s="1" t="n">
        <v>47.2</v>
      </c>
      <c r="F308" s="1" t="n">
        <v>30.71</v>
      </c>
      <c r="G308" s="1" t="n">
        <v>86.9</v>
      </c>
      <c r="H308" s="1" t="n">
        <v>7.36</v>
      </c>
      <c r="I308" s="1" t="n">
        <v>35.7</v>
      </c>
      <c r="J308" s="1" t="n">
        <v>0.435</v>
      </c>
      <c r="K308" s="1" t="n">
        <v>0.299</v>
      </c>
      <c r="L308" s="1" t="n">
        <v>9.6</v>
      </c>
      <c r="M308" s="1" t="n">
        <v>2.7</v>
      </c>
      <c r="N308" s="1" t="n">
        <v>0.6</v>
      </c>
      <c r="O308" s="1" t="n">
        <v>12.3</v>
      </c>
    </row>
    <row r="309" customFormat="false" ht="12.75" hidden="false" customHeight="false" outlineLevel="0" collapsed="false">
      <c r="A309" s="8" t="n">
        <f aca="false">B309+C309</f>
        <v>37568.3130208333</v>
      </c>
      <c r="B309" s="9" t="n">
        <v>37568</v>
      </c>
      <c r="C309" s="10" t="n">
        <v>0.313020833333333</v>
      </c>
      <c r="D309" s="1" t="n">
        <v>14.17</v>
      </c>
      <c r="E309" s="1" t="n">
        <v>47.9</v>
      </c>
      <c r="F309" s="1" t="n">
        <v>31.21</v>
      </c>
      <c r="G309" s="1" t="n">
        <v>89.4</v>
      </c>
      <c r="H309" s="1" t="n">
        <v>7.57</v>
      </c>
      <c r="I309" s="1" t="n">
        <v>36.9</v>
      </c>
      <c r="J309" s="1" t="n">
        <v>0.441</v>
      </c>
      <c r="K309" s="1" t="n">
        <v>0.304</v>
      </c>
      <c r="L309" s="1" t="n">
        <v>11.8</v>
      </c>
      <c r="M309" s="1" t="n">
        <v>3.5</v>
      </c>
      <c r="N309" s="1" t="n">
        <v>0.8</v>
      </c>
      <c r="O309" s="1" t="n">
        <v>12.3</v>
      </c>
    </row>
    <row r="310" customFormat="false" ht="12.75" hidden="false" customHeight="false" outlineLevel="0" collapsed="false">
      <c r="A310" s="8" t="n">
        <f aca="false">B310+C310</f>
        <v>37568.3338425926</v>
      </c>
      <c r="B310" s="9" t="n">
        <v>37568</v>
      </c>
      <c r="C310" s="10" t="n">
        <v>0.333842592592593</v>
      </c>
      <c r="D310" s="1" t="n">
        <v>14.11</v>
      </c>
      <c r="E310" s="1" t="n">
        <v>48.18</v>
      </c>
      <c r="F310" s="1" t="n">
        <v>31.41</v>
      </c>
      <c r="G310" s="1" t="n">
        <v>93.4</v>
      </c>
      <c r="H310" s="1" t="n">
        <v>7.91</v>
      </c>
      <c r="I310" s="1" t="n">
        <v>35.7</v>
      </c>
      <c r="J310" s="1" t="n">
        <v>0.441</v>
      </c>
      <c r="K310" s="1" t="n">
        <v>0.303</v>
      </c>
      <c r="L310" s="1" t="n">
        <v>10.3</v>
      </c>
      <c r="M310" s="1" t="n">
        <v>2.5</v>
      </c>
      <c r="N310" s="1" t="n">
        <v>0.6</v>
      </c>
      <c r="O310" s="1" t="n">
        <v>12.3</v>
      </c>
    </row>
    <row r="311" customFormat="false" ht="12.75" hidden="false" customHeight="false" outlineLevel="0" collapsed="false">
      <c r="A311" s="8" t="n">
        <f aca="false">B311+C311</f>
        <v>37568.3546759259</v>
      </c>
      <c r="B311" s="9" t="n">
        <v>37568</v>
      </c>
      <c r="C311" s="10" t="n">
        <v>0.354675925925926</v>
      </c>
      <c r="D311" s="1" t="n">
        <v>14.06</v>
      </c>
      <c r="E311" s="1" t="n">
        <v>48.34</v>
      </c>
      <c r="F311" s="1" t="n">
        <v>31.53</v>
      </c>
      <c r="G311" s="1" t="n">
        <v>94.2</v>
      </c>
      <c r="H311" s="1" t="n">
        <v>7.98</v>
      </c>
      <c r="I311" s="1" t="n">
        <v>35.7</v>
      </c>
      <c r="J311" s="1" t="n">
        <v>0.45</v>
      </c>
      <c r="K311" s="1" t="n">
        <v>0.31</v>
      </c>
      <c r="L311" s="1" t="n">
        <v>11</v>
      </c>
      <c r="M311" s="1" t="n">
        <v>3</v>
      </c>
      <c r="N311" s="1" t="n">
        <v>0.7</v>
      </c>
      <c r="O311" s="1" t="n">
        <v>12.3</v>
      </c>
    </row>
    <row r="312" customFormat="false" ht="12.75" hidden="false" customHeight="false" outlineLevel="0" collapsed="false">
      <c r="A312" s="8" t="n">
        <f aca="false">B312+C312</f>
        <v>37568.3755092593</v>
      </c>
      <c r="B312" s="9" t="n">
        <v>37568</v>
      </c>
      <c r="C312" s="10" t="n">
        <v>0.375509259259259</v>
      </c>
      <c r="D312" s="1" t="n">
        <v>13.88</v>
      </c>
      <c r="E312" s="1" t="n">
        <v>48.62</v>
      </c>
      <c r="F312" s="1" t="n">
        <v>31.73</v>
      </c>
      <c r="G312" s="1" t="n">
        <v>98.3</v>
      </c>
      <c r="H312" s="1" t="n">
        <v>8.34</v>
      </c>
      <c r="I312" s="1" t="n">
        <v>36.9</v>
      </c>
      <c r="J312" s="1" t="n">
        <v>0.451</v>
      </c>
      <c r="K312" s="1" t="n">
        <v>0.311</v>
      </c>
      <c r="L312" s="1" t="n">
        <v>10</v>
      </c>
      <c r="M312" s="1" t="n">
        <v>2.9</v>
      </c>
      <c r="N312" s="1" t="n">
        <v>0.7</v>
      </c>
      <c r="O312" s="1" t="n">
        <v>12.3</v>
      </c>
    </row>
    <row r="313" customFormat="false" ht="12.75" hidden="false" customHeight="false" outlineLevel="0" collapsed="false">
      <c r="A313" s="8" t="n">
        <f aca="false">B313+C313</f>
        <v>37568.3963425926</v>
      </c>
      <c r="B313" s="9" t="n">
        <v>37568</v>
      </c>
      <c r="C313" s="10" t="n">
        <v>0.396342592592593</v>
      </c>
      <c r="D313" s="1" t="n">
        <v>13.85</v>
      </c>
      <c r="E313" s="1" t="n">
        <v>48.67</v>
      </c>
      <c r="F313" s="1" t="n">
        <v>31.76</v>
      </c>
      <c r="G313" s="1" t="n">
        <v>97.4</v>
      </c>
      <c r="H313" s="1" t="n">
        <v>8.27</v>
      </c>
      <c r="I313" s="1" t="n">
        <v>36.9</v>
      </c>
      <c r="J313" s="1" t="n">
        <v>0.453</v>
      </c>
      <c r="K313" s="1" t="n">
        <v>0.312</v>
      </c>
      <c r="L313" s="1" t="n">
        <v>8.6</v>
      </c>
      <c r="M313" s="1" t="n">
        <v>2.7</v>
      </c>
      <c r="N313" s="1" t="n">
        <v>0.6</v>
      </c>
      <c r="O313" s="1" t="n">
        <v>12.3</v>
      </c>
    </row>
    <row r="314" customFormat="false" ht="12.75" hidden="false" customHeight="false" outlineLevel="0" collapsed="false">
      <c r="A314" s="8" t="n">
        <f aca="false">B314+C314</f>
        <v>37568.4171759259</v>
      </c>
      <c r="B314" s="9" t="n">
        <v>37568</v>
      </c>
      <c r="C314" s="10" t="n">
        <v>0.417175925925926</v>
      </c>
      <c r="D314" s="1" t="n">
        <v>13.75</v>
      </c>
      <c r="E314" s="1" t="n">
        <v>48.84</v>
      </c>
      <c r="F314" s="1" t="n">
        <v>31.88</v>
      </c>
      <c r="G314" s="1" t="n">
        <v>99.6</v>
      </c>
      <c r="H314" s="1" t="n">
        <v>8.47</v>
      </c>
      <c r="I314" s="1" t="n">
        <v>36.9</v>
      </c>
      <c r="J314" s="1" t="n">
        <v>0.456</v>
      </c>
      <c r="K314" s="1" t="n">
        <v>0.314</v>
      </c>
      <c r="L314" s="1" t="n">
        <v>9</v>
      </c>
      <c r="M314" s="1" t="n">
        <v>3.2</v>
      </c>
      <c r="N314" s="1" t="n">
        <v>0.7</v>
      </c>
      <c r="O314" s="1" t="n">
        <v>12.3</v>
      </c>
    </row>
    <row r="315" customFormat="false" ht="12.75" hidden="false" customHeight="false" outlineLevel="0" collapsed="false">
      <c r="A315" s="8" t="n">
        <f aca="false">B315+C315</f>
        <v>37568.4380092593</v>
      </c>
      <c r="B315" s="9" t="n">
        <v>37568</v>
      </c>
      <c r="C315" s="10" t="n">
        <v>0.438009259259259</v>
      </c>
      <c r="D315" s="1" t="n">
        <v>13.73</v>
      </c>
      <c r="E315" s="1" t="n">
        <v>48.88</v>
      </c>
      <c r="F315" s="1" t="n">
        <v>31.91</v>
      </c>
      <c r="G315" s="1" t="n">
        <v>99.2</v>
      </c>
      <c r="H315" s="1" t="n">
        <v>8.44</v>
      </c>
      <c r="I315" s="1" t="n">
        <v>37.5</v>
      </c>
      <c r="J315" s="1" t="n">
        <v>0.451</v>
      </c>
      <c r="K315" s="1" t="n">
        <v>0.31</v>
      </c>
      <c r="L315" s="1" t="n">
        <v>6.1</v>
      </c>
      <c r="M315" s="1" t="n">
        <v>2.6</v>
      </c>
      <c r="N315" s="1" t="n">
        <v>0.6</v>
      </c>
      <c r="O315" s="1" t="n">
        <v>12.3</v>
      </c>
    </row>
    <row r="316" customFormat="false" ht="12.75" hidden="false" customHeight="false" outlineLevel="0" collapsed="false">
      <c r="A316" s="8" t="n">
        <f aca="false">B316+C316</f>
        <v>37568.4588425926</v>
      </c>
      <c r="B316" s="9" t="n">
        <v>37568</v>
      </c>
      <c r="C316" s="10" t="n">
        <v>0.458842592592593</v>
      </c>
      <c r="D316" s="1" t="n">
        <v>13.68</v>
      </c>
      <c r="E316" s="1" t="n">
        <v>48.85</v>
      </c>
      <c r="F316" s="1" t="n">
        <v>31.89</v>
      </c>
      <c r="G316" s="1" t="n">
        <v>100.5</v>
      </c>
      <c r="H316" s="1" t="n">
        <v>8.56</v>
      </c>
      <c r="I316" s="1" t="n">
        <v>36.9</v>
      </c>
      <c r="J316" s="1" t="n">
        <v>0.449</v>
      </c>
      <c r="K316" s="1" t="n">
        <v>0.309</v>
      </c>
      <c r="L316" s="1" t="n">
        <v>16.1</v>
      </c>
      <c r="M316" s="1" t="n">
        <v>3.3</v>
      </c>
      <c r="N316" s="1" t="n">
        <v>0.8</v>
      </c>
      <c r="O316" s="1" t="n">
        <v>12.3</v>
      </c>
    </row>
    <row r="317" customFormat="false" ht="12.75" hidden="false" customHeight="false" outlineLevel="0" collapsed="false">
      <c r="A317" s="8" t="n">
        <f aca="false">B317+C317</f>
        <v>37568.4796759259</v>
      </c>
      <c r="B317" s="9" t="n">
        <v>37568</v>
      </c>
      <c r="C317" s="10" t="n">
        <v>0.479675925925926</v>
      </c>
      <c r="D317" s="1" t="n">
        <v>13.69</v>
      </c>
      <c r="E317" s="1" t="n">
        <v>49.18</v>
      </c>
      <c r="F317" s="1" t="n">
        <v>32.13</v>
      </c>
      <c r="G317" s="1" t="n">
        <v>100.4</v>
      </c>
      <c r="H317" s="1" t="n">
        <v>8.54</v>
      </c>
      <c r="I317" s="1" t="n">
        <v>36.9</v>
      </c>
      <c r="J317" s="1" t="n">
        <v>0.444</v>
      </c>
      <c r="K317" s="1" t="n">
        <v>0.305</v>
      </c>
      <c r="L317" s="1" t="n">
        <v>21.6</v>
      </c>
      <c r="M317" s="1" t="n">
        <v>3.6</v>
      </c>
      <c r="N317" s="1" t="n">
        <v>0.8</v>
      </c>
      <c r="O317" s="1" t="n">
        <v>12.3</v>
      </c>
    </row>
    <row r="318" customFormat="false" ht="12.75" hidden="false" customHeight="false" outlineLevel="0" collapsed="false">
      <c r="A318" s="8" t="n">
        <f aca="false">B318+C318</f>
        <v>37568.5005092593</v>
      </c>
      <c r="B318" s="9" t="n">
        <v>37568</v>
      </c>
      <c r="C318" s="10" t="n">
        <v>0.500509259259259</v>
      </c>
      <c r="D318" s="1" t="n">
        <v>13.69</v>
      </c>
      <c r="E318" s="1" t="n">
        <v>48.92</v>
      </c>
      <c r="F318" s="1" t="n">
        <v>31.94</v>
      </c>
      <c r="G318" s="1" t="n">
        <v>99.8</v>
      </c>
      <c r="H318" s="1" t="n">
        <v>8.49</v>
      </c>
      <c r="I318" s="1" t="n">
        <v>36.9</v>
      </c>
      <c r="J318" s="1" t="n">
        <v>0.436</v>
      </c>
      <c r="K318" s="1" t="n">
        <v>0.3</v>
      </c>
      <c r="L318" s="1" t="n">
        <v>19.2</v>
      </c>
      <c r="M318" s="1" t="n">
        <v>4</v>
      </c>
      <c r="N318" s="1" t="n">
        <v>0.9</v>
      </c>
      <c r="O318" s="1" t="n">
        <v>12.3</v>
      </c>
    </row>
    <row r="319" customFormat="false" ht="12.75" hidden="false" customHeight="false" outlineLevel="0" collapsed="false">
      <c r="A319" s="8" t="n">
        <f aca="false">B319+C319</f>
        <v>37568.5213425926</v>
      </c>
      <c r="B319" s="9" t="n">
        <v>37568</v>
      </c>
      <c r="C319" s="10" t="n">
        <v>0.521342592592593</v>
      </c>
      <c r="D319" s="1" t="n">
        <v>13.69</v>
      </c>
      <c r="E319" s="1" t="n">
        <v>48.94</v>
      </c>
      <c r="F319" s="1" t="n">
        <v>31.96</v>
      </c>
      <c r="G319" s="1" t="n">
        <v>99.1</v>
      </c>
      <c r="H319" s="1" t="n">
        <v>8.44</v>
      </c>
      <c r="I319" s="1" t="n">
        <v>36.9</v>
      </c>
      <c r="J319" s="1" t="n">
        <v>0.429</v>
      </c>
      <c r="K319" s="1" t="n">
        <v>0.295</v>
      </c>
      <c r="L319" s="1" t="n">
        <v>23.4</v>
      </c>
      <c r="M319" s="1" t="n">
        <v>3.7</v>
      </c>
      <c r="N319" s="1" t="n">
        <v>0.9</v>
      </c>
      <c r="O319" s="1" t="n">
        <v>12.3</v>
      </c>
    </row>
    <row r="320" customFormat="false" ht="12.75" hidden="false" customHeight="false" outlineLevel="0" collapsed="false">
      <c r="A320" s="8" t="n">
        <f aca="false">B320+C320</f>
        <v>37568.5422106482</v>
      </c>
      <c r="B320" s="9" t="n">
        <v>37568</v>
      </c>
      <c r="C320" s="10" t="n">
        <v>0.542210648148148</v>
      </c>
      <c r="D320" s="1" t="n">
        <v>13.7</v>
      </c>
      <c r="E320" s="1" t="n">
        <v>48.64</v>
      </c>
      <c r="F320" s="1" t="n">
        <v>31.74</v>
      </c>
      <c r="G320" s="1" t="n">
        <v>99.6</v>
      </c>
      <c r="H320" s="1" t="n">
        <v>8.48</v>
      </c>
      <c r="I320" s="1" t="n">
        <v>36.9</v>
      </c>
      <c r="J320" s="1" t="n">
        <v>0.423</v>
      </c>
      <c r="K320" s="1" t="n">
        <v>0.291</v>
      </c>
      <c r="L320" s="1" t="n">
        <v>21.5</v>
      </c>
      <c r="M320" s="1" t="n">
        <v>4.2</v>
      </c>
      <c r="N320" s="1" t="n">
        <v>1</v>
      </c>
      <c r="O320" s="1" t="n">
        <v>12.3</v>
      </c>
    </row>
    <row r="321" customFormat="false" ht="12.75" hidden="false" customHeight="false" outlineLevel="0" collapsed="false">
      <c r="A321" s="8" t="n">
        <f aca="false">B321+C321</f>
        <v>37568.5630208333</v>
      </c>
      <c r="B321" s="9" t="n">
        <v>37568</v>
      </c>
      <c r="C321" s="10" t="n">
        <v>0.563020833333333</v>
      </c>
      <c r="D321" s="1" t="n">
        <v>13.72</v>
      </c>
      <c r="E321" s="1" t="n">
        <v>48.27</v>
      </c>
      <c r="F321" s="1" t="n">
        <v>31.46</v>
      </c>
      <c r="G321" s="1" t="n">
        <v>100</v>
      </c>
      <c r="H321" s="1" t="n">
        <v>8.54</v>
      </c>
      <c r="I321" s="1" t="n">
        <v>36.9</v>
      </c>
      <c r="J321" s="1" t="n">
        <v>0.421</v>
      </c>
      <c r="K321" s="1" t="n">
        <v>0.29</v>
      </c>
      <c r="L321" s="1" t="n">
        <v>23.9</v>
      </c>
      <c r="M321" s="1" t="n">
        <v>3.8</v>
      </c>
      <c r="N321" s="1" t="n">
        <v>0.9</v>
      </c>
      <c r="O321" s="1" t="n">
        <v>12.3</v>
      </c>
    </row>
    <row r="322" customFormat="false" ht="12.75" hidden="false" customHeight="false" outlineLevel="0" collapsed="false">
      <c r="A322" s="8" t="n">
        <f aca="false">B322+C322</f>
        <v>37568.5838425926</v>
      </c>
      <c r="B322" s="9" t="n">
        <v>37568</v>
      </c>
      <c r="C322" s="10" t="n">
        <v>0.583842592592593</v>
      </c>
      <c r="D322" s="1" t="n">
        <v>13.71</v>
      </c>
      <c r="E322" s="1" t="n">
        <v>48.38</v>
      </c>
      <c r="F322" s="1" t="n">
        <v>31.55</v>
      </c>
      <c r="G322" s="1" t="n">
        <v>99.9</v>
      </c>
      <c r="H322" s="1" t="n">
        <v>8.52</v>
      </c>
      <c r="I322" s="1" t="n">
        <v>36.9</v>
      </c>
      <c r="J322" s="1" t="n">
        <v>0.426</v>
      </c>
      <c r="K322" s="1" t="n">
        <v>0.293</v>
      </c>
      <c r="L322" s="1" t="n">
        <v>15.8</v>
      </c>
      <c r="M322" s="1" t="n">
        <v>3.1</v>
      </c>
      <c r="N322" s="1" t="n">
        <v>0.7</v>
      </c>
      <c r="O322" s="1" t="n">
        <v>12.3</v>
      </c>
    </row>
    <row r="323" customFormat="false" ht="12.75" hidden="false" customHeight="false" outlineLevel="0" collapsed="false">
      <c r="A323" s="8" t="n">
        <f aca="false">B323+C323</f>
        <v>37568.6046759259</v>
      </c>
      <c r="B323" s="9" t="n">
        <v>37568</v>
      </c>
      <c r="C323" s="10" t="n">
        <v>0.604675925925926</v>
      </c>
      <c r="D323" s="1" t="n">
        <v>13.69</v>
      </c>
      <c r="E323" s="1" t="n">
        <v>48.43</v>
      </c>
      <c r="F323" s="1" t="n">
        <v>31.58</v>
      </c>
      <c r="G323" s="1" t="n">
        <v>100.1</v>
      </c>
      <c r="H323" s="1" t="n">
        <v>8.54</v>
      </c>
      <c r="I323" s="1" t="n">
        <v>36.9</v>
      </c>
      <c r="J323" s="1" t="n">
        <v>0.421</v>
      </c>
      <c r="K323" s="1" t="n">
        <v>0.29</v>
      </c>
      <c r="L323" s="1" t="n">
        <v>25</v>
      </c>
      <c r="M323" s="1" t="n">
        <v>3.6</v>
      </c>
      <c r="N323" s="1" t="n">
        <v>0.8</v>
      </c>
      <c r="O323" s="1" t="n">
        <v>12.3</v>
      </c>
    </row>
    <row r="324" customFormat="false" ht="12.75" hidden="false" customHeight="false" outlineLevel="0" collapsed="false">
      <c r="A324" s="8" t="n">
        <f aca="false">B324+C324</f>
        <v>37568.6255092593</v>
      </c>
      <c r="B324" s="9" t="n">
        <v>37568</v>
      </c>
      <c r="C324" s="10" t="n">
        <v>0.625509259259259</v>
      </c>
      <c r="D324" s="1" t="n">
        <v>13.7</v>
      </c>
      <c r="E324" s="1" t="n">
        <v>48.35</v>
      </c>
      <c r="F324" s="1" t="n">
        <v>31.52</v>
      </c>
      <c r="G324" s="1" t="n">
        <v>100</v>
      </c>
      <c r="H324" s="1" t="n">
        <v>8.53</v>
      </c>
      <c r="I324" s="1" t="n">
        <v>36.9</v>
      </c>
      <c r="J324" s="1" t="n">
        <v>0.424</v>
      </c>
      <c r="K324" s="1" t="n">
        <v>0.291</v>
      </c>
      <c r="L324" s="1" t="n">
        <v>20.5</v>
      </c>
      <c r="M324" s="1" t="n">
        <v>4.4</v>
      </c>
      <c r="N324" s="1" t="n">
        <v>1</v>
      </c>
      <c r="O324" s="1" t="n">
        <v>12.3</v>
      </c>
    </row>
    <row r="325" customFormat="false" ht="12.75" hidden="false" customHeight="false" outlineLevel="0" collapsed="false">
      <c r="A325" s="8" t="n">
        <f aca="false">B325+C325</f>
        <v>37568.6463425926</v>
      </c>
      <c r="B325" s="9" t="n">
        <v>37568</v>
      </c>
      <c r="C325" s="10" t="n">
        <v>0.646342592592593</v>
      </c>
      <c r="D325" s="1" t="n">
        <v>13.68</v>
      </c>
      <c r="E325" s="1" t="n">
        <v>48.47</v>
      </c>
      <c r="F325" s="1" t="n">
        <v>31.61</v>
      </c>
      <c r="G325" s="1" t="n">
        <v>99.8</v>
      </c>
      <c r="H325" s="1" t="n">
        <v>8.51</v>
      </c>
      <c r="I325" s="1" t="n">
        <v>36.9</v>
      </c>
      <c r="J325" s="1" t="n">
        <v>0.426</v>
      </c>
      <c r="K325" s="1" t="n">
        <v>0.293</v>
      </c>
      <c r="L325" s="1" t="n">
        <v>18.3</v>
      </c>
      <c r="M325" s="1" t="n">
        <v>3.7</v>
      </c>
      <c r="N325" s="1" t="n">
        <v>0.8</v>
      </c>
      <c r="O325" s="1" t="n">
        <v>12.3</v>
      </c>
    </row>
    <row r="326" customFormat="false" ht="12.75" hidden="false" customHeight="false" outlineLevel="0" collapsed="false">
      <c r="A326" s="8" t="n">
        <f aca="false">B326+C326</f>
        <v>37568.6671759259</v>
      </c>
      <c r="B326" s="9" t="n">
        <v>37568</v>
      </c>
      <c r="C326" s="10" t="n">
        <v>0.667175925925926</v>
      </c>
      <c r="D326" s="1" t="n">
        <v>13.69</v>
      </c>
      <c r="E326" s="1" t="n">
        <v>48.57</v>
      </c>
      <c r="F326" s="1" t="n">
        <v>31.68</v>
      </c>
      <c r="G326" s="1" t="n">
        <v>98.7</v>
      </c>
      <c r="H326" s="1" t="n">
        <v>8.42</v>
      </c>
      <c r="I326" s="1" t="n">
        <v>36.9</v>
      </c>
      <c r="J326" s="1" t="n">
        <v>0.43</v>
      </c>
      <c r="K326" s="1" t="n">
        <v>0.296</v>
      </c>
      <c r="L326" s="1" t="n">
        <v>13.2</v>
      </c>
      <c r="M326" s="1" t="n">
        <v>2.6</v>
      </c>
      <c r="N326" s="1" t="n">
        <v>0.6</v>
      </c>
      <c r="O326" s="1" t="n">
        <v>12.3</v>
      </c>
    </row>
    <row r="327" customFormat="false" ht="12.75" hidden="false" customHeight="false" outlineLevel="0" collapsed="false">
      <c r="A327" s="8" t="n">
        <f aca="false">B327+C327</f>
        <v>37568.6880092593</v>
      </c>
      <c r="B327" s="9" t="n">
        <v>37568</v>
      </c>
      <c r="C327" s="10" t="n">
        <v>0.688009259259259</v>
      </c>
      <c r="D327" s="1" t="n">
        <v>13.69</v>
      </c>
      <c r="E327" s="1" t="n">
        <v>48.65</v>
      </c>
      <c r="F327" s="1" t="n">
        <v>31.74</v>
      </c>
      <c r="G327" s="1" t="n">
        <v>99</v>
      </c>
      <c r="H327" s="1" t="n">
        <v>8.43</v>
      </c>
      <c r="I327" s="1" t="n">
        <v>36.9</v>
      </c>
      <c r="J327" s="1" t="n">
        <v>0.436</v>
      </c>
      <c r="K327" s="1" t="n">
        <v>0.3</v>
      </c>
      <c r="L327" s="1" t="n">
        <v>13.4</v>
      </c>
      <c r="M327" s="1" t="n">
        <v>3.9</v>
      </c>
      <c r="N327" s="1" t="n">
        <v>0.9</v>
      </c>
      <c r="O327" s="1" t="n">
        <v>12.3</v>
      </c>
    </row>
    <row r="328" customFormat="false" ht="12.75" hidden="false" customHeight="false" outlineLevel="0" collapsed="false">
      <c r="A328" s="8" t="n">
        <f aca="false">B328+C328</f>
        <v>37568.7088425926</v>
      </c>
      <c r="B328" s="9" t="n">
        <v>37568</v>
      </c>
      <c r="C328" s="10" t="n">
        <v>0.708842592592593</v>
      </c>
      <c r="D328" s="1" t="n">
        <v>13.7</v>
      </c>
      <c r="E328" s="1" t="n">
        <v>48.7</v>
      </c>
      <c r="F328" s="1" t="n">
        <v>31.78</v>
      </c>
      <c r="G328" s="1" t="n">
        <v>98.1</v>
      </c>
      <c r="H328" s="1" t="n">
        <v>8.36</v>
      </c>
      <c r="I328" s="1" t="n">
        <v>36.9</v>
      </c>
      <c r="J328" s="1" t="n">
        <v>0.441</v>
      </c>
      <c r="K328" s="1" t="n">
        <v>0.303</v>
      </c>
      <c r="L328" s="1" t="n">
        <v>10.9</v>
      </c>
      <c r="M328" s="1" t="n">
        <v>2.4</v>
      </c>
      <c r="N328" s="1" t="n">
        <v>0.5</v>
      </c>
      <c r="O328" s="1" t="n">
        <v>12.3</v>
      </c>
    </row>
    <row r="329" customFormat="false" ht="12.75" hidden="false" customHeight="false" outlineLevel="0" collapsed="false">
      <c r="A329" s="8" t="n">
        <f aca="false">B329+C329</f>
        <v>37568.7296759259</v>
      </c>
      <c r="B329" s="9" t="n">
        <v>37568</v>
      </c>
      <c r="C329" s="10" t="n">
        <v>0.729675925925926</v>
      </c>
      <c r="D329" s="1" t="n">
        <v>13.68</v>
      </c>
      <c r="E329" s="1" t="n">
        <v>48.8</v>
      </c>
      <c r="F329" s="1" t="n">
        <v>31.85</v>
      </c>
      <c r="G329" s="1" t="n">
        <v>98.7</v>
      </c>
      <c r="H329" s="1" t="n">
        <v>8.4</v>
      </c>
      <c r="I329" s="1" t="n">
        <v>36.9</v>
      </c>
      <c r="J329" s="1" t="n">
        <v>0.439</v>
      </c>
      <c r="K329" s="1" t="n">
        <v>0.302</v>
      </c>
      <c r="L329" s="1" t="n">
        <v>16.9</v>
      </c>
      <c r="M329" s="1" t="n">
        <v>3.6</v>
      </c>
      <c r="N329" s="1" t="n">
        <v>0.8</v>
      </c>
      <c r="O329" s="1" t="n">
        <v>12.3</v>
      </c>
    </row>
    <row r="330" customFormat="false" ht="12.75" hidden="false" customHeight="false" outlineLevel="0" collapsed="false">
      <c r="A330" s="8" t="n">
        <f aca="false">B330+C330</f>
        <v>37568.7505092593</v>
      </c>
      <c r="B330" s="9" t="n">
        <v>37568</v>
      </c>
      <c r="C330" s="10" t="n">
        <v>0.750509259259259</v>
      </c>
      <c r="D330" s="1" t="n">
        <v>13.69</v>
      </c>
      <c r="E330" s="1" t="n">
        <v>48.87</v>
      </c>
      <c r="F330" s="1" t="n">
        <v>31.9</v>
      </c>
      <c r="G330" s="1" t="n">
        <v>98.6</v>
      </c>
      <c r="H330" s="1" t="n">
        <v>8.39</v>
      </c>
      <c r="I330" s="1" t="n">
        <v>37.5</v>
      </c>
      <c r="J330" s="1" t="n">
        <v>0.444</v>
      </c>
      <c r="K330" s="1" t="n">
        <v>0.305</v>
      </c>
      <c r="L330" s="1" t="n">
        <v>14.2</v>
      </c>
      <c r="M330" s="1" t="n">
        <v>3.5</v>
      </c>
      <c r="N330" s="1" t="n">
        <v>0.8</v>
      </c>
      <c r="O330" s="1" t="n">
        <v>12.3</v>
      </c>
    </row>
    <row r="331" customFormat="false" ht="12.75" hidden="false" customHeight="false" outlineLevel="0" collapsed="false">
      <c r="A331" s="8" t="n">
        <f aca="false">B331+C331</f>
        <v>37568.7713425926</v>
      </c>
      <c r="B331" s="9" t="n">
        <v>37568</v>
      </c>
      <c r="C331" s="10" t="n">
        <v>0.771342592592593</v>
      </c>
      <c r="D331" s="1" t="n">
        <v>13.67</v>
      </c>
      <c r="E331" s="1" t="n">
        <v>48.91</v>
      </c>
      <c r="F331" s="1" t="n">
        <v>31.93</v>
      </c>
      <c r="G331" s="1" t="n">
        <v>99.4</v>
      </c>
      <c r="H331" s="1" t="n">
        <v>8.47</v>
      </c>
      <c r="I331" s="1" t="n">
        <v>36.9</v>
      </c>
      <c r="J331" s="1" t="n">
        <v>0.447</v>
      </c>
      <c r="K331" s="1" t="n">
        <v>0.308</v>
      </c>
      <c r="L331" s="1" t="n">
        <v>13.3</v>
      </c>
      <c r="M331" s="1" t="n">
        <v>4.1</v>
      </c>
      <c r="N331" s="1" t="n">
        <v>0.9</v>
      </c>
      <c r="O331" s="1" t="n">
        <v>12.3</v>
      </c>
    </row>
    <row r="332" customFormat="false" ht="12.75" hidden="false" customHeight="false" outlineLevel="0" collapsed="false">
      <c r="A332" s="8" t="n">
        <f aca="false">B332+C332</f>
        <v>37568.7921759259</v>
      </c>
      <c r="B332" s="9" t="n">
        <v>37568</v>
      </c>
      <c r="C332" s="10" t="n">
        <v>0.792175925925926</v>
      </c>
      <c r="D332" s="1" t="n">
        <v>13.7</v>
      </c>
      <c r="E332" s="1" t="n">
        <v>48.72</v>
      </c>
      <c r="F332" s="1" t="n">
        <v>31.79</v>
      </c>
      <c r="G332" s="1" t="n">
        <v>98.2</v>
      </c>
      <c r="H332" s="1" t="n">
        <v>8.37</v>
      </c>
      <c r="I332" s="1" t="n">
        <v>36.9</v>
      </c>
      <c r="J332" s="1" t="n">
        <v>0.446</v>
      </c>
      <c r="K332" s="1" t="n">
        <v>0.307</v>
      </c>
      <c r="L332" s="1" t="n">
        <v>12.3</v>
      </c>
      <c r="M332" s="1" t="n">
        <v>2.9</v>
      </c>
      <c r="N332" s="1" t="n">
        <v>0.7</v>
      </c>
      <c r="O332" s="1" t="n">
        <v>12.3</v>
      </c>
    </row>
    <row r="333" customFormat="false" ht="12.75" hidden="false" customHeight="false" outlineLevel="0" collapsed="false">
      <c r="A333" s="8" t="n">
        <f aca="false">B333+C333</f>
        <v>37568.8130092593</v>
      </c>
      <c r="B333" s="9" t="n">
        <v>37568</v>
      </c>
      <c r="C333" s="10" t="n">
        <v>0.813009259259259</v>
      </c>
      <c r="D333" s="1" t="n">
        <v>13.65</v>
      </c>
      <c r="E333" s="1" t="n">
        <v>48.86</v>
      </c>
      <c r="F333" s="1" t="n">
        <v>31.89</v>
      </c>
      <c r="G333" s="1" t="n">
        <v>98.7</v>
      </c>
      <c r="H333" s="1" t="n">
        <v>8.41</v>
      </c>
      <c r="I333" s="1" t="n">
        <v>36.9</v>
      </c>
      <c r="J333" s="1" t="n">
        <v>0.453</v>
      </c>
      <c r="K333" s="1" t="n">
        <v>0.312</v>
      </c>
      <c r="L333" s="1" t="n">
        <v>11.4</v>
      </c>
      <c r="M333" s="1" t="n">
        <v>2.5</v>
      </c>
      <c r="N333" s="1" t="n">
        <v>0.6</v>
      </c>
      <c r="O333" s="1" t="n">
        <v>12.3</v>
      </c>
    </row>
    <row r="334" customFormat="false" ht="12.75" hidden="false" customHeight="false" outlineLevel="0" collapsed="false">
      <c r="A334" s="8" t="n">
        <f aca="false">B334+C334</f>
        <v>37568.8338425926</v>
      </c>
      <c r="B334" s="9" t="n">
        <v>37568</v>
      </c>
      <c r="C334" s="10" t="n">
        <v>0.833842592592593</v>
      </c>
      <c r="D334" s="1" t="n">
        <v>13.61</v>
      </c>
      <c r="E334" s="1" t="n">
        <v>48.65</v>
      </c>
      <c r="F334" s="1" t="n">
        <v>31.74</v>
      </c>
      <c r="G334" s="1" t="n">
        <v>99.3</v>
      </c>
      <c r="H334" s="1" t="n">
        <v>8.48</v>
      </c>
      <c r="I334" s="1" t="n">
        <v>35.7</v>
      </c>
      <c r="J334" s="1" t="n">
        <v>0.451</v>
      </c>
      <c r="K334" s="1" t="n">
        <v>0.31</v>
      </c>
      <c r="L334" s="1" t="n">
        <v>10.4</v>
      </c>
      <c r="M334" s="1" t="n">
        <v>3.1</v>
      </c>
      <c r="N334" s="1" t="n">
        <v>0.7</v>
      </c>
      <c r="O334" s="1" t="n">
        <v>12.3</v>
      </c>
    </row>
    <row r="335" customFormat="false" ht="12.75" hidden="false" customHeight="false" outlineLevel="0" collapsed="false">
      <c r="A335" s="8" t="n">
        <f aca="false">B335+C335</f>
        <v>37568.8546759259</v>
      </c>
      <c r="B335" s="9" t="n">
        <v>37568</v>
      </c>
      <c r="C335" s="10" t="n">
        <v>0.854675925925926</v>
      </c>
      <c r="D335" s="1" t="n">
        <v>13.6</v>
      </c>
      <c r="E335" s="1" t="n">
        <v>48.92</v>
      </c>
      <c r="F335" s="1" t="n">
        <v>31.94</v>
      </c>
      <c r="G335" s="1" t="n">
        <v>100.2</v>
      </c>
      <c r="H335" s="1" t="n">
        <v>8.54</v>
      </c>
      <c r="I335" s="1" t="n">
        <v>36.9</v>
      </c>
      <c r="J335" s="1" t="n">
        <v>0.442</v>
      </c>
      <c r="K335" s="1" t="n">
        <v>0.304</v>
      </c>
      <c r="L335" s="1" t="n">
        <v>11</v>
      </c>
      <c r="M335" s="1" t="n">
        <v>3.2</v>
      </c>
      <c r="N335" s="1" t="n">
        <v>0.7</v>
      </c>
      <c r="O335" s="1" t="n">
        <v>12.3</v>
      </c>
    </row>
    <row r="336" customFormat="false" ht="12.75" hidden="false" customHeight="false" outlineLevel="0" collapsed="false">
      <c r="A336" s="8" t="n">
        <f aca="false">B336+C336</f>
        <v>37568.8755092593</v>
      </c>
      <c r="B336" s="9" t="n">
        <v>37568</v>
      </c>
      <c r="C336" s="10" t="n">
        <v>0.875509259259259</v>
      </c>
      <c r="D336" s="1" t="n">
        <v>13.55</v>
      </c>
      <c r="E336" s="1" t="n">
        <v>48.98</v>
      </c>
      <c r="F336" s="1" t="n">
        <v>31.98</v>
      </c>
      <c r="G336" s="1" t="n">
        <v>101.6</v>
      </c>
      <c r="H336" s="1" t="n">
        <v>8.67</v>
      </c>
      <c r="I336" s="1" t="n">
        <v>37.5</v>
      </c>
      <c r="J336" s="1" t="n">
        <v>0.444</v>
      </c>
      <c r="K336" s="1" t="n">
        <v>0.306</v>
      </c>
      <c r="L336" s="1" t="n">
        <v>10.8</v>
      </c>
      <c r="M336" s="1" t="n">
        <v>2.3</v>
      </c>
      <c r="N336" s="1" t="n">
        <v>0.5</v>
      </c>
      <c r="O336" s="1" t="n">
        <v>12.3</v>
      </c>
    </row>
    <row r="337" customFormat="false" ht="12.75" hidden="false" customHeight="false" outlineLevel="0" collapsed="false">
      <c r="A337" s="8" t="n">
        <f aca="false">B337+C337</f>
        <v>37568.8963425926</v>
      </c>
      <c r="B337" s="9" t="n">
        <v>37568</v>
      </c>
      <c r="C337" s="10" t="n">
        <v>0.896342592592593</v>
      </c>
      <c r="D337" s="1" t="n">
        <v>13.54</v>
      </c>
      <c r="E337" s="1" t="n">
        <v>48.93</v>
      </c>
      <c r="F337" s="1" t="n">
        <v>31.94</v>
      </c>
      <c r="G337" s="1" t="n">
        <v>101.6</v>
      </c>
      <c r="H337" s="1" t="n">
        <v>8.67</v>
      </c>
      <c r="I337" s="1" t="n">
        <v>37.5</v>
      </c>
      <c r="J337" s="1" t="n">
        <v>0.44</v>
      </c>
      <c r="K337" s="1" t="n">
        <v>0.302</v>
      </c>
      <c r="L337" s="1" t="n">
        <v>10</v>
      </c>
      <c r="M337" s="1" t="n">
        <v>2.9</v>
      </c>
      <c r="N337" s="1" t="n">
        <v>0.7</v>
      </c>
      <c r="O337" s="1" t="n">
        <v>12.3</v>
      </c>
    </row>
    <row r="338" customFormat="false" ht="12.75" hidden="false" customHeight="false" outlineLevel="0" collapsed="false">
      <c r="A338" s="8" t="n">
        <f aca="false">B338+C338</f>
        <v>37568.9171759259</v>
      </c>
      <c r="B338" s="9" t="n">
        <v>37568</v>
      </c>
      <c r="C338" s="10" t="n">
        <v>0.917175925925926</v>
      </c>
      <c r="D338" s="1" t="n">
        <v>13.57</v>
      </c>
      <c r="E338" s="1" t="n">
        <v>48.86</v>
      </c>
      <c r="F338" s="1" t="n">
        <v>31.89</v>
      </c>
      <c r="G338" s="1" t="n">
        <v>101.8</v>
      </c>
      <c r="H338" s="1" t="n">
        <v>8.69</v>
      </c>
      <c r="I338" s="1" t="n">
        <v>36.9</v>
      </c>
      <c r="J338" s="1" t="n">
        <v>0.439</v>
      </c>
      <c r="K338" s="1" t="n">
        <v>0.302</v>
      </c>
      <c r="L338" s="1" t="n">
        <v>10.9</v>
      </c>
      <c r="M338" s="1" t="n">
        <v>3</v>
      </c>
      <c r="N338" s="1" t="n">
        <v>0.7</v>
      </c>
      <c r="O338" s="1" t="n">
        <v>12.3</v>
      </c>
    </row>
    <row r="339" customFormat="false" ht="12.75" hidden="false" customHeight="false" outlineLevel="0" collapsed="false">
      <c r="A339" s="8" t="n">
        <f aca="false">B339+C339</f>
        <v>37568.9380092593</v>
      </c>
      <c r="B339" s="9" t="n">
        <v>37568</v>
      </c>
      <c r="C339" s="10" t="n">
        <v>0.938009259259259</v>
      </c>
      <c r="D339" s="1" t="n">
        <v>13.71</v>
      </c>
      <c r="E339" s="1" t="n">
        <v>48.36</v>
      </c>
      <c r="F339" s="1" t="n">
        <v>31.53</v>
      </c>
      <c r="G339" s="1" t="n">
        <v>101.5</v>
      </c>
      <c r="H339" s="1" t="n">
        <v>8.66</v>
      </c>
      <c r="I339" s="1" t="n">
        <v>36.9</v>
      </c>
      <c r="J339" s="1" t="n">
        <v>0.438</v>
      </c>
      <c r="K339" s="1" t="n">
        <v>0.302</v>
      </c>
      <c r="L339" s="1" t="n">
        <v>11.1</v>
      </c>
      <c r="M339" s="1" t="n">
        <v>2.1</v>
      </c>
      <c r="N339" s="1" t="n">
        <v>0.5</v>
      </c>
      <c r="O339" s="1" t="n">
        <v>12.3</v>
      </c>
    </row>
    <row r="340" customFormat="false" ht="12.75" hidden="false" customHeight="false" outlineLevel="0" collapsed="false">
      <c r="A340" s="8" t="n">
        <f aca="false">B340+C340</f>
        <v>37568.9588425926</v>
      </c>
      <c r="B340" s="9" t="n">
        <v>37568</v>
      </c>
      <c r="C340" s="10" t="n">
        <v>0.958842592592593</v>
      </c>
      <c r="D340" s="1" t="n">
        <v>13.83</v>
      </c>
      <c r="E340" s="1" t="n">
        <v>48.31</v>
      </c>
      <c r="F340" s="1" t="n">
        <v>31.5</v>
      </c>
      <c r="G340" s="1" t="n">
        <v>102.7</v>
      </c>
      <c r="H340" s="1" t="n">
        <v>8.74</v>
      </c>
      <c r="I340" s="1" t="n">
        <v>37.5</v>
      </c>
      <c r="J340" s="1" t="n">
        <v>0.438</v>
      </c>
      <c r="K340" s="1" t="n">
        <v>0.301</v>
      </c>
      <c r="L340" s="1" t="n">
        <v>12.1</v>
      </c>
      <c r="M340" s="1" t="n">
        <v>3.8</v>
      </c>
      <c r="N340" s="1" t="n">
        <v>0.9</v>
      </c>
      <c r="O340" s="1" t="n">
        <v>12.3</v>
      </c>
    </row>
    <row r="341" customFormat="false" ht="12.75" hidden="false" customHeight="false" outlineLevel="0" collapsed="false">
      <c r="A341" s="8" t="n">
        <f aca="false">B341+C341</f>
        <v>37568.9796759259</v>
      </c>
      <c r="B341" s="9" t="n">
        <v>37568</v>
      </c>
      <c r="C341" s="10" t="n">
        <v>0.979675925925926</v>
      </c>
      <c r="D341" s="1" t="n">
        <v>13.92</v>
      </c>
      <c r="E341" s="1" t="n">
        <v>47.91</v>
      </c>
      <c r="F341" s="1" t="n">
        <v>31.21</v>
      </c>
      <c r="G341" s="1" t="n">
        <v>101.5</v>
      </c>
      <c r="H341" s="1" t="n">
        <v>8.64</v>
      </c>
      <c r="I341" s="1" t="n">
        <v>36.9</v>
      </c>
      <c r="J341" s="1" t="n">
        <v>0.443</v>
      </c>
      <c r="K341" s="1" t="n">
        <v>0.305</v>
      </c>
      <c r="L341" s="1" t="n">
        <v>11.8</v>
      </c>
      <c r="M341" s="1" t="n">
        <v>2.7</v>
      </c>
      <c r="N341" s="1" t="n">
        <v>0.6</v>
      </c>
      <c r="O341" s="1" t="n">
        <v>12.3</v>
      </c>
    </row>
    <row r="342" customFormat="false" ht="12.75" hidden="false" customHeight="false" outlineLevel="0" collapsed="false">
      <c r="A342" s="8" t="n">
        <f aca="false">B342+C342</f>
        <v>37569.0005092593</v>
      </c>
      <c r="B342" s="9" t="n">
        <v>37569</v>
      </c>
      <c r="C342" s="10" t="n">
        <v>0.000509259259259259</v>
      </c>
      <c r="D342" s="1" t="n">
        <v>13.96</v>
      </c>
      <c r="E342" s="1" t="n">
        <v>48.06</v>
      </c>
      <c r="F342" s="1" t="n">
        <v>31.32</v>
      </c>
      <c r="G342" s="1" t="n">
        <v>101.2</v>
      </c>
      <c r="H342" s="1" t="n">
        <v>8.6</v>
      </c>
      <c r="I342" s="1" t="n">
        <v>36.9</v>
      </c>
      <c r="J342" s="1" t="n">
        <v>0.447</v>
      </c>
      <c r="K342" s="1" t="n">
        <v>0.307</v>
      </c>
      <c r="L342" s="1" t="n">
        <v>14.5</v>
      </c>
      <c r="M342" s="1" t="n">
        <v>3.5</v>
      </c>
      <c r="N342" s="1" t="n">
        <v>0.8</v>
      </c>
      <c r="O342" s="1" t="n">
        <v>12.3</v>
      </c>
    </row>
    <row r="343" customFormat="false" ht="12.75" hidden="false" customHeight="false" outlineLevel="0" collapsed="false">
      <c r="A343" s="8" t="n">
        <f aca="false">B343+C343</f>
        <v>37569.0213425926</v>
      </c>
      <c r="B343" s="9" t="n">
        <v>37569</v>
      </c>
      <c r="C343" s="10" t="n">
        <v>0.0213425925925926</v>
      </c>
      <c r="D343" s="1" t="n">
        <v>14.12</v>
      </c>
      <c r="E343" s="1" t="n">
        <v>48.53</v>
      </c>
      <c r="F343" s="1" t="n">
        <v>31.67</v>
      </c>
      <c r="G343" s="1" t="n">
        <v>99.8</v>
      </c>
      <c r="H343" s="1" t="n">
        <v>8.43</v>
      </c>
      <c r="I343" s="1" t="n">
        <v>36.9</v>
      </c>
      <c r="J343" s="1" t="n">
        <v>0.454</v>
      </c>
      <c r="K343" s="1" t="n">
        <v>0.312</v>
      </c>
      <c r="L343" s="1" t="n">
        <v>15.1</v>
      </c>
      <c r="M343" s="1" t="n">
        <v>3.5</v>
      </c>
      <c r="N343" s="1" t="n">
        <v>0.8</v>
      </c>
      <c r="O343" s="1" t="n">
        <v>12.3</v>
      </c>
    </row>
    <row r="344" customFormat="false" ht="12.75" hidden="false" customHeight="false" outlineLevel="0" collapsed="false">
      <c r="A344" s="8" t="n">
        <f aca="false">B344+C344</f>
        <v>37569.0421759259</v>
      </c>
      <c r="B344" s="9" t="n">
        <v>37569</v>
      </c>
      <c r="C344" s="10" t="n">
        <v>0.0421759259259259</v>
      </c>
      <c r="D344" s="1" t="n">
        <v>14.4</v>
      </c>
      <c r="E344" s="1" t="n">
        <v>47.85</v>
      </c>
      <c r="F344" s="1" t="n">
        <v>31.18</v>
      </c>
      <c r="G344" s="1" t="n">
        <v>97.2</v>
      </c>
      <c r="H344" s="1" t="n">
        <v>8.2</v>
      </c>
      <c r="I344" s="1" t="n">
        <v>37.5</v>
      </c>
      <c r="J344" s="1" t="n">
        <v>0.459</v>
      </c>
      <c r="K344" s="1" t="n">
        <v>0.316</v>
      </c>
      <c r="L344" s="1" t="n">
        <v>19</v>
      </c>
      <c r="M344" s="1" t="n">
        <v>3.3</v>
      </c>
      <c r="N344" s="1" t="n">
        <v>0.8</v>
      </c>
      <c r="O344" s="1" t="n">
        <v>12.3</v>
      </c>
    </row>
    <row r="345" customFormat="false" ht="12.75" hidden="false" customHeight="false" outlineLevel="0" collapsed="false">
      <c r="A345" s="8" t="n">
        <f aca="false">B345+C345</f>
        <v>37569.0630092593</v>
      </c>
      <c r="B345" s="9" t="n">
        <v>37569</v>
      </c>
      <c r="C345" s="10" t="n">
        <v>0.0630092592592593</v>
      </c>
      <c r="D345" s="1" t="n">
        <v>14.57</v>
      </c>
      <c r="E345" s="1" t="n">
        <v>45.17</v>
      </c>
      <c r="F345" s="1" t="n">
        <v>29.25</v>
      </c>
      <c r="G345" s="1" t="n">
        <v>94.1</v>
      </c>
      <c r="H345" s="1" t="n">
        <v>8</v>
      </c>
      <c r="I345" s="1" t="n">
        <v>36.9</v>
      </c>
      <c r="J345" s="1" t="n">
        <v>0.466</v>
      </c>
      <c r="K345" s="1" t="n">
        <v>0.321</v>
      </c>
      <c r="L345" s="1" t="n">
        <v>51.7</v>
      </c>
      <c r="M345" s="1" t="n">
        <v>6.2</v>
      </c>
      <c r="N345" s="1" t="n">
        <v>1.4</v>
      </c>
      <c r="O345" s="1" t="n">
        <v>12.3</v>
      </c>
    </row>
    <row r="346" customFormat="false" ht="12.75" hidden="false" customHeight="false" outlineLevel="0" collapsed="false">
      <c r="A346" s="8" t="n">
        <f aca="false">B346+C346</f>
        <v>37569.0838425926</v>
      </c>
      <c r="B346" s="9" t="n">
        <v>37569</v>
      </c>
      <c r="C346" s="10" t="n">
        <v>0.0838425925925926</v>
      </c>
      <c r="D346" s="1" t="n">
        <v>14.88</v>
      </c>
      <c r="E346" s="1" t="n">
        <v>37.71</v>
      </c>
      <c r="F346" s="1" t="n">
        <v>23.96</v>
      </c>
      <c r="G346" s="1" t="n">
        <v>90.9</v>
      </c>
      <c r="H346" s="1" t="n">
        <v>7.93</v>
      </c>
      <c r="I346" s="1" t="n">
        <v>36.9</v>
      </c>
      <c r="J346" s="1" t="n">
        <v>0.468</v>
      </c>
      <c r="K346" s="1" t="n">
        <v>0.324</v>
      </c>
      <c r="L346" s="1" t="n">
        <v>105.9</v>
      </c>
      <c r="M346" s="1" t="n">
        <v>11.4</v>
      </c>
      <c r="N346" s="1" t="n">
        <v>2.6</v>
      </c>
      <c r="O346" s="1" t="n">
        <v>12.3</v>
      </c>
    </row>
    <row r="347" customFormat="false" ht="12.75" hidden="false" customHeight="false" outlineLevel="0" collapsed="false">
      <c r="A347" s="8" t="n">
        <f aca="false">B347+C347</f>
        <v>37569.1046759259</v>
      </c>
      <c r="B347" s="9" t="n">
        <v>37569</v>
      </c>
      <c r="C347" s="10" t="n">
        <v>0.104675925925926</v>
      </c>
      <c r="D347" s="1" t="n">
        <v>15.12</v>
      </c>
      <c r="E347" s="1" t="n">
        <v>31.79</v>
      </c>
      <c r="F347" s="1" t="n">
        <v>19.86</v>
      </c>
      <c r="G347" s="1" t="n">
        <v>85.5</v>
      </c>
      <c r="H347" s="1" t="n">
        <v>7.61</v>
      </c>
      <c r="I347" s="1" t="n">
        <v>35.7</v>
      </c>
      <c r="J347" s="1" t="n">
        <v>0.474</v>
      </c>
      <c r="K347" s="1" t="n">
        <v>0.329</v>
      </c>
      <c r="L347" s="1" t="n">
        <v>173.6</v>
      </c>
      <c r="M347" s="1" t="n">
        <v>15.8</v>
      </c>
      <c r="N347" s="1" t="n">
        <v>3.7</v>
      </c>
      <c r="O347" s="1" t="n">
        <v>12.3</v>
      </c>
    </row>
    <row r="348" customFormat="false" ht="12.75" hidden="false" customHeight="false" outlineLevel="0" collapsed="false">
      <c r="A348" s="8" t="n">
        <f aca="false">B348+C348</f>
        <v>37569.1255092593</v>
      </c>
      <c r="B348" s="9" t="n">
        <v>37569</v>
      </c>
      <c r="C348" s="10" t="n">
        <v>0.125509259259259</v>
      </c>
      <c r="D348" s="1" t="n">
        <v>15.17</v>
      </c>
      <c r="E348" s="1" t="n">
        <v>29.08</v>
      </c>
      <c r="F348" s="1" t="n">
        <v>18.01</v>
      </c>
      <c r="G348" s="1" t="n">
        <v>77.9</v>
      </c>
      <c r="H348" s="1" t="n">
        <v>7.01</v>
      </c>
      <c r="I348" s="1" t="n">
        <v>35.7</v>
      </c>
      <c r="J348" s="1" t="n">
        <v>0.477</v>
      </c>
      <c r="K348" s="1" t="n">
        <v>0.332</v>
      </c>
      <c r="L348" s="1" t="n">
        <v>151.1</v>
      </c>
      <c r="M348" s="1" t="n">
        <v>18.9</v>
      </c>
      <c r="N348" s="1" t="n">
        <v>4.4</v>
      </c>
      <c r="O348" s="1" t="n">
        <v>12.3</v>
      </c>
    </row>
    <row r="349" customFormat="false" ht="12.75" hidden="false" customHeight="false" outlineLevel="0" collapsed="false">
      <c r="A349" s="8" t="n">
        <f aca="false">B349+C349</f>
        <v>37569.1463425926</v>
      </c>
      <c r="B349" s="9" t="n">
        <v>37569</v>
      </c>
      <c r="C349" s="10" t="n">
        <v>0.146342592592593</v>
      </c>
      <c r="D349" s="1" t="n">
        <v>15.36</v>
      </c>
      <c r="E349" s="1" t="n">
        <v>25.03</v>
      </c>
      <c r="F349" s="1" t="n">
        <v>15.29</v>
      </c>
      <c r="G349" s="1" t="n">
        <v>65.8</v>
      </c>
      <c r="H349" s="1" t="n">
        <v>5.99</v>
      </c>
      <c r="I349" s="1" t="n">
        <v>33.4</v>
      </c>
      <c r="J349" s="1" t="n">
        <v>0.482</v>
      </c>
      <c r="K349" s="1" t="n">
        <v>0.336</v>
      </c>
      <c r="L349" s="1" t="n">
        <v>163.6</v>
      </c>
      <c r="M349" s="1" t="n">
        <v>21.9</v>
      </c>
      <c r="N349" s="1" t="n">
        <v>5.1</v>
      </c>
      <c r="O349" s="1" t="n">
        <v>12.3</v>
      </c>
    </row>
    <row r="350" customFormat="false" ht="12.75" hidden="false" customHeight="false" outlineLevel="0" collapsed="false">
      <c r="A350" s="8" t="n">
        <f aca="false">B350+C350</f>
        <v>37569.1671759259</v>
      </c>
      <c r="B350" s="9" t="n">
        <v>37569</v>
      </c>
      <c r="C350" s="10" t="n">
        <v>0.167175925925926</v>
      </c>
      <c r="D350" s="1" t="n">
        <v>15.25</v>
      </c>
      <c r="E350" s="1" t="n">
        <v>25.2</v>
      </c>
      <c r="F350" s="1" t="n">
        <v>15.4</v>
      </c>
      <c r="G350" s="1" t="n">
        <v>63.5</v>
      </c>
      <c r="H350" s="1" t="n">
        <v>5.8</v>
      </c>
      <c r="I350" s="1" t="n">
        <v>34.6</v>
      </c>
      <c r="J350" s="1" t="n">
        <v>0.484</v>
      </c>
      <c r="K350" s="1" t="n">
        <v>0.337</v>
      </c>
      <c r="L350" s="1" t="n">
        <v>196.7</v>
      </c>
      <c r="M350" s="1" t="n">
        <v>21.8</v>
      </c>
      <c r="N350" s="1" t="n">
        <v>5.1</v>
      </c>
      <c r="O350" s="1" t="n">
        <v>12.3</v>
      </c>
    </row>
    <row r="351" customFormat="false" ht="12.75" hidden="false" customHeight="false" outlineLevel="0" collapsed="false">
      <c r="A351" s="8" t="n">
        <f aca="false">B351+C351</f>
        <v>37569.1880208333</v>
      </c>
      <c r="B351" s="9" t="n">
        <v>37569</v>
      </c>
      <c r="C351" s="10" t="n">
        <v>0.188020833333333</v>
      </c>
      <c r="D351" s="1" t="n">
        <v>15.2</v>
      </c>
      <c r="E351" s="1" t="n">
        <v>26.35</v>
      </c>
      <c r="F351" s="1" t="n">
        <v>16.17</v>
      </c>
      <c r="G351" s="1" t="n">
        <v>63.6</v>
      </c>
      <c r="H351" s="1" t="n">
        <v>5.78</v>
      </c>
      <c r="I351" s="1" t="n">
        <v>33.4</v>
      </c>
      <c r="J351" s="1" t="n">
        <v>0.491</v>
      </c>
      <c r="K351" s="1" t="n">
        <v>0.342</v>
      </c>
      <c r="L351" s="1" t="n">
        <v>115.1</v>
      </c>
      <c r="M351" s="1" t="n">
        <v>19.3</v>
      </c>
      <c r="N351" s="1" t="n">
        <v>4.5</v>
      </c>
      <c r="O351" s="1" t="n">
        <v>12.3</v>
      </c>
    </row>
    <row r="352" customFormat="false" ht="12.75" hidden="false" customHeight="false" outlineLevel="0" collapsed="false">
      <c r="A352" s="8" t="n">
        <f aca="false">B352+C352</f>
        <v>37569.2088425926</v>
      </c>
      <c r="B352" s="9" t="n">
        <v>37569</v>
      </c>
      <c r="C352" s="10" t="n">
        <v>0.208842592592593</v>
      </c>
      <c r="D352" s="1" t="n">
        <v>15.12</v>
      </c>
      <c r="E352" s="1" t="n">
        <v>27.71</v>
      </c>
      <c r="F352" s="1" t="n">
        <v>17.09</v>
      </c>
      <c r="G352" s="1" t="n">
        <v>63.7</v>
      </c>
      <c r="H352" s="1" t="n">
        <v>5.77</v>
      </c>
      <c r="I352" s="1" t="n">
        <v>33.4</v>
      </c>
      <c r="J352" s="1" t="n">
        <v>0.493</v>
      </c>
      <c r="K352" s="1" t="n">
        <v>0.343</v>
      </c>
      <c r="L352" s="1" t="n">
        <v>93.2</v>
      </c>
      <c r="M352" s="1" t="n">
        <v>17.6</v>
      </c>
      <c r="N352" s="1" t="n">
        <v>4.1</v>
      </c>
      <c r="O352" s="1" t="n">
        <v>12.3</v>
      </c>
    </row>
    <row r="353" customFormat="false" ht="12.75" hidden="false" customHeight="false" outlineLevel="0" collapsed="false">
      <c r="A353" s="8" t="n">
        <f aca="false">B353+C353</f>
        <v>37569.2296759259</v>
      </c>
      <c r="B353" s="9" t="n">
        <v>37569</v>
      </c>
      <c r="C353" s="10" t="n">
        <v>0.229675925925926</v>
      </c>
      <c r="D353" s="1" t="n">
        <v>15.04</v>
      </c>
      <c r="E353" s="1" t="n">
        <v>29.5</v>
      </c>
      <c r="F353" s="1" t="n">
        <v>18.3</v>
      </c>
      <c r="G353" s="1" t="n">
        <v>68.8</v>
      </c>
      <c r="H353" s="1" t="n">
        <v>6.19</v>
      </c>
      <c r="I353" s="1" t="n">
        <v>33.4</v>
      </c>
      <c r="J353" s="1" t="n">
        <v>0.498</v>
      </c>
      <c r="K353" s="1" t="n">
        <v>0.346</v>
      </c>
      <c r="L353" s="1" t="n">
        <v>86.6</v>
      </c>
      <c r="M353" s="1" t="n">
        <v>16.7</v>
      </c>
      <c r="N353" s="1" t="n">
        <v>3.9</v>
      </c>
      <c r="O353" s="1" t="n">
        <v>12.3</v>
      </c>
    </row>
    <row r="354" customFormat="false" ht="12.75" hidden="false" customHeight="false" outlineLevel="0" collapsed="false">
      <c r="A354" s="8" t="n">
        <f aca="false">B354+C354</f>
        <v>37569.2505092593</v>
      </c>
      <c r="B354" s="9" t="n">
        <v>37569</v>
      </c>
      <c r="C354" s="10" t="n">
        <v>0.250509259259259</v>
      </c>
      <c r="D354" s="1" t="n">
        <v>14.85</v>
      </c>
      <c r="E354" s="1" t="n">
        <v>32.69</v>
      </c>
      <c r="F354" s="1" t="n">
        <v>20.48</v>
      </c>
      <c r="G354" s="1" t="n">
        <v>69.5</v>
      </c>
      <c r="H354" s="1" t="n">
        <v>6.2</v>
      </c>
      <c r="I354" s="1" t="n">
        <v>34.6</v>
      </c>
      <c r="J354" s="1" t="n">
        <v>0.498</v>
      </c>
      <c r="K354" s="1" t="n">
        <v>0.346</v>
      </c>
      <c r="L354" s="1" t="n">
        <v>77.8</v>
      </c>
      <c r="M354" s="1" t="n">
        <v>15.1</v>
      </c>
      <c r="N354" s="1" t="n">
        <v>3.5</v>
      </c>
      <c r="O354" s="1" t="n">
        <v>12.3</v>
      </c>
    </row>
    <row r="355" customFormat="false" ht="12.75" hidden="false" customHeight="false" outlineLevel="0" collapsed="false">
      <c r="A355" s="8" t="n">
        <f aca="false">B355+C355</f>
        <v>37569.2713425926</v>
      </c>
      <c r="B355" s="9" t="n">
        <v>37569</v>
      </c>
      <c r="C355" s="10" t="n">
        <v>0.271342592592593</v>
      </c>
      <c r="D355" s="1" t="n">
        <v>14.68</v>
      </c>
      <c r="E355" s="1" t="n">
        <v>35.84</v>
      </c>
      <c r="F355" s="1" t="n">
        <v>22.65</v>
      </c>
      <c r="G355" s="1" t="n">
        <v>71.8</v>
      </c>
      <c r="H355" s="1" t="n">
        <v>6.35</v>
      </c>
      <c r="I355" s="1" t="n">
        <v>34.6</v>
      </c>
      <c r="J355" s="1" t="n">
        <v>0.497</v>
      </c>
      <c r="K355" s="1" t="n">
        <v>0.344</v>
      </c>
      <c r="L355" s="1" t="n">
        <v>119.6</v>
      </c>
      <c r="M355" s="1" t="n">
        <v>12.1</v>
      </c>
      <c r="N355" s="1" t="n">
        <v>2.8</v>
      </c>
      <c r="O355" s="1" t="n">
        <v>12.3</v>
      </c>
    </row>
    <row r="356" customFormat="false" ht="12.75" hidden="false" customHeight="false" outlineLevel="0" collapsed="false">
      <c r="A356" s="8" t="n">
        <f aca="false">B356+C356</f>
        <v>37569.2921759259</v>
      </c>
      <c r="B356" s="9" t="n">
        <v>37569</v>
      </c>
      <c r="C356" s="10" t="n">
        <v>0.292175925925926</v>
      </c>
      <c r="D356" s="1" t="n">
        <v>14.65</v>
      </c>
      <c r="E356" s="1" t="n">
        <v>37.33</v>
      </c>
      <c r="F356" s="1" t="n">
        <v>23.69</v>
      </c>
      <c r="G356" s="1" t="n">
        <v>75.3</v>
      </c>
      <c r="H356" s="1" t="n">
        <v>6.61</v>
      </c>
      <c r="I356" s="1" t="n">
        <v>34.6</v>
      </c>
      <c r="J356" s="1" t="n">
        <v>0.498</v>
      </c>
      <c r="K356" s="1" t="n">
        <v>0.345</v>
      </c>
      <c r="L356" s="1" t="n">
        <v>42.4</v>
      </c>
      <c r="M356" s="1" t="n">
        <v>9.9</v>
      </c>
      <c r="N356" s="1" t="n">
        <v>2.3</v>
      </c>
      <c r="O356" s="1" t="n">
        <v>12.3</v>
      </c>
    </row>
    <row r="357" customFormat="false" ht="12.75" hidden="false" customHeight="false" outlineLevel="0" collapsed="false">
      <c r="A357" s="8" t="n">
        <f aca="false">B357+C357</f>
        <v>37569.3130208333</v>
      </c>
      <c r="B357" s="9" t="n">
        <v>37569</v>
      </c>
      <c r="C357" s="10" t="n">
        <v>0.313020833333333</v>
      </c>
      <c r="D357" s="1" t="n">
        <v>14.59</v>
      </c>
      <c r="E357" s="1" t="n">
        <v>38.65</v>
      </c>
      <c r="F357" s="1" t="n">
        <v>24.62</v>
      </c>
      <c r="G357" s="1" t="n">
        <v>75.5</v>
      </c>
      <c r="H357" s="1" t="n">
        <v>6.6</v>
      </c>
      <c r="I357" s="1" t="n">
        <v>34.6</v>
      </c>
      <c r="J357" s="1" t="n">
        <v>0.505</v>
      </c>
      <c r="K357" s="1" t="n">
        <v>0.349</v>
      </c>
      <c r="L357" s="1" t="n">
        <v>33.7</v>
      </c>
      <c r="M357" s="1" t="n">
        <v>8.3</v>
      </c>
      <c r="N357" s="1" t="n">
        <v>1.9</v>
      </c>
      <c r="O357" s="1" t="n">
        <v>12.3</v>
      </c>
    </row>
    <row r="358" customFormat="false" ht="12.75" hidden="false" customHeight="false" outlineLevel="0" collapsed="false">
      <c r="A358" s="8" t="n">
        <f aca="false">B358+C358</f>
        <v>37569.3338541667</v>
      </c>
      <c r="B358" s="9" t="n">
        <v>37569</v>
      </c>
      <c r="C358" s="10" t="n">
        <v>0.333854166666667</v>
      </c>
      <c r="D358" s="1" t="n">
        <v>14.51</v>
      </c>
      <c r="E358" s="1" t="n">
        <v>40.63</v>
      </c>
      <c r="F358" s="1" t="n">
        <v>26.01</v>
      </c>
      <c r="G358" s="1" t="n">
        <v>76.5</v>
      </c>
      <c r="H358" s="1" t="n">
        <v>6.65</v>
      </c>
      <c r="I358" s="1" t="n">
        <v>34.6</v>
      </c>
      <c r="J358" s="1" t="n">
        <v>0.508</v>
      </c>
      <c r="K358" s="1" t="n">
        <v>0.351</v>
      </c>
      <c r="L358" s="1" t="n">
        <v>23.1</v>
      </c>
      <c r="M358" s="1" t="n">
        <v>7.2</v>
      </c>
      <c r="N358" s="1" t="n">
        <v>1.7</v>
      </c>
      <c r="O358" s="1" t="n">
        <v>12.3</v>
      </c>
    </row>
    <row r="359" customFormat="false" ht="12.75" hidden="false" customHeight="false" outlineLevel="0" collapsed="false">
      <c r="A359" s="8" t="n">
        <f aca="false">B359+C359</f>
        <v>37569.3546759259</v>
      </c>
      <c r="B359" s="9" t="n">
        <v>37569</v>
      </c>
      <c r="C359" s="10" t="n">
        <v>0.354675925925926</v>
      </c>
      <c r="D359" s="1" t="n">
        <v>14.47</v>
      </c>
      <c r="E359" s="1" t="n">
        <v>41.56</v>
      </c>
      <c r="F359" s="1" t="n">
        <v>26.67</v>
      </c>
      <c r="G359" s="1" t="n">
        <v>80.3</v>
      </c>
      <c r="H359" s="1" t="n">
        <v>6.95</v>
      </c>
      <c r="I359" s="1" t="n">
        <v>34.6</v>
      </c>
      <c r="J359" s="1" t="n">
        <v>0.509</v>
      </c>
      <c r="K359" s="1" t="n">
        <v>0.352</v>
      </c>
      <c r="L359" s="1" t="n">
        <v>20</v>
      </c>
      <c r="M359" s="1" t="n">
        <v>7.2</v>
      </c>
      <c r="N359" s="1" t="n">
        <v>1.7</v>
      </c>
      <c r="O359" s="1" t="n">
        <v>12.3</v>
      </c>
    </row>
    <row r="360" customFormat="false" ht="12.75" hidden="false" customHeight="false" outlineLevel="0" collapsed="false">
      <c r="A360" s="8" t="n">
        <f aca="false">B360+C360</f>
        <v>37569.3755092593</v>
      </c>
      <c r="B360" s="9" t="n">
        <v>37569</v>
      </c>
      <c r="C360" s="10" t="n">
        <v>0.375509259259259</v>
      </c>
      <c r="D360" s="1" t="n">
        <v>14.37</v>
      </c>
      <c r="E360" s="1" t="n">
        <v>43.29</v>
      </c>
      <c r="F360" s="1" t="n">
        <v>27.9</v>
      </c>
      <c r="G360" s="1" t="n">
        <v>83.6</v>
      </c>
      <c r="H360" s="1" t="n">
        <v>7.2</v>
      </c>
      <c r="I360" s="1" t="n">
        <v>35.7</v>
      </c>
      <c r="J360" s="1" t="n">
        <v>0.51</v>
      </c>
      <c r="K360" s="1" t="n">
        <v>0.352</v>
      </c>
      <c r="L360" s="1" t="n">
        <v>24.4</v>
      </c>
      <c r="M360" s="1" t="n">
        <v>6.4</v>
      </c>
      <c r="N360" s="1" t="n">
        <v>1.5</v>
      </c>
      <c r="O360" s="1" t="n">
        <v>12.3</v>
      </c>
    </row>
    <row r="361" customFormat="false" ht="12.75" hidden="false" customHeight="false" outlineLevel="0" collapsed="false">
      <c r="A361" s="8" t="n">
        <f aca="false">B361+C361</f>
        <v>37569.3963425926</v>
      </c>
      <c r="B361" s="9" t="n">
        <v>37569</v>
      </c>
      <c r="C361" s="10" t="n">
        <v>0.396342592592593</v>
      </c>
      <c r="D361" s="1" t="n">
        <v>14.31</v>
      </c>
      <c r="E361" s="1" t="n">
        <v>44.02</v>
      </c>
      <c r="F361" s="1" t="n">
        <v>28.42</v>
      </c>
      <c r="G361" s="1" t="n">
        <v>86.1</v>
      </c>
      <c r="H361" s="1" t="n">
        <v>7.39</v>
      </c>
      <c r="I361" s="1" t="n">
        <v>35.7</v>
      </c>
      <c r="J361" s="1" t="n">
        <v>0.515</v>
      </c>
      <c r="K361" s="1" t="n">
        <v>0.355</v>
      </c>
      <c r="L361" s="1" t="n">
        <v>19.6</v>
      </c>
      <c r="M361" s="1" t="n">
        <v>5.7</v>
      </c>
      <c r="N361" s="1" t="n">
        <v>1.3</v>
      </c>
      <c r="O361" s="1" t="n">
        <v>12.3</v>
      </c>
    </row>
    <row r="362" customFormat="false" ht="12.75" hidden="false" customHeight="false" outlineLevel="0" collapsed="false">
      <c r="A362" s="8" t="n">
        <f aca="false">B362+C362</f>
        <v>37569.4171759259</v>
      </c>
      <c r="B362" s="9" t="n">
        <v>37569</v>
      </c>
      <c r="C362" s="10" t="n">
        <v>0.417175925925926</v>
      </c>
      <c r="D362" s="1" t="n">
        <v>14.26</v>
      </c>
      <c r="E362" s="1" t="n">
        <v>43.93</v>
      </c>
      <c r="F362" s="1" t="n">
        <v>28.36</v>
      </c>
      <c r="G362" s="1" t="n">
        <v>87.8</v>
      </c>
      <c r="H362" s="1" t="n">
        <v>7.55</v>
      </c>
      <c r="I362" s="1" t="n">
        <v>36.9</v>
      </c>
      <c r="J362" s="1" t="n">
        <v>0.523</v>
      </c>
      <c r="K362" s="1" t="n">
        <v>0.361</v>
      </c>
      <c r="L362" s="1" t="n">
        <v>18.1</v>
      </c>
      <c r="M362" s="1" t="n">
        <v>5.4</v>
      </c>
      <c r="N362" s="1" t="n">
        <v>1.2</v>
      </c>
      <c r="O362" s="1" t="n">
        <v>12.3</v>
      </c>
    </row>
    <row r="363" customFormat="false" ht="12.75" hidden="false" customHeight="false" outlineLevel="0" collapsed="false">
      <c r="A363" s="8" t="n">
        <f aca="false">B363+C363</f>
        <v>37569.4380092593</v>
      </c>
      <c r="B363" s="9" t="n">
        <v>37569</v>
      </c>
      <c r="C363" s="10" t="n">
        <v>0.438009259259259</v>
      </c>
      <c r="D363" s="1" t="n">
        <v>14.24</v>
      </c>
      <c r="E363" s="1" t="n">
        <v>42.72</v>
      </c>
      <c r="F363" s="1" t="n">
        <v>27.49</v>
      </c>
      <c r="G363" s="1" t="n">
        <v>87.6</v>
      </c>
      <c r="H363" s="1" t="n">
        <v>7.58</v>
      </c>
      <c r="I363" s="1" t="n">
        <v>35.7</v>
      </c>
      <c r="J363" s="1" t="n">
        <v>0.519</v>
      </c>
      <c r="K363" s="1" t="n">
        <v>0.358</v>
      </c>
      <c r="L363" s="1" t="n">
        <v>19.7</v>
      </c>
      <c r="M363" s="1" t="n">
        <v>5.7</v>
      </c>
      <c r="N363" s="1" t="n">
        <v>1.3</v>
      </c>
      <c r="O363" s="1" t="n">
        <v>12.3</v>
      </c>
    </row>
    <row r="364" customFormat="false" ht="12.75" hidden="false" customHeight="false" outlineLevel="0" collapsed="false">
      <c r="A364" s="8" t="n">
        <f aca="false">B364+C364</f>
        <v>37569.4588425926</v>
      </c>
      <c r="B364" s="9" t="n">
        <v>37569</v>
      </c>
      <c r="C364" s="10" t="n">
        <v>0.458842592592593</v>
      </c>
      <c r="D364" s="1" t="n">
        <v>14.19</v>
      </c>
      <c r="E364" s="1" t="n">
        <v>43.05</v>
      </c>
      <c r="F364" s="1" t="n">
        <v>27.72</v>
      </c>
      <c r="G364" s="1" t="n">
        <v>87.9</v>
      </c>
      <c r="H364" s="1" t="n">
        <v>7.6</v>
      </c>
      <c r="I364" s="1" t="n">
        <v>35.7</v>
      </c>
      <c r="J364" s="1" t="n">
        <v>0.527</v>
      </c>
      <c r="K364" s="1" t="n">
        <v>0.364</v>
      </c>
      <c r="L364" s="1" t="n">
        <v>14.3</v>
      </c>
      <c r="M364" s="1" t="n">
        <v>5.7</v>
      </c>
      <c r="N364" s="1" t="n">
        <v>1.3</v>
      </c>
      <c r="O364" s="1" t="n">
        <v>12.3</v>
      </c>
    </row>
    <row r="365" customFormat="false" ht="12.75" hidden="false" customHeight="false" outlineLevel="0" collapsed="false">
      <c r="A365" s="8" t="n">
        <f aca="false">B365+C365</f>
        <v>37569.4796759259</v>
      </c>
      <c r="B365" s="9" t="n">
        <v>37569</v>
      </c>
      <c r="C365" s="10" t="n">
        <v>0.479675925925926</v>
      </c>
      <c r="D365" s="1" t="n">
        <v>14.1</v>
      </c>
      <c r="E365" s="1" t="n">
        <v>43.28</v>
      </c>
      <c r="F365" s="1" t="n">
        <v>27.89</v>
      </c>
      <c r="G365" s="1" t="n">
        <v>91.6</v>
      </c>
      <c r="H365" s="1" t="n">
        <v>7.93</v>
      </c>
      <c r="I365" s="1" t="n">
        <v>35.7</v>
      </c>
      <c r="J365" s="1" t="n">
        <v>0.53</v>
      </c>
      <c r="K365" s="1" t="n">
        <v>0.365</v>
      </c>
      <c r="L365" s="1" t="n">
        <v>17.6</v>
      </c>
      <c r="M365" s="1" t="n">
        <v>5.5</v>
      </c>
      <c r="N365" s="1" t="n">
        <v>1.3</v>
      </c>
      <c r="O365" s="1" t="n">
        <v>12.3</v>
      </c>
    </row>
    <row r="366" customFormat="false" ht="12.75" hidden="false" customHeight="false" outlineLevel="0" collapsed="false">
      <c r="A366" s="8" t="n">
        <f aca="false">B366+C366</f>
        <v>37569.5005092593</v>
      </c>
      <c r="B366" s="9" t="n">
        <v>37569</v>
      </c>
      <c r="C366" s="10" t="n">
        <v>0.500509259259259</v>
      </c>
      <c r="D366" s="1" t="n">
        <v>14.06</v>
      </c>
      <c r="E366" s="1" t="n">
        <v>42.78</v>
      </c>
      <c r="F366" s="1" t="n">
        <v>27.53</v>
      </c>
      <c r="G366" s="1" t="n">
        <v>92.5</v>
      </c>
      <c r="H366" s="1" t="n">
        <v>8.03</v>
      </c>
      <c r="I366" s="1" t="n">
        <v>35.7</v>
      </c>
      <c r="J366" s="1" t="n">
        <v>0.528</v>
      </c>
      <c r="K366" s="1" t="n">
        <v>0.364</v>
      </c>
      <c r="L366" s="1" t="n">
        <v>15.8</v>
      </c>
      <c r="M366" s="1" t="n">
        <v>6.4</v>
      </c>
      <c r="N366" s="1" t="n">
        <v>1.5</v>
      </c>
      <c r="O366" s="1" t="n">
        <v>1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9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A691" activeCellId="0" sqref="A691:IV7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2.75" hidden="false" customHeight="false" outlineLevel="0" collapsed="false">
      <c r="A1" s="5" t="n">
        <v>37561.9583333333</v>
      </c>
      <c r="B1" s="1" t="n">
        <v>1.705919</v>
      </c>
    </row>
    <row r="2" customFormat="false" ht="12.75" hidden="false" customHeight="false" outlineLevel="0" collapsed="false">
      <c r="A2" s="5" t="n">
        <v>37561.96875</v>
      </c>
      <c r="B2" s="1" t="n">
        <v>1.880955</v>
      </c>
    </row>
    <row r="3" customFormat="false" ht="12.75" hidden="false" customHeight="false" outlineLevel="0" collapsed="false">
      <c r="A3" s="5" t="n">
        <v>37561.9791666667</v>
      </c>
      <c r="B3" s="1" t="n">
        <v>2.075399</v>
      </c>
    </row>
    <row r="4" customFormat="false" ht="12.75" hidden="false" customHeight="false" outlineLevel="0" collapsed="false">
      <c r="A4" s="5" t="n">
        <v>37561.9895833333</v>
      </c>
      <c r="B4" s="1" t="n">
        <v>2.28585</v>
      </c>
    </row>
    <row r="5" customFormat="false" ht="12.75" hidden="false" customHeight="false" outlineLevel="0" collapsed="false">
      <c r="A5" s="5" t="n">
        <v>37562</v>
      </c>
      <c r="B5" s="1" t="n">
        <v>2.508626</v>
      </c>
    </row>
    <row r="6" customFormat="false" ht="12.75" hidden="false" customHeight="false" outlineLevel="0" collapsed="false">
      <c r="A6" s="5" t="n">
        <v>37562.0104166667</v>
      </c>
      <c r="B6" s="1" t="n">
        <v>2.739824</v>
      </c>
    </row>
    <row r="7" customFormat="false" ht="12.75" hidden="false" customHeight="false" outlineLevel="0" collapsed="false">
      <c r="A7" s="5" t="n">
        <v>37562.0208333333</v>
      </c>
      <c r="B7" s="1" t="n">
        <v>2.975383</v>
      </c>
    </row>
    <row r="8" customFormat="false" ht="12.75" hidden="false" customHeight="false" outlineLevel="0" collapsed="false">
      <c r="A8" s="5" t="n">
        <v>37562.03125</v>
      </c>
      <c r="B8" s="1" t="n">
        <v>3.211152</v>
      </c>
    </row>
    <row r="9" customFormat="false" ht="12.75" hidden="false" customHeight="false" outlineLevel="0" collapsed="false">
      <c r="A9" s="5" t="n">
        <v>37562.0416666667</v>
      </c>
      <c r="B9" s="1" t="n">
        <v>3.442957</v>
      </c>
    </row>
    <row r="10" customFormat="false" ht="12.75" hidden="false" customHeight="false" outlineLevel="0" collapsed="false">
      <c r="A10" s="5" t="n">
        <v>37562.0520833333</v>
      </c>
      <c r="B10" s="1" t="n">
        <v>3.666674</v>
      </c>
    </row>
    <row r="11" customFormat="false" ht="12.75" hidden="false" customHeight="false" outlineLevel="0" collapsed="false">
      <c r="A11" s="5" t="n">
        <v>37562.0625</v>
      </c>
      <c r="B11" s="1" t="n">
        <v>3.878293</v>
      </c>
    </row>
    <row r="12" customFormat="false" ht="12.75" hidden="false" customHeight="false" outlineLevel="0" collapsed="false">
      <c r="A12" s="5" t="n">
        <v>37562.0729166667</v>
      </c>
      <c r="B12" s="1" t="n">
        <v>4.073985</v>
      </c>
    </row>
    <row r="13" customFormat="false" ht="12.75" hidden="false" customHeight="false" outlineLevel="0" collapsed="false">
      <c r="A13" s="5" t="n">
        <v>37562.0833333333</v>
      </c>
      <c r="B13" s="1" t="n">
        <v>4.250172</v>
      </c>
    </row>
    <row r="14" customFormat="false" ht="12.75" hidden="false" customHeight="false" outlineLevel="0" collapsed="false">
      <c r="A14" s="5" t="n">
        <v>37562.09375</v>
      </c>
      <c r="B14" s="1" t="n">
        <v>4.403579</v>
      </c>
    </row>
    <row r="15" customFormat="false" ht="12.75" hidden="false" customHeight="false" outlineLevel="0" collapsed="false">
      <c r="A15" s="5" t="n">
        <v>37562.1041666667</v>
      </c>
      <c r="B15" s="1" t="n">
        <v>4.531295</v>
      </c>
    </row>
    <row r="16" customFormat="false" ht="12.75" hidden="false" customHeight="false" outlineLevel="0" collapsed="false">
      <c r="A16" s="5" t="n">
        <v>37562.1145833333</v>
      </c>
      <c r="B16" s="1" t="n">
        <v>4.630822</v>
      </c>
    </row>
    <row r="17" customFormat="false" ht="12.75" hidden="false" customHeight="false" outlineLevel="0" collapsed="false">
      <c r="A17" s="5" t="n">
        <v>37562.125</v>
      </c>
      <c r="B17" s="1" t="n">
        <v>4.700117</v>
      </c>
    </row>
    <row r="18" customFormat="false" ht="12.75" hidden="false" customHeight="false" outlineLevel="0" collapsed="false">
      <c r="A18" s="5" t="n">
        <v>37562.1354166667</v>
      </c>
      <c r="B18" s="1" t="n">
        <v>4.737628</v>
      </c>
    </row>
    <row r="19" customFormat="false" ht="12.75" hidden="false" customHeight="false" outlineLevel="0" collapsed="false">
      <c r="A19" s="5" t="n">
        <v>37562.1458333333</v>
      </c>
      <c r="B19" s="1" t="n">
        <v>4.742323</v>
      </c>
    </row>
    <row r="20" customFormat="false" ht="12.75" hidden="false" customHeight="false" outlineLevel="0" collapsed="false">
      <c r="A20" s="5" t="n">
        <v>37562.15625</v>
      </c>
      <c r="B20" s="1" t="n">
        <v>4.713708</v>
      </c>
    </row>
    <row r="21" customFormat="false" ht="12.75" hidden="false" customHeight="false" outlineLevel="0" collapsed="false">
      <c r="A21" s="5" t="n">
        <v>37562.1666666667</v>
      </c>
      <c r="B21" s="1" t="n">
        <v>4.65184</v>
      </c>
    </row>
    <row r="22" customFormat="false" ht="12.75" hidden="false" customHeight="false" outlineLevel="0" collapsed="false">
      <c r="A22" s="5" t="n">
        <v>37562.1770833333</v>
      </c>
      <c r="B22" s="1" t="n">
        <v>4.557329</v>
      </c>
    </row>
    <row r="23" customFormat="false" ht="12.75" hidden="false" customHeight="false" outlineLevel="0" collapsed="false">
      <c r="A23" s="5" t="n">
        <v>37562.1875</v>
      </c>
      <c r="B23" s="1" t="n">
        <v>4.431327</v>
      </c>
    </row>
    <row r="24" customFormat="false" ht="12.75" hidden="false" customHeight="false" outlineLevel="0" collapsed="false">
      <c r="A24" s="5" t="n">
        <v>37562.1979166667</v>
      </c>
      <c r="B24" s="1" t="n">
        <v>4.275519</v>
      </c>
    </row>
    <row r="25" customFormat="false" ht="12.75" hidden="false" customHeight="false" outlineLevel="0" collapsed="false">
      <c r="A25" s="5" t="n">
        <v>37562.2083333333</v>
      </c>
      <c r="B25" s="1" t="n">
        <v>4.092092</v>
      </c>
    </row>
    <row r="26" customFormat="false" ht="12.75" hidden="false" customHeight="false" outlineLevel="0" collapsed="false">
      <c r="A26" s="5" t="n">
        <v>37562.21875</v>
      </c>
      <c r="B26" s="1" t="n">
        <v>3.883707</v>
      </c>
    </row>
    <row r="27" customFormat="false" ht="12.75" hidden="false" customHeight="false" outlineLevel="0" collapsed="false">
      <c r="A27" s="5" t="n">
        <v>37562.2291666667</v>
      </c>
      <c r="B27" s="1" t="n">
        <v>3.653453</v>
      </c>
    </row>
    <row r="28" customFormat="false" ht="12.75" hidden="false" customHeight="false" outlineLevel="0" collapsed="false">
      <c r="A28" s="5" t="n">
        <v>37562.2395833333</v>
      </c>
      <c r="B28" s="1" t="n">
        <v>3.404807</v>
      </c>
    </row>
    <row r="29" customFormat="false" ht="12.75" hidden="false" customHeight="false" outlineLevel="0" collapsed="false">
      <c r="A29" s="5" t="n">
        <v>37562.25</v>
      </c>
      <c r="B29" s="1" t="n">
        <v>3.14157</v>
      </c>
    </row>
    <row r="30" customFormat="false" ht="12.75" hidden="false" customHeight="false" outlineLevel="0" collapsed="false">
      <c r="A30" s="5" t="n">
        <v>37562.2604166667</v>
      </c>
      <c r="B30" s="1" t="n">
        <v>2.867817</v>
      </c>
    </row>
    <row r="31" customFormat="false" ht="12.75" hidden="false" customHeight="false" outlineLevel="0" collapsed="false">
      <c r="A31" s="5" t="n">
        <v>37562.2708333333</v>
      </c>
      <c r="B31" s="1" t="n">
        <v>2.587826</v>
      </c>
    </row>
    <row r="32" customFormat="false" ht="12.75" hidden="false" customHeight="false" outlineLevel="0" collapsed="false">
      <c r="A32" s="5" t="n">
        <v>37562.28125</v>
      </c>
      <c r="B32" s="1" t="n">
        <v>2.30601</v>
      </c>
    </row>
    <row r="33" customFormat="false" ht="12.75" hidden="false" customHeight="false" outlineLevel="0" collapsed="false">
      <c r="A33" s="5" t="n">
        <v>37562.2916666667</v>
      </c>
      <c r="B33" s="1" t="n">
        <v>2.026851</v>
      </c>
    </row>
    <row r="34" customFormat="false" ht="12.75" hidden="false" customHeight="false" outlineLevel="0" collapsed="false">
      <c r="A34" s="5" t="n">
        <v>37562.3020833333</v>
      </c>
      <c r="B34" s="1" t="n">
        <v>1.754823</v>
      </c>
    </row>
    <row r="35" customFormat="false" ht="12.75" hidden="false" customHeight="false" outlineLevel="0" collapsed="false">
      <c r="A35" s="5" t="n">
        <v>37562.3125</v>
      </c>
      <c r="B35" s="1" t="n">
        <v>1.494325</v>
      </c>
    </row>
    <row r="36" customFormat="false" ht="12.75" hidden="false" customHeight="false" outlineLevel="0" collapsed="false">
      <c r="A36" s="5" t="n">
        <v>37562.3229166667</v>
      </c>
      <c r="B36" s="1" t="n">
        <v>1.249603</v>
      </c>
    </row>
    <row r="37" customFormat="false" ht="12.75" hidden="false" customHeight="false" outlineLevel="0" collapsed="false">
      <c r="A37" s="5" t="n">
        <v>37562.3333333333</v>
      </c>
      <c r="B37" s="1" t="n">
        <v>1.024688</v>
      </c>
    </row>
    <row r="38" customFormat="false" ht="12.75" hidden="false" customHeight="false" outlineLevel="0" collapsed="false">
      <c r="A38" s="5" t="n">
        <v>37562.34375</v>
      </c>
      <c r="B38" s="1" t="n">
        <v>0.823325</v>
      </c>
    </row>
    <row r="39" customFormat="false" ht="12.75" hidden="false" customHeight="false" outlineLevel="0" collapsed="false">
      <c r="A39" s="5" t="n">
        <v>37562.3541666667</v>
      </c>
      <c r="B39" s="1" t="n">
        <v>0.648914</v>
      </c>
    </row>
    <row r="40" customFormat="false" ht="12.75" hidden="false" customHeight="false" outlineLevel="0" collapsed="false">
      <c r="A40" s="5" t="n">
        <v>37562.3645833333</v>
      </c>
      <c r="B40" s="1" t="n">
        <v>0.50445</v>
      </c>
    </row>
    <row r="41" customFormat="false" ht="12.75" hidden="false" customHeight="false" outlineLevel="0" collapsed="false">
      <c r="A41" s="5" t="n">
        <v>37562.375</v>
      </c>
      <c r="B41" s="1" t="n">
        <v>0.392481</v>
      </c>
    </row>
    <row r="42" customFormat="false" ht="12.75" hidden="false" customHeight="false" outlineLevel="0" collapsed="false">
      <c r="A42" s="5" t="n">
        <v>37562.3854166667</v>
      </c>
      <c r="B42" s="1" t="n">
        <v>0.315053</v>
      </c>
    </row>
    <row r="43" customFormat="false" ht="12.75" hidden="false" customHeight="false" outlineLevel="0" collapsed="false">
      <c r="A43" s="5" t="n">
        <v>37562.3958333333</v>
      </c>
      <c r="B43" s="1" t="n">
        <v>0.273687</v>
      </c>
    </row>
    <row r="44" customFormat="false" ht="12.75" hidden="false" customHeight="false" outlineLevel="0" collapsed="false">
      <c r="A44" s="5" t="n">
        <v>37562.40625</v>
      </c>
      <c r="B44" s="1" t="n">
        <v>0.269342</v>
      </c>
    </row>
    <row r="45" customFormat="false" ht="12.75" hidden="false" customHeight="false" outlineLevel="0" collapsed="false">
      <c r="A45" s="5" t="n">
        <v>37562.4166666667</v>
      </c>
      <c r="B45" s="1" t="n">
        <v>0.302403</v>
      </c>
    </row>
    <row r="46" customFormat="false" ht="12.75" hidden="false" customHeight="false" outlineLevel="0" collapsed="false">
      <c r="A46" s="5" t="n">
        <v>37562.4270833333</v>
      </c>
      <c r="B46" s="1" t="n">
        <v>0.37267</v>
      </c>
    </row>
    <row r="47" customFormat="false" ht="12.75" hidden="false" customHeight="false" outlineLevel="0" collapsed="false">
      <c r="A47" s="5" t="n">
        <v>37562.4375</v>
      </c>
      <c r="B47" s="1" t="n">
        <v>0.479359</v>
      </c>
    </row>
    <row r="48" customFormat="false" ht="12.75" hidden="false" customHeight="false" outlineLevel="0" collapsed="false">
      <c r="A48" s="5" t="n">
        <v>37562.4479166667</v>
      </c>
      <c r="B48" s="1" t="n">
        <v>0.621108</v>
      </c>
    </row>
    <row r="49" customFormat="false" ht="12.75" hidden="false" customHeight="false" outlineLevel="0" collapsed="false">
      <c r="A49" s="5" t="n">
        <v>37562.4583333333</v>
      </c>
      <c r="B49" s="1" t="n">
        <v>0.796004</v>
      </c>
    </row>
    <row r="50" customFormat="false" ht="12.75" hidden="false" customHeight="false" outlineLevel="0" collapsed="false">
      <c r="A50" s="5" t="n">
        <v>37562.46875</v>
      </c>
      <c r="B50" s="1" t="n">
        <v>1.001601</v>
      </c>
    </row>
    <row r="51" customFormat="false" ht="12.75" hidden="false" customHeight="false" outlineLevel="0" collapsed="false">
      <c r="A51" s="5" t="n">
        <v>37562.4791666667</v>
      </c>
      <c r="B51" s="1" t="n">
        <v>1.234965</v>
      </c>
    </row>
    <row r="52" customFormat="false" ht="12.75" hidden="false" customHeight="false" outlineLevel="0" collapsed="false">
      <c r="A52" s="5" t="n">
        <v>37562.4895833333</v>
      </c>
      <c r="B52" s="1" t="n">
        <v>1.492712</v>
      </c>
    </row>
    <row r="53" customFormat="false" ht="12.75" hidden="false" customHeight="false" outlineLevel="0" collapsed="false">
      <c r="A53" s="5" t="n">
        <v>37562.5</v>
      </c>
      <c r="B53" s="1" t="n">
        <v>1.771063</v>
      </c>
    </row>
    <row r="54" customFormat="false" ht="12.75" hidden="false" customHeight="false" outlineLevel="0" collapsed="false">
      <c r="A54" s="5" t="n">
        <v>37562.5104166667</v>
      </c>
      <c r="B54" s="1" t="n">
        <v>2.065903</v>
      </c>
    </row>
    <row r="55" customFormat="false" ht="12.75" hidden="false" customHeight="false" outlineLevel="0" collapsed="false">
      <c r="A55" s="5" t="n">
        <v>37562.5208333333</v>
      </c>
      <c r="B55" s="1" t="n">
        <v>2.372841</v>
      </c>
    </row>
    <row r="56" customFormat="false" ht="12.75" hidden="false" customHeight="false" outlineLevel="0" collapsed="false">
      <c r="A56" s="5" t="n">
        <v>37562.53125</v>
      </c>
      <c r="B56" s="1" t="n">
        <v>2.687281</v>
      </c>
    </row>
    <row r="57" customFormat="false" ht="12.75" hidden="false" customHeight="false" outlineLevel="0" collapsed="false">
      <c r="A57" s="5" t="n">
        <v>37562.5416666667</v>
      </c>
      <c r="B57" s="1" t="n">
        <v>3.004493</v>
      </c>
    </row>
    <row r="58" customFormat="false" ht="12.75" hidden="false" customHeight="false" outlineLevel="0" collapsed="false">
      <c r="A58" s="5" t="n">
        <v>37562.5520833333</v>
      </c>
      <c r="B58" s="1" t="n">
        <v>3.319687</v>
      </c>
    </row>
    <row r="59" customFormat="false" ht="12.75" hidden="false" customHeight="false" outlineLevel="0" collapsed="false">
      <c r="A59" s="5" t="n">
        <v>37562.5625</v>
      </c>
      <c r="B59" s="1" t="n">
        <v>3.628088</v>
      </c>
    </row>
    <row r="60" customFormat="false" ht="12.75" hidden="false" customHeight="false" outlineLevel="0" collapsed="false">
      <c r="A60" s="5" t="n">
        <v>37562.5729166667</v>
      </c>
      <c r="B60" s="1" t="n">
        <v>3.925011</v>
      </c>
    </row>
    <row r="61" customFormat="false" ht="12.75" hidden="false" customHeight="false" outlineLevel="0" collapsed="false">
      <c r="A61" s="5" t="n">
        <v>37562.5833333333</v>
      </c>
      <c r="B61" s="1" t="n">
        <v>4.205938</v>
      </c>
    </row>
    <row r="62" customFormat="false" ht="12.75" hidden="false" customHeight="false" outlineLevel="0" collapsed="false">
      <c r="A62" s="5" t="n">
        <v>37562.59375</v>
      </c>
      <c r="B62" s="1" t="n">
        <v>4.466585</v>
      </c>
    </row>
    <row r="63" customFormat="false" ht="12.75" hidden="false" customHeight="false" outlineLevel="0" collapsed="false">
      <c r="A63" s="5" t="n">
        <v>37562.6041666667</v>
      </c>
      <c r="B63" s="1" t="n">
        <v>4.702971</v>
      </c>
    </row>
    <row r="64" customFormat="false" ht="12.75" hidden="false" customHeight="false" outlineLevel="0" collapsed="false">
      <c r="A64" s="5" t="n">
        <v>37562.6145833333</v>
      </c>
      <c r="B64" s="1" t="n">
        <v>4.911485</v>
      </c>
    </row>
    <row r="65" customFormat="false" ht="12.75" hidden="false" customHeight="false" outlineLevel="0" collapsed="false">
      <c r="A65" s="5" t="n">
        <v>37562.625</v>
      </c>
      <c r="B65" s="1" t="n">
        <v>5.088937</v>
      </c>
    </row>
    <row r="66" customFormat="false" ht="12.75" hidden="false" customHeight="false" outlineLevel="0" collapsed="false">
      <c r="A66" s="5" t="n">
        <v>37562.6354166667</v>
      </c>
      <c r="B66" s="1" t="n">
        <v>5.232617</v>
      </c>
    </row>
    <row r="67" customFormat="false" ht="12.75" hidden="false" customHeight="false" outlineLevel="0" collapsed="false">
      <c r="A67" s="5" t="n">
        <v>37562.6458333333</v>
      </c>
      <c r="B67" s="1" t="n">
        <v>5.340332</v>
      </c>
    </row>
    <row r="68" customFormat="false" ht="12.75" hidden="false" customHeight="false" outlineLevel="0" collapsed="false">
      <c r="A68" s="5" t="n">
        <v>37562.65625</v>
      </c>
      <c r="B68" s="1" t="n">
        <v>5.410442</v>
      </c>
    </row>
    <row r="69" customFormat="false" ht="12.75" hidden="false" customHeight="false" outlineLevel="0" collapsed="false">
      <c r="A69" s="5" t="n">
        <v>37562.6666666667</v>
      </c>
      <c r="B69" s="1" t="n">
        <v>5.441892</v>
      </c>
    </row>
    <row r="70" customFormat="false" ht="12.75" hidden="false" customHeight="false" outlineLevel="0" collapsed="false">
      <c r="A70" s="5" t="n">
        <v>37562.6770833333</v>
      </c>
      <c r="B70" s="1" t="n">
        <v>5.434223</v>
      </c>
    </row>
    <row r="71" customFormat="false" ht="12.75" hidden="false" customHeight="false" outlineLevel="0" collapsed="false">
      <c r="A71" s="5" t="n">
        <v>37562.6875</v>
      </c>
      <c r="B71" s="1" t="n">
        <v>5.387581</v>
      </c>
    </row>
    <row r="72" customFormat="false" ht="12.75" hidden="false" customHeight="false" outlineLevel="0" collapsed="false">
      <c r="A72" s="5" t="n">
        <v>37562.6979166667</v>
      </c>
      <c r="B72" s="1" t="n">
        <v>5.302721</v>
      </c>
    </row>
    <row r="73" customFormat="false" ht="12.75" hidden="false" customHeight="false" outlineLevel="0" collapsed="false">
      <c r="A73" s="5" t="n">
        <v>37562.7083333333</v>
      </c>
      <c r="B73" s="1" t="n">
        <v>5.180988</v>
      </c>
    </row>
    <row r="74" customFormat="false" ht="12.75" hidden="false" customHeight="false" outlineLevel="0" collapsed="false">
      <c r="A74" s="5" t="n">
        <v>37562.71875</v>
      </c>
      <c r="B74" s="1" t="n">
        <v>5.024301</v>
      </c>
    </row>
    <row r="75" customFormat="false" ht="12.75" hidden="false" customHeight="false" outlineLevel="0" collapsed="false">
      <c r="A75" s="5" t="n">
        <v>37562.7291666667</v>
      </c>
      <c r="B75" s="1" t="n">
        <v>4.835119</v>
      </c>
    </row>
    <row r="76" customFormat="false" ht="12.75" hidden="false" customHeight="false" outlineLevel="0" collapsed="false">
      <c r="A76" s="5" t="n">
        <v>37562.7395833333</v>
      </c>
      <c r="B76" s="1" t="n">
        <v>4.616409</v>
      </c>
    </row>
    <row r="77" customFormat="false" ht="12.75" hidden="false" customHeight="false" outlineLevel="0" collapsed="false">
      <c r="A77" s="5" t="n">
        <v>37562.75</v>
      </c>
      <c r="B77" s="1" t="n">
        <v>4.371592</v>
      </c>
    </row>
    <row r="78" customFormat="false" ht="12.75" hidden="false" customHeight="false" outlineLevel="0" collapsed="false">
      <c r="A78" s="5" t="n">
        <v>37562.7604166667</v>
      </c>
      <c r="B78" s="1" t="n">
        <v>4.104494</v>
      </c>
    </row>
    <row r="79" customFormat="false" ht="12.75" hidden="false" customHeight="false" outlineLevel="0" collapsed="false">
      <c r="A79" s="5" t="n">
        <v>37562.7708333333</v>
      </c>
      <c r="B79" s="1" t="n">
        <v>3.819282</v>
      </c>
    </row>
    <row r="80" customFormat="false" ht="12.75" hidden="false" customHeight="false" outlineLevel="0" collapsed="false">
      <c r="A80" s="5" t="n">
        <v>37562.78125</v>
      </c>
      <c r="B80" s="1" t="n">
        <v>3.520402</v>
      </c>
    </row>
    <row r="81" customFormat="false" ht="12.75" hidden="false" customHeight="false" outlineLevel="0" collapsed="false">
      <c r="A81" s="5" t="n">
        <v>37562.7916666667</v>
      </c>
      <c r="B81" s="1" t="n">
        <v>3.212503</v>
      </c>
    </row>
    <row r="82" customFormat="false" ht="12.75" hidden="false" customHeight="false" outlineLevel="0" collapsed="false">
      <c r="A82" s="5" t="n">
        <v>37562.8020833333</v>
      </c>
      <c r="B82" s="1" t="n">
        <v>2.900369</v>
      </c>
    </row>
    <row r="83" customFormat="false" ht="12.75" hidden="false" customHeight="false" outlineLevel="0" collapsed="false">
      <c r="A83" s="5" t="n">
        <v>37562.8125</v>
      </c>
      <c r="B83" s="1" t="n">
        <v>2.58884</v>
      </c>
    </row>
    <row r="84" customFormat="false" ht="12.75" hidden="false" customHeight="false" outlineLevel="0" collapsed="false">
      <c r="A84" s="5" t="n">
        <v>37562.8229166667</v>
      </c>
      <c r="B84" s="1" t="n">
        <v>2.282735</v>
      </c>
    </row>
    <row r="85" customFormat="false" ht="12.75" hidden="false" customHeight="false" outlineLevel="0" collapsed="false">
      <c r="A85" s="5" t="n">
        <v>37562.8333333333</v>
      </c>
      <c r="B85" s="1" t="n">
        <v>1.986776</v>
      </c>
    </row>
    <row r="86" customFormat="false" ht="12.75" hidden="false" customHeight="false" outlineLevel="0" collapsed="false">
      <c r="A86" s="5" t="n">
        <v>37562.84375</v>
      </c>
      <c r="B86" s="1" t="n">
        <v>1.705512</v>
      </c>
    </row>
    <row r="87" customFormat="false" ht="12.75" hidden="false" customHeight="false" outlineLevel="0" collapsed="false">
      <c r="A87" s="5" t="n">
        <v>37562.8541666667</v>
      </c>
      <c r="B87" s="1" t="n">
        <v>1.443248</v>
      </c>
    </row>
    <row r="88" customFormat="false" ht="12.75" hidden="false" customHeight="false" outlineLevel="0" collapsed="false">
      <c r="A88" s="5" t="n">
        <v>37562.8645833333</v>
      </c>
      <c r="B88" s="1" t="n">
        <v>1.203977</v>
      </c>
    </row>
    <row r="89" customFormat="false" ht="12.75" hidden="false" customHeight="false" outlineLevel="0" collapsed="false">
      <c r="A89" s="5" t="n">
        <v>37562.875</v>
      </c>
      <c r="B89" s="1" t="n">
        <v>0.991314</v>
      </c>
    </row>
    <row r="90" customFormat="false" ht="12.75" hidden="false" customHeight="false" outlineLevel="0" collapsed="false">
      <c r="A90" s="5" t="n">
        <v>37562.8854166667</v>
      </c>
      <c r="B90" s="1" t="n">
        <v>0.80844</v>
      </c>
    </row>
    <row r="91" customFormat="false" ht="12.75" hidden="false" customHeight="false" outlineLevel="0" collapsed="false">
      <c r="A91" s="5" t="n">
        <v>37562.8958333333</v>
      </c>
      <c r="B91" s="1" t="n">
        <v>0.658052</v>
      </c>
    </row>
    <row r="92" customFormat="false" ht="12.75" hidden="false" customHeight="false" outlineLevel="0" collapsed="false">
      <c r="A92" s="5" t="n">
        <v>37562.90625</v>
      </c>
      <c r="B92" s="1" t="n">
        <v>0.54232</v>
      </c>
    </row>
    <row r="93" customFormat="false" ht="12.75" hidden="false" customHeight="false" outlineLevel="0" collapsed="false">
      <c r="A93" s="5" t="n">
        <v>37562.9166666667</v>
      </c>
      <c r="B93" s="1" t="n">
        <v>0.462852</v>
      </c>
    </row>
    <row r="94" customFormat="false" ht="12.75" hidden="false" customHeight="false" outlineLevel="0" collapsed="false">
      <c r="A94" s="5" t="n">
        <v>37562.9270833333</v>
      </c>
      <c r="B94" s="1" t="n">
        <v>0.420671</v>
      </c>
    </row>
    <row r="95" customFormat="false" ht="12.75" hidden="false" customHeight="false" outlineLevel="0" collapsed="false">
      <c r="A95" s="5" t="n">
        <v>37562.9375</v>
      </c>
      <c r="B95" s="1" t="n">
        <v>0.416196</v>
      </c>
    </row>
    <row r="96" customFormat="false" ht="12.75" hidden="false" customHeight="false" outlineLevel="0" collapsed="false">
      <c r="A96" s="5" t="n">
        <v>37562.9479166667</v>
      </c>
      <c r="B96" s="1" t="n">
        <v>0.449237</v>
      </c>
    </row>
    <row r="97" customFormat="false" ht="12.75" hidden="false" customHeight="false" outlineLevel="0" collapsed="false">
      <c r="A97" s="5" t="n">
        <v>37562.9583333333</v>
      </c>
      <c r="B97" s="1" t="n">
        <v>0.519002</v>
      </c>
    </row>
    <row r="98" customFormat="false" ht="12.75" hidden="false" customHeight="false" outlineLevel="0" collapsed="false">
      <c r="A98" s="5" t="n">
        <v>37562.96875</v>
      </c>
      <c r="B98" s="1" t="n">
        <v>0.624107</v>
      </c>
    </row>
    <row r="99" customFormat="false" ht="12.75" hidden="false" customHeight="false" outlineLevel="0" collapsed="false">
      <c r="A99" s="5" t="n">
        <v>37562.9791666667</v>
      </c>
      <c r="B99" s="1" t="n">
        <v>0.762598</v>
      </c>
    </row>
    <row r="100" customFormat="false" ht="12.75" hidden="false" customHeight="false" outlineLevel="0" collapsed="false">
      <c r="A100" s="5" t="n">
        <v>37562.9895833333</v>
      </c>
      <c r="B100" s="1" t="n">
        <v>0.931989</v>
      </c>
    </row>
    <row r="101" customFormat="false" ht="12.75" hidden="false" customHeight="false" outlineLevel="0" collapsed="false">
      <c r="A101" s="5" t="n">
        <v>37563</v>
      </c>
      <c r="B101" s="1" t="n">
        <v>1.129297</v>
      </c>
    </row>
    <row r="102" customFormat="false" ht="12.75" hidden="false" customHeight="false" outlineLevel="0" collapsed="false">
      <c r="A102" s="5" t="n">
        <v>37563.0104166667</v>
      </c>
      <c r="B102" s="1" t="n">
        <v>1.351093</v>
      </c>
    </row>
    <row r="103" customFormat="false" ht="12.75" hidden="false" customHeight="false" outlineLevel="0" collapsed="false">
      <c r="A103" s="5" t="n">
        <v>37563.0208333333</v>
      </c>
      <c r="B103" s="1" t="n">
        <v>1.59356</v>
      </c>
    </row>
    <row r="104" customFormat="false" ht="12.75" hidden="false" customHeight="false" outlineLevel="0" collapsed="false">
      <c r="A104" s="5" t="n">
        <v>37563.03125</v>
      </c>
      <c r="B104" s="1" t="n">
        <v>1.852553</v>
      </c>
    </row>
    <row r="105" customFormat="false" ht="12.75" hidden="false" customHeight="false" outlineLevel="0" collapsed="false">
      <c r="A105" s="5" t="n">
        <v>37563.0416666667</v>
      </c>
      <c r="B105" s="1" t="n">
        <v>2.12367</v>
      </c>
    </row>
    <row r="106" customFormat="false" ht="12.75" hidden="false" customHeight="false" outlineLevel="0" collapsed="false">
      <c r="A106" s="5" t="n">
        <v>37563.0520833333</v>
      </c>
      <c r="B106" s="1" t="n">
        <v>2.402319</v>
      </c>
    </row>
    <row r="107" customFormat="false" ht="12.75" hidden="false" customHeight="false" outlineLevel="0" collapsed="false">
      <c r="A107" s="5" t="n">
        <v>37563.0625</v>
      </c>
      <c r="B107" s="1" t="n">
        <v>2.683798</v>
      </c>
    </row>
    <row r="108" customFormat="false" ht="12.75" hidden="false" customHeight="false" outlineLevel="0" collapsed="false">
      <c r="A108" s="5" t="n">
        <v>37563.0729166667</v>
      </c>
      <c r="B108" s="1" t="n">
        <v>2.963371</v>
      </c>
    </row>
    <row r="109" customFormat="false" ht="12.75" hidden="false" customHeight="false" outlineLevel="0" collapsed="false">
      <c r="A109" s="5" t="n">
        <v>37563.0833333333</v>
      </c>
      <c r="B109" s="1" t="n">
        <v>3.236344</v>
      </c>
    </row>
    <row r="110" customFormat="false" ht="12.75" hidden="false" customHeight="false" outlineLevel="0" collapsed="false">
      <c r="A110" s="5" t="n">
        <v>37563.09375</v>
      </c>
      <c r="B110" s="1" t="n">
        <v>3.498143</v>
      </c>
    </row>
    <row r="111" customFormat="false" ht="12.75" hidden="false" customHeight="false" outlineLevel="0" collapsed="false">
      <c r="A111" s="5" t="n">
        <v>37563.1041666667</v>
      </c>
      <c r="B111" s="1" t="n">
        <v>3.744387</v>
      </c>
    </row>
    <row r="112" customFormat="false" ht="12.75" hidden="false" customHeight="false" outlineLevel="0" collapsed="false">
      <c r="A112" s="5" t="n">
        <v>37563.1145833333</v>
      </c>
      <c r="B112" s="1" t="n">
        <v>3.970966</v>
      </c>
    </row>
    <row r="113" customFormat="false" ht="12.75" hidden="false" customHeight="false" outlineLevel="0" collapsed="false">
      <c r="A113" s="5" t="n">
        <v>37563.125</v>
      </c>
      <c r="B113" s="1" t="n">
        <v>4.174102</v>
      </c>
    </row>
    <row r="114" customFormat="false" ht="12.75" hidden="false" customHeight="false" outlineLevel="0" collapsed="false">
      <c r="A114" s="5" t="n">
        <v>37563.1354166667</v>
      </c>
      <c r="B114" s="1" t="n">
        <v>4.350413</v>
      </c>
    </row>
    <row r="115" customFormat="false" ht="12.75" hidden="false" customHeight="false" outlineLevel="0" collapsed="false">
      <c r="A115" s="5" t="n">
        <v>37563.1458333333</v>
      </c>
      <c r="B115" s="1" t="n">
        <v>4.496971</v>
      </c>
    </row>
    <row r="116" customFormat="false" ht="12.75" hidden="false" customHeight="false" outlineLevel="0" collapsed="false">
      <c r="A116" s="5" t="n">
        <v>37563.15625</v>
      </c>
      <c r="B116" s="1" t="n">
        <v>4.611348</v>
      </c>
    </row>
    <row r="117" customFormat="false" ht="12.75" hidden="false" customHeight="false" outlineLevel="0" collapsed="false">
      <c r="A117" s="5" t="n">
        <v>37563.1666666667</v>
      </c>
      <c r="B117" s="1" t="n">
        <v>4.69166</v>
      </c>
    </row>
    <row r="118" customFormat="false" ht="12.75" hidden="false" customHeight="false" outlineLevel="0" collapsed="false">
      <c r="A118" s="5" t="n">
        <v>37563.1770833333</v>
      </c>
      <c r="B118" s="1" t="n">
        <v>4.736592</v>
      </c>
    </row>
    <row r="119" customFormat="false" ht="12.75" hidden="false" customHeight="false" outlineLevel="0" collapsed="false">
      <c r="A119" s="5" t="n">
        <v>37563.1875</v>
      </c>
      <c r="B119" s="1" t="n">
        <v>4.745427</v>
      </c>
    </row>
    <row r="120" customFormat="false" ht="12.75" hidden="false" customHeight="false" outlineLevel="0" collapsed="false">
      <c r="A120" s="5" t="n">
        <v>37563.1979166667</v>
      </c>
      <c r="B120" s="1" t="n">
        <v>4.718056</v>
      </c>
    </row>
    <row r="121" customFormat="false" ht="12.75" hidden="false" customHeight="false" outlineLevel="0" collapsed="false">
      <c r="A121" s="5" t="n">
        <v>37563.2083333333</v>
      </c>
      <c r="B121" s="1" t="n">
        <v>4.654977</v>
      </c>
    </row>
    <row r="122" customFormat="false" ht="12.75" hidden="false" customHeight="false" outlineLevel="0" collapsed="false">
      <c r="A122" s="5" t="n">
        <v>37563.21875</v>
      </c>
      <c r="B122" s="1" t="n">
        <v>4.557295</v>
      </c>
    </row>
    <row r="123" customFormat="false" ht="12.75" hidden="false" customHeight="false" outlineLevel="0" collapsed="false">
      <c r="A123" s="5" t="n">
        <v>37563.2291666667</v>
      </c>
      <c r="B123" s="1" t="n">
        <v>4.426699</v>
      </c>
    </row>
    <row r="124" customFormat="false" ht="12.75" hidden="false" customHeight="false" outlineLevel="0" collapsed="false">
      <c r="A124" s="5" t="n">
        <v>37563.2395833333</v>
      </c>
      <c r="B124" s="1" t="n">
        <v>4.265435</v>
      </c>
    </row>
    <row r="125" customFormat="false" ht="12.75" hidden="false" customHeight="false" outlineLevel="0" collapsed="false">
      <c r="A125" s="5" t="n">
        <v>37563.25</v>
      </c>
      <c r="B125" s="1" t="n">
        <v>4.076276</v>
      </c>
    </row>
    <row r="126" customFormat="false" ht="12.75" hidden="false" customHeight="false" outlineLevel="0" collapsed="false">
      <c r="A126" s="5" t="n">
        <v>37563.2604166667</v>
      </c>
      <c r="B126" s="1" t="n">
        <v>3.862469</v>
      </c>
    </row>
    <row r="127" customFormat="false" ht="12.75" hidden="false" customHeight="false" outlineLevel="0" collapsed="false">
      <c r="A127" s="5" t="n">
        <v>37563.2708333333</v>
      </c>
      <c r="B127" s="1" t="n">
        <v>3.627688</v>
      </c>
    </row>
    <row r="128" customFormat="false" ht="12.75" hidden="false" customHeight="false" outlineLevel="0" collapsed="false">
      <c r="A128" s="5" t="n">
        <v>37563.28125</v>
      </c>
      <c r="B128" s="1" t="n">
        <v>3.375975</v>
      </c>
    </row>
    <row r="129" customFormat="false" ht="12.75" hidden="false" customHeight="false" outlineLevel="0" collapsed="false">
      <c r="A129" s="5" t="n">
        <v>37563.2916666667</v>
      </c>
      <c r="B129" s="1" t="n">
        <v>3.111669</v>
      </c>
    </row>
    <row r="130" customFormat="false" ht="12.75" hidden="false" customHeight="false" outlineLevel="0" collapsed="false">
      <c r="A130" s="5" t="n">
        <v>37563.3020833333</v>
      </c>
      <c r="B130" s="1" t="n">
        <v>2.839339</v>
      </c>
    </row>
    <row r="131" customFormat="false" ht="12.75" hidden="false" customHeight="false" outlineLevel="0" collapsed="false">
      <c r="A131" s="5" t="n">
        <v>37563.3125</v>
      </c>
      <c r="B131" s="1" t="n">
        <v>2.563711</v>
      </c>
    </row>
    <row r="132" customFormat="false" ht="12.75" hidden="false" customHeight="false" outlineLevel="0" collapsed="false">
      <c r="A132" s="5" t="n">
        <v>37563.3229166667</v>
      </c>
      <c r="B132" s="1" t="n">
        <v>2.289586</v>
      </c>
    </row>
    <row r="133" customFormat="false" ht="12.75" hidden="false" customHeight="false" outlineLevel="0" collapsed="false">
      <c r="A133" s="5" t="n">
        <v>37563.3333333333</v>
      </c>
      <c r="B133" s="1" t="n">
        <v>2.021762</v>
      </c>
    </row>
    <row r="134" customFormat="false" ht="12.75" hidden="false" customHeight="false" outlineLevel="0" collapsed="false">
      <c r="A134" s="5" t="n">
        <v>37563.34375</v>
      </c>
      <c r="B134" s="1" t="n">
        <v>1.764959</v>
      </c>
    </row>
    <row r="135" customFormat="false" ht="12.75" hidden="false" customHeight="false" outlineLevel="0" collapsed="false">
      <c r="A135" s="5" t="n">
        <v>37563.3541666667</v>
      </c>
      <c r="B135" s="1" t="n">
        <v>1.523736</v>
      </c>
    </row>
    <row r="136" customFormat="false" ht="12.75" hidden="false" customHeight="false" outlineLevel="0" collapsed="false">
      <c r="A136" s="5" t="n">
        <v>37563.3645833333</v>
      </c>
      <c r="B136" s="1" t="n">
        <v>1.302419</v>
      </c>
    </row>
    <row r="137" customFormat="false" ht="12.75" hidden="false" customHeight="false" outlineLevel="0" collapsed="false">
      <c r="A137" s="5" t="n">
        <v>37563.375</v>
      </c>
      <c r="B137" s="1" t="n">
        <v>1.105027</v>
      </c>
    </row>
    <row r="138" customFormat="false" ht="12.75" hidden="false" customHeight="false" outlineLevel="0" collapsed="false">
      <c r="A138" s="5" t="n">
        <v>37563.3854166667</v>
      </c>
      <c r="B138" s="1" t="n">
        <v>0.935204</v>
      </c>
    </row>
    <row r="139" customFormat="false" ht="12.75" hidden="false" customHeight="false" outlineLevel="0" collapsed="false">
      <c r="A139" s="5" t="n">
        <v>37563.3958333333</v>
      </c>
      <c r="B139" s="1" t="n">
        <v>0.796161</v>
      </c>
    </row>
    <row r="140" customFormat="false" ht="12.75" hidden="false" customHeight="false" outlineLevel="0" collapsed="false">
      <c r="A140" s="5" t="n">
        <v>37563.40625</v>
      </c>
      <c r="B140" s="1" t="n">
        <v>0.690617</v>
      </c>
    </row>
    <row r="141" customFormat="false" ht="12.75" hidden="false" customHeight="false" outlineLevel="0" collapsed="false">
      <c r="A141" s="5" t="n">
        <v>37563.4166666667</v>
      </c>
      <c r="B141" s="1" t="n">
        <v>0.620757</v>
      </c>
    </row>
    <row r="142" customFormat="false" ht="12.75" hidden="false" customHeight="false" outlineLevel="0" collapsed="false">
      <c r="A142" s="5" t="n">
        <v>37563.4270833333</v>
      </c>
      <c r="B142" s="1" t="n">
        <v>0.588191</v>
      </c>
    </row>
    <row r="143" customFormat="false" ht="12.75" hidden="false" customHeight="false" outlineLevel="0" collapsed="false">
      <c r="A143" s="5" t="n">
        <v>37563.4375</v>
      </c>
      <c r="B143" s="1" t="n">
        <v>0.593924</v>
      </c>
    </row>
    <row r="144" customFormat="false" ht="12.75" hidden="false" customHeight="false" outlineLevel="0" collapsed="false">
      <c r="A144" s="5" t="n">
        <v>37563.4479166667</v>
      </c>
      <c r="B144" s="1" t="n">
        <v>0.63834</v>
      </c>
    </row>
    <row r="145" customFormat="false" ht="12.75" hidden="false" customHeight="false" outlineLevel="0" collapsed="false">
      <c r="A145" s="5" t="n">
        <v>37563.4583333333</v>
      </c>
      <c r="B145" s="1" t="n">
        <v>0.721192</v>
      </c>
    </row>
    <row r="146" customFormat="false" ht="12.75" hidden="false" customHeight="false" outlineLevel="0" collapsed="false">
      <c r="A146" s="5" t="n">
        <v>37563.46875</v>
      </c>
      <c r="B146" s="1" t="n">
        <v>0.8416</v>
      </c>
    </row>
    <row r="147" customFormat="false" ht="12.75" hidden="false" customHeight="false" outlineLevel="0" collapsed="false">
      <c r="A147" s="5" t="n">
        <v>37563.4791666667</v>
      </c>
      <c r="B147" s="1" t="n">
        <v>0.998066</v>
      </c>
    </row>
    <row r="148" customFormat="false" ht="12.75" hidden="false" customHeight="false" outlineLevel="0" collapsed="false">
      <c r="A148" s="5" t="n">
        <v>37563.4895833333</v>
      </c>
      <c r="B148" s="1" t="n">
        <v>1.188492</v>
      </c>
    </row>
    <row r="149" customFormat="false" ht="12.75" hidden="false" customHeight="false" outlineLevel="0" collapsed="false">
      <c r="A149" s="5" t="n">
        <v>37563.5</v>
      </c>
      <c r="B149" s="1" t="n">
        <v>1.410214</v>
      </c>
    </row>
    <row r="150" customFormat="false" ht="12.75" hidden="false" customHeight="false" outlineLevel="0" collapsed="false">
      <c r="A150" s="5" t="n">
        <v>37563.5104166667</v>
      </c>
      <c r="B150" s="1" t="n">
        <v>1.660041</v>
      </c>
    </row>
    <row r="151" customFormat="false" ht="12.75" hidden="false" customHeight="false" outlineLevel="0" collapsed="false">
      <c r="A151" s="5" t="n">
        <v>37563.5208333333</v>
      </c>
      <c r="B151" s="1" t="n">
        <v>1.9343</v>
      </c>
    </row>
    <row r="152" customFormat="false" ht="12.75" hidden="false" customHeight="false" outlineLevel="0" collapsed="false">
      <c r="A152" s="5" t="n">
        <v>37563.53125</v>
      </c>
      <c r="B152" s="1" t="n">
        <v>2.228902</v>
      </c>
    </row>
    <row r="153" customFormat="false" ht="12.75" hidden="false" customHeight="false" outlineLevel="0" collapsed="false">
      <c r="A153" s="5" t="n">
        <v>37563.5416666667</v>
      </c>
      <c r="B153" s="1" t="n">
        <v>2.539394</v>
      </c>
    </row>
    <row r="154" customFormat="false" ht="12.75" hidden="false" customHeight="false" outlineLevel="0" collapsed="false">
      <c r="A154" s="5" t="n">
        <v>37563.5520833333</v>
      </c>
      <c r="B154" s="1" t="n">
        <v>2.861039</v>
      </c>
    </row>
    <row r="155" customFormat="false" ht="12.75" hidden="false" customHeight="false" outlineLevel="0" collapsed="false">
      <c r="A155" s="5" t="n">
        <v>37563.5625</v>
      </c>
      <c r="B155" s="1" t="n">
        <v>3.188884</v>
      </c>
    </row>
    <row r="156" customFormat="false" ht="12.75" hidden="false" customHeight="false" outlineLevel="0" collapsed="false">
      <c r="A156" s="5" t="n">
        <v>37563.5729166667</v>
      </c>
      <c r="B156" s="1" t="n">
        <v>3.517839</v>
      </c>
    </row>
    <row r="157" customFormat="false" ht="12.75" hidden="false" customHeight="false" outlineLevel="0" collapsed="false">
      <c r="A157" s="5" t="n">
        <v>37563.5833333333</v>
      </c>
      <c r="B157" s="1" t="n">
        <v>3.84276</v>
      </c>
    </row>
    <row r="158" customFormat="false" ht="12.75" hidden="false" customHeight="false" outlineLevel="0" collapsed="false">
      <c r="A158" s="5" t="n">
        <v>37563.59375</v>
      </c>
      <c r="B158" s="1" t="n">
        <v>4.15853</v>
      </c>
    </row>
    <row r="159" customFormat="false" ht="12.75" hidden="false" customHeight="false" outlineLevel="0" collapsed="false">
      <c r="A159" s="5" t="n">
        <v>37563.6041666667</v>
      </c>
      <c r="B159" s="1" t="n">
        <v>4.460138</v>
      </c>
    </row>
    <row r="160" customFormat="false" ht="12.75" hidden="false" customHeight="false" outlineLevel="0" collapsed="false">
      <c r="A160" s="5" t="n">
        <v>37563.6145833333</v>
      </c>
      <c r="B160" s="1" t="n">
        <v>4.742761</v>
      </c>
    </row>
    <row r="161" customFormat="false" ht="12.75" hidden="false" customHeight="false" outlineLevel="0" collapsed="false">
      <c r="A161" s="5" t="n">
        <v>37563.625</v>
      </c>
      <c r="B161" s="1" t="n">
        <v>5.001842</v>
      </c>
    </row>
    <row r="162" customFormat="false" ht="12.75" hidden="false" customHeight="false" outlineLevel="0" collapsed="false">
      <c r="A162" s="5" t="n">
        <v>37563.6354166667</v>
      </c>
      <c r="B162" s="1" t="n">
        <v>5.233161</v>
      </c>
    </row>
    <row r="163" customFormat="false" ht="12.75" hidden="false" customHeight="false" outlineLevel="0" collapsed="false">
      <c r="A163" s="5" t="n">
        <v>37563.6458333333</v>
      </c>
      <c r="B163" s="1" t="n">
        <v>5.432906</v>
      </c>
    </row>
    <row r="164" customFormat="false" ht="12.75" hidden="false" customHeight="false" outlineLevel="0" collapsed="false">
      <c r="A164" s="5" t="n">
        <v>37563.65625</v>
      </c>
      <c r="B164" s="1" t="n">
        <v>5.597729</v>
      </c>
    </row>
    <row r="165" customFormat="false" ht="12.75" hidden="false" customHeight="false" outlineLevel="0" collapsed="false">
      <c r="A165" s="5" t="n">
        <v>37563.6666666667</v>
      </c>
      <c r="B165" s="1" t="n">
        <v>5.724807</v>
      </c>
    </row>
    <row r="166" customFormat="false" ht="12.75" hidden="false" customHeight="false" outlineLevel="0" collapsed="false">
      <c r="A166" s="5" t="n">
        <v>37563.6770833333</v>
      </c>
      <c r="B166" s="1" t="n">
        <v>5.811887</v>
      </c>
    </row>
    <row r="167" customFormat="false" ht="12.75" hidden="false" customHeight="false" outlineLevel="0" collapsed="false">
      <c r="A167" s="5" t="n">
        <v>37563.6875</v>
      </c>
      <c r="B167" s="1" t="n">
        <v>5.857317</v>
      </c>
    </row>
    <row r="168" customFormat="false" ht="12.75" hidden="false" customHeight="false" outlineLevel="0" collapsed="false">
      <c r="A168" s="5" t="n">
        <v>37563.6979166667</v>
      </c>
      <c r="B168" s="1" t="n">
        <v>5.860083</v>
      </c>
    </row>
    <row r="169" customFormat="false" ht="12.75" hidden="false" customHeight="false" outlineLevel="0" collapsed="false">
      <c r="A169" s="5" t="n">
        <v>37563.7083333333</v>
      </c>
      <c r="B169" s="1" t="n">
        <v>5.819818</v>
      </c>
    </row>
    <row r="170" customFormat="false" ht="12.75" hidden="false" customHeight="false" outlineLevel="0" collapsed="false">
      <c r="A170" s="5" t="n">
        <v>37563.71875</v>
      </c>
      <c r="B170" s="1" t="n">
        <v>5.736818</v>
      </c>
    </row>
    <row r="171" customFormat="false" ht="12.75" hidden="false" customHeight="false" outlineLevel="0" collapsed="false">
      <c r="A171" s="5" t="n">
        <v>37563.7291666667</v>
      </c>
      <c r="B171" s="1" t="n">
        <v>5.61203</v>
      </c>
    </row>
    <row r="172" customFormat="false" ht="12.75" hidden="false" customHeight="false" outlineLevel="0" collapsed="false">
      <c r="A172" s="5" t="n">
        <v>37563.7395833333</v>
      </c>
      <c r="B172" s="1" t="n">
        <v>5.447047</v>
      </c>
    </row>
    <row r="173" customFormat="false" ht="12.75" hidden="false" customHeight="false" outlineLevel="0" collapsed="false">
      <c r="A173" s="5" t="n">
        <v>37563.75</v>
      </c>
      <c r="B173" s="1" t="n">
        <v>5.244077</v>
      </c>
    </row>
    <row r="174" customFormat="false" ht="12.75" hidden="false" customHeight="false" outlineLevel="0" collapsed="false">
      <c r="A174" s="5" t="n">
        <v>37563.7604166667</v>
      </c>
      <c r="B174" s="1" t="n">
        <v>5.005915</v>
      </c>
    </row>
    <row r="175" customFormat="false" ht="12.75" hidden="false" customHeight="false" outlineLevel="0" collapsed="false">
      <c r="A175" s="5" t="n">
        <v>37563.7708333333</v>
      </c>
      <c r="B175" s="1" t="n">
        <v>4.735899</v>
      </c>
    </row>
    <row r="176" customFormat="false" ht="12.75" hidden="false" customHeight="false" outlineLevel="0" collapsed="false">
      <c r="A176" s="5" t="n">
        <v>37563.78125</v>
      </c>
      <c r="B176" s="1" t="n">
        <v>4.437855</v>
      </c>
    </row>
    <row r="177" customFormat="false" ht="12.75" hidden="false" customHeight="false" outlineLevel="0" collapsed="false">
      <c r="A177" s="5" t="n">
        <v>37563.7916666667</v>
      </c>
      <c r="B177" s="1" t="n">
        <v>4.116043</v>
      </c>
    </row>
    <row r="178" customFormat="false" ht="12.75" hidden="false" customHeight="false" outlineLevel="0" collapsed="false">
      <c r="A178" s="5" t="n">
        <v>37563.8020833333</v>
      </c>
      <c r="B178" s="1" t="n">
        <v>3.775088</v>
      </c>
    </row>
    <row r="179" customFormat="false" ht="12.75" hidden="false" customHeight="false" outlineLevel="0" collapsed="false">
      <c r="A179" s="5" t="n">
        <v>37563.8125</v>
      </c>
      <c r="B179" s="1" t="n">
        <v>3.419907</v>
      </c>
    </row>
    <row r="180" customFormat="false" ht="12.75" hidden="false" customHeight="false" outlineLevel="0" collapsed="false">
      <c r="A180" s="5" t="n">
        <v>37563.8229166667</v>
      </c>
      <c r="B180" s="1" t="n">
        <v>3.055638</v>
      </c>
    </row>
    <row r="181" customFormat="false" ht="12.75" hidden="false" customHeight="false" outlineLevel="0" collapsed="false">
      <c r="A181" s="5" t="n">
        <v>37563.8333333333</v>
      </c>
      <c r="B181" s="1" t="n">
        <v>2.68755</v>
      </c>
    </row>
    <row r="182" customFormat="false" ht="12.75" hidden="false" customHeight="false" outlineLevel="0" collapsed="false">
      <c r="A182" s="5" t="n">
        <v>37563.84375</v>
      </c>
      <c r="B182" s="1" t="n">
        <v>2.320972</v>
      </c>
    </row>
    <row r="183" customFormat="false" ht="12.75" hidden="false" customHeight="false" outlineLevel="0" collapsed="false">
      <c r="A183" s="5" t="n">
        <v>37563.8541666667</v>
      </c>
      <c r="B183" s="1" t="n">
        <v>1.9612</v>
      </c>
    </row>
    <row r="184" customFormat="false" ht="12.75" hidden="false" customHeight="false" outlineLevel="0" collapsed="false">
      <c r="A184" s="5" t="n">
        <v>37563.8645833333</v>
      </c>
      <c r="B184" s="1" t="n">
        <v>1.613422</v>
      </c>
    </row>
    <row r="185" customFormat="false" ht="12.75" hidden="false" customHeight="false" outlineLevel="0" collapsed="false">
      <c r="A185" s="5" t="n">
        <v>37563.875</v>
      </c>
      <c r="B185" s="1" t="n">
        <v>1.282633</v>
      </c>
    </row>
    <row r="186" customFormat="false" ht="12.75" hidden="false" customHeight="false" outlineLevel="0" collapsed="false">
      <c r="A186" s="5" t="n">
        <v>37563.8854166667</v>
      </c>
      <c r="B186" s="1" t="n">
        <v>0.973556</v>
      </c>
    </row>
    <row r="187" customFormat="false" ht="12.75" hidden="false" customHeight="false" outlineLevel="0" collapsed="false">
      <c r="A187" s="5" t="n">
        <v>37563.8958333333</v>
      </c>
      <c r="B187" s="1" t="n">
        <v>0.690573</v>
      </c>
    </row>
    <row r="188" customFormat="false" ht="12.75" hidden="false" customHeight="false" outlineLevel="0" collapsed="false">
      <c r="A188" s="5" t="n">
        <v>37563.90625</v>
      </c>
      <c r="B188" s="1" t="n">
        <v>0.437654</v>
      </c>
    </row>
    <row r="189" customFormat="false" ht="12.75" hidden="false" customHeight="false" outlineLevel="0" collapsed="false">
      <c r="A189" s="5" t="n">
        <v>37563.9166666667</v>
      </c>
      <c r="B189" s="1" t="n">
        <v>0.218294</v>
      </c>
    </row>
    <row r="190" customFormat="false" ht="12.75" hidden="false" customHeight="false" outlineLevel="0" collapsed="false">
      <c r="A190" s="5" t="n">
        <v>37563.9270833333</v>
      </c>
      <c r="B190" s="1" t="n">
        <v>0.035463</v>
      </c>
    </row>
    <row r="191" customFormat="false" ht="12.75" hidden="false" customHeight="false" outlineLevel="0" collapsed="false">
      <c r="A191" s="5" t="n">
        <v>37563.9375</v>
      </c>
      <c r="B191" s="1" t="n">
        <v>-0.108443</v>
      </c>
    </row>
    <row r="192" customFormat="false" ht="12.75" hidden="false" customHeight="false" outlineLevel="0" collapsed="false">
      <c r="A192" s="5" t="n">
        <v>37563.9479166667</v>
      </c>
      <c r="B192" s="1" t="n">
        <v>-0.211634</v>
      </c>
    </row>
    <row r="193" customFormat="false" ht="12.75" hidden="false" customHeight="false" outlineLevel="0" collapsed="false">
      <c r="A193" s="5" t="n">
        <v>37563.9583333333</v>
      </c>
      <c r="B193" s="1" t="n">
        <v>-0.272957</v>
      </c>
    </row>
    <row r="194" customFormat="false" ht="12.75" hidden="false" customHeight="false" outlineLevel="0" collapsed="false">
      <c r="A194" s="5" t="n">
        <v>37563.96875</v>
      </c>
      <c r="B194" s="1" t="n">
        <v>-0.291912</v>
      </c>
    </row>
    <row r="195" customFormat="false" ht="12.75" hidden="false" customHeight="false" outlineLevel="0" collapsed="false">
      <c r="A195" s="5" t="n">
        <v>37563.9791666667</v>
      </c>
      <c r="B195" s="1" t="n">
        <v>-0.268655</v>
      </c>
    </row>
    <row r="196" customFormat="false" ht="12.75" hidden="false" customHeight="false" outlineLevel="0" collapsed="false">
      <c r="A196" s="5" t="n">
        <v>37563.9895833333</v>
      </c>
      <c r="B196" s="1" t="n">
        <v>-0.203993</v>
      </c>
    </row>
    <row r="197" customFormat="false" ht="12.75" hidden="false" customHeight="false" outlineLevel="0" collapsed="false">
      <c r="A197" s="5" t="n">
        <v>37564</v>
      </c>
      <c r="B197" s="1" t="n">
        <v>-0.099376</v>
      </c>
    </row>
    <row r="198" customFormat="false" ht="12.75" hidden="false" customHeight="false" outlineLevel="0" collapsed="false">
      <c r="A198" s="5" t="n">
        <v>37564.0104166667</v>
      </c>
      <c r="B198" s="1" t="n">
        <v>0.043137</v>
      </c>
    </row>
    <row r="199" customFormat="false" ht="12.75" hidden="false" customHeight="false" outlineLevel="0" collapsed="false">
      <c r="A199" s="5" t="n">
        <v>37564.0208333333</v>
      </c>
      <c r="B199" s="1" t="n">
        <v>0.220906</v>
      </c>
    </row>
    <row r="200" customFormat="false" ht="12.75" hidden="false" customHeight="false" outlineLevel="0" collapsed="false">
      <c r="A200" s="5" t="n">
        <v>37564.03125</v>
      </c>
      <c r="B200" s="1" t="n">
        <v>0.430761</v>
      </c>
    </row>
    <row r="201" customFormat="false" ht="12.75" hidden="false" customHeight="false" outlineLevel="0" collapsed="false">
      <c r="A201" s="5" t="n">
        <v>37564.0416666667</v>
      </c>
      <c r="B201" s="1" t="n">
        <v>0.669047</v>
      </c>
    </row>
    <row r="202" customFormat="false" ht="12.75" hidden="false" customHeight="false" outlineLevel="0" collapsed="false">
      <c r="A202" s="5" t="n">
        <v>37564.0520833333</v>
      </c>
      <c r="B202" s="1" t="n">
        <v>0.931688</v>
      </c>
    </row>
    <row r="203" customFormat="false" ht="12.75" hidden="false" customHeight="false" outlineLevel="0" collapsed="false">
      <c r="A203" s="5" t="n">
        <v>37564.0625</v>
      </c>
      <c r="B203" s="1" t="n">
        <v>1.214257</v>
      </c>
    </row>
    <row r="204" customFormat="false" ht="12.75" hidden="false" customHeight="false" outlineLevel="0" collapsed="false">
      <c r="A204" s="5" t="n">
        <v>37564.0729166667</v>
      </c>
      <c r="B204" s="1" t="n">
        <v>1.512043</v>
      </c>
    </row>
    <row r="205" customFormat="false" ht="12.75" hidden="false" customHeight="false" outlineLevel="0" collapsed="false">
      <c r="A205" s="5" t="n">
        <v>37564.0833333333</v>
      </c>
      <c r="B205" s="1" t="n">
        <v>1.82013</v>
      </c>
    </row>
    <row r="206" customFormat="false" ht="12.75" hidden="false" customHeight="false" outlineLevel="0" collapsed="false">
      <c r="A206" s="5" t="n">
        <v>37564.09375</v>
      </c>
      <c r="B206" s="1" t="n">
        <v>2.133479</v>
      </c>
    </row>
    <row r="207" customFormat="false" ht="12.75" hidden="false" customHeight="false" outlineLevel="0" collapsed="false">
      <c r="A207" s="5" t="n">
        <v>37564.1041666667</v>
      </c>
      <c r="B207" s="1" t="n">
        <v>2.447008</v>
      </c>
    </row>
    <row r="208" customFormat="false" ht="12.75" hidden="false" customHeight="false" outlineLevel="0" collapsed="false">
      <c r="A208" s="5" t="n">
        <v>37564.1145833333</v>
      </c>
      <c r="B208" s="1" t="n">
        <v>2.755673</v>
      </c>
    </row>
    <row r="209" customFormat="false" ht="12.75" hidden="false" customHeight="false" outlineLevel="0" collapsed="false">
      <c r="A209" s="5" t="n">
        <v>37564.125</v>
      </c>
      <c r="B209" s="1" t="n">
        <v>3.054555</v>
      </c>
    </row>
    <row r="210" customFormat="false" ht="12.75" hidden="false" customHeight="false" outlineLevel="0" collapsed="false">
      <c r="A210" s="5" t="n">
        <v>37564.1354166667</v>
      </c>
      <c r="B210" s="1" t="n">
        <v>3.338933</v>
      </c>
    </row>
    <row r="211" customFormat="false" ht="12.75" hidden="false" customHeight="false" outlineLevel="0" collapsed="false">
      <c r="A211" s="5" t="n">
        <v>37564.1458333333</v>
      </c>
      <c r="B211" s="1" t="n">
        <v>3.604365</v>
      </c>
    </row>
    <row r="212" customFormat="false" ht="12.75" hidden="false" customHeight="false" outlineLevel="0" collapsed="false">
      <c r="A212" s="5" t="n">
        <v>37564.15625</v>
      </c>
      <c r="B212" s="1" t="n">
        <v>3.846758</v>
      </c>
    </row>
    <row r="213" customFormat="false" ht="12.75" hidden="false" customHeight="false" outlineLevel="0" collapsed="false">
      <c r="A213" s="5" t="n">
        <v>37564.1666666667</v>
      </c>
      <c r="B213" s="1" t="n">
        <v>4.062434</v>
      </c>
    </row>
    <row r="214" customFormat="false" ht="12.75" hidden="false" customHeight="false" outlineLevel="0" collapsed="false">
      <c r="A214" s="5" t="n">
        <v>37564.1770833333</v>
      </c>
      <c r="B214" s="1" t="n">
        <v>4.248188</v>
      </c>
    </row>
    <row r="215" customFormat="false" ht="12.75" hidden="false" customHeight="false" outlineLevel="0" collapsed="false">
      <c r="A215" s="5" t="n">
        <v>37564.1875</v>
      </c>
      <c r="B215" s="1" t="n">
        <v>4.401339</v>
      </c>
    </row>
    <row r="216" customFormat="false" ht="12.75" hidden="false" customHeight="false" outlineLevel="0" collapsed="false">
      <c r="A216" s="5" t="n">
        <v>37564.1979166667</v>
      </c>
      <c r="B216" s="1" t="n">
        <v>4.519775</v>
      </c>
    </row>
    <row r="217" customFormat="false" ht="12.75" hidden="false" customHeight="false" outlineLevel="0" collapsed="false">
      <c r="A217" s="5" t="n">
        <v>37564.2083333333</v>
      </c>
      <c r="B217" s="1" t="n">
        <v>4.601983</v>
      </c>
    </row>
    <row r="218" customFormat="false" ht="12.75" hidden="false" customHeight="false" outlineLevel="0" collapsed="false">
      <c r="A218" s="5" t="n">
        <v>37564.21875</v>
      </c>
      <c r="B218" s="1" t="n">
        <v>4.647076</v>
      </c>
    </row>
    <row r="219" customFormat="false" ht="12.75" hidden="false" customHeight="false" outlineLevel="0" collapsed="false">
      <c r="A219" s="5" t="n">
        <v>37564.2291666667</v>
      </c>
      <c r="B219" s="1" t="n">
        <v>4.6548</v>
      </c>
    </row>
    <row r="220" customFormat="false" ht="12.75" hidden="false" customHeight="false" outlineLevel="0" collapsed="false">
      <c r="A220" s="5" t="n">
        <v>37564.2395833333</v>
      </c>
      <c r="B220" s="1" t="n">
        <v>4.625544</v>
      </c>
    </row>
    <row r="221" customFormat="false" ht="12.75" hidden="false" customHeight="false" outlineLevel="0" collapsed="false">
      <c r="A221" s="5" t="n">
        <v>37564.25</v>
      </c>
      <c r="B221" s="1" t="n">
        <v>4.560327</v>
      </c>
    </row>
    <row r="222" customFormat="false" ht="12.75" hidden="false" customHeight="false" outlineLevel="0" collapsed="false">
      <c r="A222" s="5" t="n">
        <v>37564.2604166667</v>
      </c>
      <c r="B222" s="1" t="n">
        <v>4.46078</v>
      </c>
    </row>
    <row r="223" customFormat="false" ht="12.75" hidden="false" customHeight="false" outlineLevel="0" collapsed="false">
      <c r="A223" s="5" t="n">
        <v>37564.2708333333</v>
      </c>
      <c r="B223" s="1" t="n">
        <v>4.329122</v>
      </c>
    </row>
    <row r="224" customFormat="false" ht="12.75" hidden="false" customHeight="false" outlineLevel="0" collapsed="false">
      <c r="A224" s="5" t="n">
        <v>37564.28125</v>
      </c>
      <c r="B224" s="1" t="n">
        <v>4.168116</v>
      </c>
    </row>
    <row r="225" customFormat="false" ht="12.75" hidden="false" customHeight="false" outlineLevel="0" collapsed="false">
      <c r="A225" s="5" t="n">
        <v>37564.2916666667</v>
      </c>
      <c r="B225" s="1" t="n">
        <v>3.981028</v>
      </c>
    </row>
    <row r="226" customFormat="false" ht="12.75" hidden="false" customHeight="false" outlineLevel="0" collapsed="false">
      <c r="A226" s="5" t="n">
        <v>37564.3020833333</v>
      </c>
      <c r="B226" s="1" t="n">
        <v>3.771567</v>
      </c>
    </row>
    <row r="227" customFormat="false" ht="12.75" hidden="false" customHeight="false" outlineLevel="0" collapsed="false">
      <c r="A227" s="5" t="n">
        <v>37564.3125</v>
      </c>
      <c r="B227" s="1" t="n">
        <v>3.543827</v>
      </c>
    </row>
    <row r="228" customFormat="false" ht="12.75" hidden="false" customHeight="false" outlineLevel="0" collapsed="false">
      <c r="A228" s="5" t="n">
        <v>37564.3229166667</v>
      </c>
      <c r="B228" s="1" t="n">
        <v>3.302213</v>
      </c>
    </row>
    <row r="229" customFormat="false" ht="12.75" hidden="false" customHeight="false" outlineLevel="0" collapsed="false">
      <c r="A229" s="5" t="n">
        <v>37564.3333333333</v>
      </c>
      <c r="B229" s="1" t="n">
        <v>3.051372</v>
      </c>
    </row>
    <row r="230" customFormat="false" ht="12.75" hidden="false" customHeight="false" outlineLevel="0" collapsed="false">
      <c r="A230" s="5" t="n">
        <v>37564.34375</v>
      </c>
      <c r="B230" s="1" t="n">
        <v>2.796114</v>
      </c>
    </row>
    <row r="231" customFormat="false" ht="12.75" hidden="false" customHeight="false" outlineLevel="0" collapsed="false">
      <c r="A231" s="5" t="n">
        <v>37564.3541666667</v>
      </c>
      <c r="B231" s="1" t="n">
        <v>2.541329</v>
      </c>
    </row>
    <row r="232" customFormat="false" ht="12.75" hidden="false" customHeight="false" outlineLevel="0" collapsed="false">
      <c r="A232" s="5" t="n">
        <v>37564.3645833333</v>
      </c>
      <c r="B232" s="1" t="n">
        <v>2.291908</v>
      </c>
    </row>
    <row r="233" customFormat="false" ht="12.75" hidden="false" customHeight="false" outlineLevel="0" collapsed="false">
      <c r="A233" s="5" t="n">
        <v>37564.375</v>
      </c>
      <c r="B233" s="1" t="n">
        <v>2.052656</v>
      </c>
    </row>
    <row r="234" customFormat="false" ht="12.75" hidden="false" customHeight="false" outlineLevel="0" collapsed="false">
      <c r="A234" s="5" t="n">
        <v>37564.3854166667</v>
      </c>
      <c r="B234" s="1" t="n">
        <v>1.82822</v>
      </c>
    </row>
    <row r="235" customFormat="false" ht="12.75" hidden="false" customHeight="false" outlineLevel="0" collapsed="false">
      <c r="A235" s="5" t="n">
        <v>37564.3958333333</v>
      </c>
      <c r="B235" s="1" t="n">
        <v>1.623</v>
      </c>
    </row>
    <row r="236" customFormat="false" ht="12.75" hidden="false" customHeight="false" outlineLevel="0" collapsed="false">
      <c r="A236" s="5" t="n">
        <v>37564.40625</v>
      </c>
      <c r="B236" s="1" t="n">
        <v>1.441084</v>
      </c>
    </row>
    <row r="237" customFormat="false" ht="12.75" hidden="false" customHeight="false" outlineLevel="0" collapsed="false">
      <c r="A237" s="5" t="n">
        <v>37564.4166666667</v>
      </c>
      <c r="B237" s="1" t="n">
        <v>1.286171</v>
      </c>
    </row>
    <row r="238" customFormat="false" ht="12.75" hidden="false" customHeight="false" outlineLevel="0" collapsed="false">
      <c r="A238" s="5" t="n">
        <v>37564.4270833333</v>
      </c>
      <c r="B238" s="1" t="n">
        <v>1.161514</v>
      </c>
    </row>
    <row r="239" customFormat="false" ht="12.75" hidden="false" customHeight="false" outlineLevel="0" collapsed="false">
      <c r="A239" s="5" t="n">
        <v>37564.4375</v>
      </c>
      <c r="B239" s="1" t="n">
        <v>1.069861</v>
      </c>
    </row>
    <row r="240" customFormat="false" ht="12.75" hidden="false" customHeight="false" outlineLevel="0" collapsed="false">
      <c r="A240" s="5" t="n">
        <v>37564.4479166667</v>
      </c>
      <c r="B240" s="1" t="n">
        <v>1.013405</v>
      </c>
    </row>
    <row r="241" customFormat="false" ht="12.75" hidden="false" customHeight="false" outlineLevel="0" collapsed="false">
      <c r="A241" s="5" t="n">
        <v>37564.4583333333</v>
      </c>
      <c r="B241" s="1" t="n">
        <v>0.993753</v>
      </c>
    </row>
    <row r="242" customFormat="false" ht="12.75" hidden="false" customHeight="false" outlineLevel="0" collapsed="false">
      <c r="A242" s="5" t="n">
        <v>37564.46875</v>
      </c>
      <c r="B242" s="1" t="n">
        <v>1.011888</v>
      </c>
    </row>
    <row r="243" customFormat="false" ht="12.75" hidden="false" customHeight="false" outlineLevel="0" collapsed="false">
      <c r="A243" s="5" t="n">
        <v>37564.4791666667</v>
      </c>
      <c r="B243" s="1" t="n">
        <v>1.068155</v>
      </c>
    </row>
    <row r="244" customFormat="false" ht="12.75" hidden="false" customHeight="false" outlineLevel="0" collapsed="false">
      <c r="A244" s="5" t="n">
        <v>37564.4895833333</v>
      </c>
      <c r="B244" s="1" t="n">
        <v>1.16225</v>
      </c>
    </row>
    <row r="245" customFormat="false" ht="12.75" hidden="false" customHeight="false" outlineLevel="0" collapsed="false">
      <c r="A245" s="5" t="n">
        <v>37564.5</v>
      </c>
      <c r="B245" s="1" t="n">
        <v>1.293225</v>
      </c>
    </row>
    <row r="246" customFormat="false" ht="12.75" hidden="false" customHeight="false" outlineLevel="0" collapsed="false">
      <c r="A246" s="5" t="n">
        <v>37564.5104166667</v>
      </c>
      <c r="B246" s="1" t="n">
        <v>1.459497</v>
      </c>
    </row>
    <row r="247" customFormat="false" ht="12.75" hidden="false" customHeight="false" outlineLevel="0" collapsed="false">
      <c r="A247" s="5" t="n">
        <v>37564.5208333333</v>
      </c>
      <c r="B247" s="1" t="n">
        <v>1.658871</v>
      </c>
    </row>
    <row r="248" customFormat="false" ht="12.75" hidden="false" customHeight="false" outlineLevel="0" collapsed="false">
      <c r="A248" s="5" t="n">
        <v>37564.53125</v>
      </c>
      <c r="B248" s="1" t="n">
        <v>1.888576</v>
      </c>
    </row>
    <row r="249" customFormat="false" ht="12.75" hidden="false" customHeight="false" outlineLevel="0" collapsed="false">
      <c r="A249" s="5" t="n">
        <v>37564.5416666667</v>
      </c>
      <c r="B249" s="1" t="n">
        <v>2.145304</v>
      </c>
    </row>
    <row r="250" customFormat="false" ht="12.75" hidden="false" customHeight="false" outlineLevel="0" collapsed="false">
      <c r="A250" s="5" t="n">
        <v>37564.5520833333</v>
      </c>
      <c r="B250" s="1" t="n">
        <v>2.425262</v>
      </c>
    </row>
    <row r="251" customFormat="false" ht="12.75" hidden="false" customHeight="false" outlineLevel="0" collapsed="false">
      <c r="A251" s="5" t="n">
        <v>37564.5625</v>
      </c>
      <c r="B251" s="1" t="n">
        <v>2.724231</v>
      </c>
    </row>
    <row r="252" customFormat="false" ht="12.75" hidden="false" customHeight="false" outlineLevel="0" collapsed="false">
      <c r="A252" s="5" t="n">
        <v>37564.5729166667</v>
      </c>
      <c r="B252" s="1" t="n">
        <v>3.037634</v>
      </c>
    </row>
    <row r="253" customFormat="false" ht="12.75" hidden="false" customHeight="false" outlineLevel="0" collapsed="false">
      <c r="A253" s="5" t="n">
        <v>37564.5833333333</v>
      </c>
      <c r="B253" s="1" t="n">
        <v>3.360606</v>
      </c>
    </row>
    <row r="254" customFormat="false" ht="12.75" hidden="false" customHeight="false" outlineLevel="0" collapsed="false">
      <c r="A254" s="5" t="n">
        <v>37564.59375</v>
      </c>
      <c r="B254" s="1" t="n">
        <v>3.68807</v>
      </c>
    </row>
    <row r="255" customFormat="false" ht="12.75" hidden="false" customHeight="false" outlineLevel="0" collapsed="false">
      <c r="A255" s="5" t="n">
        <v>37564.6041666667</v>
      </c>
      <c r="B255" s="1" t="n">
        <v>4.014823</v>
      </c>
    </row>
    <row r="256" customFormat="false" ht="12.75" hidden="false" customHeight="false" outlineLevel="0" collapsed="false">
      <c r="A256" s="5" t="n">
        <v>37564.6145833333</v>
      </c>
      <c r="B256" s="1" t="n">
        <v>4.335612</v>
      </c>
    </row>
    <row r="257" customFormat="false" ht="12.75" hidden="false" customHeight="false" outlineLevel="0" collapsed="false">
      <c r="A257" s="5" t="n">
        <v>37564.625</v>
      </c>
      <c r="B257" s="1" t="n">
        <v>4.645223</v>
      </c>
    </row>
    <row r="258" customFormat="false" ht="12.75" hidden="false" customHeight="false" outlineLevel="0" collapsed="false">
      <c r="A258" s="5" t="n">
        <v>37564.6354166667</v>
      </c>
      <c r="B258" s="1" t="n">
        <v>4.938564</v>
      </c>
    </row>
    <row r="259" customFormat="false" ht="12.75" hidden="false" customHeight="false" outlineLevel="0" collapsed="false">
      <c r="A259" s="5" t="n">
        <v>37564.6458333333</v>
      </c>
      <c r="B259" s="1" t="n">
        <v>5.210744</v>
      </c>
    </row>
    <row r="260" customFormat="false" ht="12.75" hidden="false" customHeight="false" outlineLevel="0" collapsed="false">
      <c r="A260" s="5" t="n">
        <v>37564.65625</v>
      </c>
      <c r="B260" s="1" t="n">
        <v>5.457156</v>
      </c>
    </row>
    <row r="261" customFormat="false" ht="12.75" hidden="false" customHeight="false" outlineLevel="0" collapsed="false">
      <c r="A261" s="5" t="n">
        <v>37564.6666666667</v>
      </c>
      <c r="B261" s="1" t="n">
        <v>5.673549</v>
      </c>
    </row>
    <row r="262" customFormat="false" ht="12.75" hidden="false" customHeight="false" outlineLevel="0" collapsed="false">
      <c r="A262" s="5" t="n">
        <v>37564.6770833333</v>
      </c>
      <c r="B262" s="1" t="n">
        <v>5.856098</v>
      </c>
    </row>
    <row r="263" customFormat="false" ht="12.75" hidden="false" customHeight="false" outlineLevel="0" collapsed="false">
      <c r="A263" s="5" t="n">
        <v>37564.6875</v>
      </c>
      <c r="B263" s="1" t="n">
        <v>6.001466</v>
      </c>
    </row>
    <row r="264" customFormat="false" ht="12.75" hidden="false" customHeight="false" outlineLevel="0" collapsed="false">
      <c r="A264" s="5" t="n">
        <v>37564.6979166667</v>
      </c>
      <c r="B264" s="1" t="n">
        <v>6.106859</v>
      </c>
    </row>
    <row r="265" customFormat="false" ht="12.75" hidden="false" customHeight="false" outlineLevel="0" collapsed="false">
      <c r="A265" s="5" t="n">
        <v>37564.7083333333</v>
      </c>
      <c r="B265" s="1" t="n">
        <v>6.170075</v>
      </c>
    </row>
    <row r="266" customFormat="false" ht="12.75" hidden="false" customHeight="false" outlineLevel="0" collapsed="false">
      <c r="A266" s="5" t="n">
        <v>37564.71875</v>
      </c>
      <c r="B266" s="1" t="n">
        <v>6.189538</v>
      </c>
    </row>
    <row r="267" customFormat="false" ht="12.75" hidden="false" customHeight="false" outlineLevel="0" collapsed="false">
      <c r="A267" s="5" t="n">
        <v>37564.7291666667</v>
      </c>
      <c r="B267" s="1" t="n">
        <v>6.164326</v>
      </c>
    </row>
    <row r="268" customFormat="false" ht="12.75" hidden="false" customHeight="false" outlineLevel="0" collapsed="false">
      <c r="A268" s="5" t="n">
        <v>37564.7395833333</v>
      </c>
      <c r="B268" s="1" t="n">
        <v>6.094187</v>
      </c>
    </row>
    <row r="269" customFormat="false" ht="12.75" hidden="false" customHeight="false" outlineLevel="0" collapsed="false">
      <c r="A269" s="5" t="n">
        <v>37564.75</v>
      </c>
      <c r="B269" s="1" t="n">
        <v>5.979551</v>
      </c>
    </row>
    <row r="270" customFormat="false" ht="12.75" hidden="false" customHeight="false" outlineLevel="0" collapsed="false">
      <c r="A270" s="5" t="n">
        <v>37564.7604166667</v>
      </c>
      <c r="B270" s="1" t="n">
        <v>5.821519</v>
      </c>
    </row>
    <row r="271" customFormat="false" ht="12.75" hidden="false" customHeight="false" outlineLevel="0" collapsed="false">
      <c r="A271" s="5" t="n">
        <v>37564.7708333333</v>
      </c>
      <c r="B271" s="1" t="n">
        <v>5.621849</v>
      </c>
    </row>
    <row r="272" customFormat="false" ht="12.75" hidden="false" customHeight="false" outlineLevel="0" collapsed="false">
      <c r="A272" s="5" t="n">
        <v>37564.78125</v>
      </c>
      <c r="B272" s="1" t="n">
        <v>5.382935</v>
      </c>
    </row>
    <row r="273" customFormat="false" ht="12.75" hidden="false" customHeight="false" outlineLevel="0" collapsed="false">
      <c r="A273" s="5" t="n">
        <v>37564.7916666667</v>
      </c>
      <c r="B273" s="1" t="n">
        <v>5.107769</v>
      </c>
    </row>
    <row r="274" customFormat="false" ht="12.75" hidden="false" customHeight="false" outlineLevel="0" collapsed="false">
      <c r="A274" s="5" t="n">
        <v>37564.8020833333</v>
      </c>
      <c r="B274" s="1" t="n">
        <v>4.799894</v>
      </c>
    </row>
    <row r="275" customFormat="false" ht="12.75" hidden="false" customHeight="false" outlineLevel="0" collapsed="false">
      <c r="A275" s="5" t="n">
        <v>37564.8125</v>
      </c>
      <c r="B275" s="1" t="n">
        <v>4.463355</v>
      </c>
    </row>
    <row r="276" customFormat="false" ht="12.75" hidden="false" customHeight="false" outlineLevel="0" collapsed="false">
      <c r="A276" s="5" t="n">
        <v>37564.8229166667</v>
      </c>
      <c r="B276" s="1" t="n">
        <v>4.102633</v>
      </c>
    </row>
    <row r="277" customFormat="false" ht="12.75" hidden="false" customHeight="false" outlineLevel="0" collapsed="false">
      <c r="A277" s="5" t="n">
        <v>37564.8333333333</v>
      </c>
      <c r="B277" s="1" t="n">
        <v>3.722579</v>
      </c>
    </row>
    <row r="278" customFormat="false" ht="12.75" hidden="false" customHeight="false" outlineLevel="0" collapsed="false">
      <c r="A278" s="5" t="n">
        <v>37564.84375</v>
      </c>
      <c r="B278" s="1" t="n">
        <v>3.328342</v>
      </c>
    </row>
    <row r="279" customFormat="false" ht="12.75" hidden="false" customHeight="false" outlineLevel="0" collapsed="false">
      <c r="A279" s="5" t="n">
        <v>37564.8541666667</v>
      </c>
      <c r="B279" s="1" t="n">
        <v>2.925284</v>
      </c>
    </row>
    <row r="280" customFormat="false" ht="12.75" hidden="false" customHeight="false" outlineLevel="0" collapsed="false">
      <c r="A280" s="5" t="n">
        <v>37564.8645833333</v>
      </c>
      <c r="B280" s="1" t="n">
        <v>2.518904</v>
      </c>
    </row>
    <row r="281" customFormat="false" ht="12.75" hidden="false" customHeight="false" outlineLevel="0" collapsed="false">
      <c r="A281" s="5" t="n">
        <v>37564.875</v>
      </c>
      <c r="B281" s="1" t="n">
        <v>2.11475</v>
      </c>
    </row>
    <row r="282" customFormat="false" ht="12.75" hidden="false" customHeight="false" outlineLevel="0" collapsed="false">
      <c r="A282" s="5" t="n">
        <v>37564.8854166667</v>
      </c>
      <c r="B282" s="1" t="n">
        <v>1.718334</v>
      </c>
    </row>
    <row r="283" customFormat="false" ht="12.75" hidden="false" customHeight="false" outlineLevel="0" collapsed="false">
      <c r="A283" s="5" t="n">
        <v>37564.8958333333</v>
      </c>
      <c r="B283" s="1" t="n">
        <v>1.335049</v>
      </c>
    </row>
    <row r="284" customFormat="false" ht="12.75" hidden="false" customHeight="false" outlineLevel="0" collapsed="false">
      <c r="A284" s="5" t="n">
        <v>37564.90625</v>
      </c>
      <c r="B284" s="1" t="n">
        <v>0.970087</v>
      </c>
    </row>
    <row r="285" customFormat="false" ht="12.75" hidden="false" customHeight="false" outlineLevel="0" collapsed="false">
      <c r="A285" s="5" t="n">
        <v>37564.9166666667</v>
      </c>
      <c r="B285" s="1" t="n">
        <v>0.628357</v>
      </c>
    </row>
    <row r="286" customFormat="false" ht="12.75" hidden="false" customHeight="false" outlineLevel="0" collapsed="false">
      <c r="A286" s="5" t="n">
        <v>37564.9270833333</v>
      </c>
      <c r="B286" s="1" t="n">
        <v>0.31441</v>
      </c>
    </row>
    <row r="287" customFormat="false" ht="12.75" hidden="false" customHeight="false" outlineLevel="0" collapsed="false">
      <c r="A287" s="5" t="n">
        <v>37564.9375</v>
      </c>
      <c r="B287" s="1" t="n">
        <v>0.032375</v>
      </c>
    </row>
    <row r="288" customFormat="false" ht="12.75" hidden="false" customHeight="false" outlineLevel="0" collapsed="false">
      <c r="A288" s="5" t="n">
        <v>37564.9479166667</v>
      </c>
      <c r="B288" s="1" t="n">
        <v>-0.214108</v>
      </c>
    </row>
    <row r="289" customFormat="false" ht="12.75" hidden="false" customHeight="false" outlineLevel="0" collapsed="false">
      <c r="A289" s="5" t="n">
        <v>37564.9583333333</v>
      </c>
      <c r="B289" s="1" t="n">
        <v>-0.421943</v>
      </c>
    </row>
    <row r="290" customFormat="false" ht="12.75" hidden="false" customHeight="false" outlineLevel="0" collapsed="false">
      <c r="A290" s="5" t="n">
        <v>37564.96875</v>
      </c>
      <c r="B290" s="1" t="n">
        <v>-0.588621</v>
      </c>
    </row>
    <row r="291" customFormat="false" ht="12.75" hidden="false" customHeight="false" outlineLevel="0" collapsed="false">
      <c r="A291" s="5" t="n">
        <v>37564.9791666667</v>
      </c>
      <c r="B291" s="1" t="n">
        <v>-0.712256</v>
      </c>
    </row>
    <row r="292" customFormat="false" ht="12.75" hidden="false" customHeight="false" outlineLevel="0" collapsed="false">
      <c r="A292" s="5" t="n">
        <v>37564.9895833333</v>
      </c>
      <c r="B292" s="1" t="n">
        <v>-0.791616</v>
      </c>
    </row>
    <row r="293" customFormat="false" ht="12.75" hidden="false" customHeight="false" outlineLevel="0" collapsed="false">
      <c r="A293" s="5" t="n">
        <v>37565</v>
      </c>
      <c r="B293" s="1" t="n">
        <v>-0.826135</v>
      </c>
    </row>
    <row r="294" customFormat="false" ht="12.75" hidden="false" customHeight="false" outlineLevel="0" collapsed="false">
      <c r="A294" s="5" t="n">
        <v>37565.0104166667</v>
      </c>
      <c r="B294" s="1" t="n">
        <v>-0.81592</v>
      </c>
    </row>
    <row r="295" customFormat="false" ht="12.75" hidden="false" customHeight="false" outlineLevel="0" collapsed="false">
      <c r="A295" s="5" t="n">
        <v>37565.0208333333</v>
      </c>
      <c r="B295" s="1" t="n">
        <v>-0.761746</v>
      </c>
    </row>
    <row r="296" customFormat="false" ht="12.75" hidden="false" customHeight="false" outlineLevel="0" collapsed="false">
      <c r="A296" s="5" t="n">
        <v>37565.03125</v>
      </c>
      <c r="B296" s="1" t="n">
        <v>-0.665042</v>
      </c>
    </row>
    <row r="297" customFormat="false" ht="12.75" hidden="false" customHeight="false" outlineLevel="0" collapsed="false">
      <c r="A297" s="5" t="n">
        <v>37565.0416666667</v>
      </c>
      <c r="B297" s="1" t="n">
        <v>-0.527863</v>
      </c>
    </row>
    <row r="298" customFormat="false" ht="12.75" hidden="false" customHeight="false" outlineLevel="0" collapsed="false">
      <c r="A298" s="5" t="n">
        <v>37565.0520833333</v>
      </c>
      <c r="B298" s="1" t="n">
        <v>-0.352854</v>
      </c>
    </row>
    <row r="299" customFormat="false" ht="12.75" hidden="false" customHeight="false" outlineLevel="0" collapsed="false">
      <c r="A299" s="5" t="n">
        <v>37565.0625</v>
      </c>
      <c r="B299" s="1" t="n">
        <v>-0.143207</v>
      </c>
    </row>
    <row r="300" customFormat="false" ht="12.75" hidden="false" customHeight="false" outlineLevel="0" collapsed="false">
      <c r="A300" s="5" t="n">
        <v>37565.0729166667</v>
      </c>
      <c r="B300" s="1" t="n">
        <v>0.097392</v>
      </c>
    </row>
    <row r="301" customFormat="false" ht="12.75" hidden="false" customHeight="false" outlineLevel="0" collapsed="false">
      <c r="A301" s="5" t="n">
        <v>37565.0833333333</v>
      </c>
      <c r="B301" s="1" t="n">
        <v>0.364829</v>
      </c>
    </row>
    <row r="302" customFormat="false" ht="12.75" hidden="false" customHeight="false" outlineLevel="0" collapsed="false">
      <c r="A302" s="5" t="n">
        <v>37565.09375</v>
      </c>
      <c r="B302" s="1" t="n">
        <v>0.654623</v>
      </c>
    </row>
    <row r="303" customFormat="false" ht="12.75" hidden="false" customHeight="false" outlineLevel="0" collapsed="false">
      <c r="A303" s="5" t="n">
        <v>37565.1041666667</v>
      </c>
      <c r="B303" s="1" t="n">
        <v>0.962004</v>
      </c>
    </row>
    <row r="304" customFormat="false" ht="12.75" hidden="false" customHeight="false" outlineLevel="0" collapsed="false">
      <c r="A304" s="5" t="n">
        <v>37565.1145833333</v>
      </c>
      <c r="B304" s="1" t="n">
        <v>1.28199</v>
      </c>
    </row>
    <row r="305" customFormat="false" ht="12.75" hidden="false" customHeight="false" outlineLevel="0" collapsed="false">
      <c r="A305" s="5" t="n">
        <v>37565.125</v>
      </c>
      <c r="B305" s="1" t="n">
        <v>1.609465</v>
      </c>
    </row>
    <row r="306" customFormat="false" ht="12.75" hidden="false" customHeight="false" outlineLevel="0" collapsed="false">
      <c r="A306" s="5" t="n">
        <v>37565.1354166667</v>
      </c>
      <c r="B306" s="1" t="n">
        <v>1.939267</v>
      </c>
    </row>
    <row r="307" customFormat="false" ht="12.75" hidden="false" customHeight="false" outlineLevel="0" collapsed="false">
      <c r="A307" s="5" t="n">
        <v>37565.1458333333</v>
      </c>
      <c r="B307" s="1" t="n">
        <v>2.266265</v>
      </c>
    </row>
    <row r="308" customFormat="false" ht="12.75" hidden="false" customHeight="false" outlineLevel="0" collapsed="false">
      <c r="A308" s="5" t="n">
        <v>37565.15625</v>
      </c>
      <c r="B308" s="1" t="n">
        <v>2.585446</v>
      </c>
    </row>
    <row r="309" customFormat="false" ht="12.75" hidden="false" customHeight="false" outlineLevel="0" collapsed="false">
      <c r="A309" s="5" t="n">
        <v>37565.1666666667</v>
      </c>
      <c r="B309" s="1" t="n">
        <v>2.891993</v>
      </c>
    </row>
    <row r="310" customFormat="false" ht="12.75" hidden="false" customHeight="false" outlineLevel="0" collapsed="false">
      <c r="A310" s="5" t="n">
        <v>37565.1770833333</v>
      </c>
      <c r="B310" s="1" t="n">
        <v>3.18136</v>
      </c>
    </row>
    <row r="311" customFormat="false" ht="12.75" hidden="false" customHeight="false" outlineLevel="0" collapsed="false">
      <c r="A311" s="5" t="n">
        <v>37565.1875</v>
      </c>
      <c r="B311" s="1" t="n">
        <v>3.449348</v>
      </c>
    </row>
    <row r="312" customFormat="false" ht="12.75" hidden="false" customHeight="false" outlineLevel="0" collapsed="false">
      <c r="A312" s="5" t="n">
        <v>37565.1979166667</v>
      </c>
      <c r="B312" s="1" t="n">
        <v>3.692166</v>
      </c>
    </row>
    <row r="313" customFormat="false" ht="12.75" hidden="false" customHeight="false" outlineLevel="0" collapsed="false">
      <c r="A313" s="5" t="n">
        <v>37565.2083333333</v>
      </c>
      <c r="B313" s="1" t="n">
        <v>3.906495</v>
      </c>
    </row>
    <row r="314" customFormat="false" ht="12.75" hidden="false" customHeight="false" outlineLevel="0" collapsed="false">
      <c r="A314" s="5" t="n">
        <v>37565.21875</v>
      </c>
      <c r="B314" s="1" t="n">
        <v>4.089533</v>
      </c>
    </row>
    <row r="315" customFormat="false" ht="12.75" hidden="false" customHeight="false" outlineLevel="0" collapsed="false">
      <c r="A315" s="5" t="n">
        <v>37565.2291666667</v>
      </c>
      <c r="B315" s="1" t="n">
        <v>4.239045</v>
      </c>
    </row>
    <row r="316" customFormat="false" ht="12.75" hidden="false" customHeight="false" outlineLevel="0" collapsed="false">
      <c r="A316" s="5" t="n">
        <v>37565.2395833333</v>
      </c>
      <c r="B316" s="1" t="n">
        <v>4.35339</v>
      </c>
    </row>
    <row r="317" customFormat="false" ht="12.75" hidden="false" customHeight="false" outlineLevel="0" collapsed="false">
      <c r="A317" s="5" t="n">
        <v>37565.25</v>
      </c>
      <c r="B317" s="1" t="n">
        <v>4.431549</v>
      </c>
    </row>
    <row r="318" customFormat="false" ht="12.75" hidden="false" customHeight="false" outlineLevel="0" collapsed="false">
      <c r="A318" s="5" t="n">
        <v>37565.2604166667</v>
      </c>
      <c r="B318" s="1" t="n">
        <v>4.473131</v>
      </c>
    </row>
    <row r="319" customFormat="false" ht="12.75" hidden="false" customHeight="false" outlineLevel="0" collapsed="false">
      <c r="A319" s="5" t="n">
        <v>37565.2708333333</v>
      </c>
      <c r="B319" s="1" t="n">
        <v>4.478386</v>
      </c>
    </row>
    <row r="320" customFormat="false" ht="12.75" hidden="false" customHeight="false" outlineLevel="0" collapsed="false">
      <c r="A320" s="5" t="n">
        <v>37565.28125</v>
      </c>
      <c r="B320" s="1" t="n">
        <v>4.448187</v>
      </c>
    </row>
    <row r="321" customFormat="false" ht="12.75" hidden="false" customHeight="false" outlineLevel="0" collapsed="false">
      <c r="A321" s="5" t="n">
        <v>37565.2916666667</v>
      </c>
      <c r="B321" s="1" t="n">
        <v>4.384019</v>
      </c>
    </row>
    <row r="322" customFormat="false" ht="12.75" hidden="false" customHeight="false" outlineLevel="0" collapsed="false">
      <c r="A322" s="5" t="n">
        <v>37565.3020833333</v>
      </c>
      <c r="B322" s="1" t="n">
        <v>4.287948</v>
      </c>
    </row>
    <row r="323" customFormat="false" ht="12.75" hidden="false" customHeight="false" outlineLevel="0" collapsed="false">
      <c r="A323" s="5" t="n">
        <v>37565.3125</v>
      </c>
      <c r="B323" s="1" t="n">
        <v>4.162583</v>
      </c>
    </row>
    <row r="324" customFormat="false" ht="12.75" hidden="false" customHeight="false" outlineLevel="0" collapsed="false">
      <c r="A324" s="5" t="n">
        <v>37565.3229166667</v>
      </c>
      <c r="B324" s="1" t="n">
        <v>4.011031</v>
      </c>
    </row>
    <row r="325" customFormat="false" ht="12.75" hidden="false" customHeight="false" outlineLevel="0" collapsed="false">
      <c r="A325" s="5" t="n">
        <v>37565.3333333333</v>
      </c>
      <c r="B325" s="1" t="n">
        <v>3.836842</v>
      </c>
    </row>
    <row r="326" customFormat="false" ht="12.75" hidden="false" customHeight="false" outlineLevel="0" collapsed="false">
      <c r="A326" s="5" t="n">
        <v>37565.34375</v>
      </c>
      <c r="B326" s="1" t="n">
        <v>3.643946</v>
      </c>
    </row>
    <row r="327" customFormat="false" ht="12.75" hidden="false" customHeight="false" outlineLevel="0" collapsed="false">
      <c r="A327" s="5" t="n">
        <v>37565.3541666667</v>
      </c>
      <c r="B327" s="1" t="n">
        <v>3.436589</v>
      </c>
    </row>
    <row r="328" customFormat="false" ht="12.75" hidden="false" customHeight="false" outlineLevel="0" collapsed="false">
      <c r="A328" s="5" t="n">
        <v>37565.3645833333</v>
      </c>
      <c r="B328" s="1" t="n">
        <v>3.219252</v>
      </c>
    </row>
    <row r="329" customFormat="false" ht="12.75" hidden="false" customHeight="false" outlineLevel="0" collapsed="false">
      <c r="A329" s="5" t="n">
        <v>37565.375</v>
      </c>
      <c r="B329" s="1" t="n">
        <v>2.996584</v>
      </c>
    </row>
    <row r="330" customFormat="false" ht="12.75" hidden="false" customHeight="false" outlineLevel="0" collapsed="false">
      <c r="A330" s="5" t="n">
        <v>37565.3854166667</v>
      </c>
      <c r="B330" s="1" t="n">
        <v>2.773315</v>
      </c>
    </row>
    <row r="331" customFormat="false" ht="12.75" hidden="false" customHeight="false" outlineLevel="0" collapsed="false">
      <c r="A331" s="5" t="n">
        <v>37565.3958333333</v>
      </c>
      <c r="B331" s="1" t="n">
        <v>2.554177</v>
      </c>
    </row>
    <row r="332" customFormat="false" ht="12.75" hidden="false" customHeight="false" outlineLevel="0" collapsed="false">
      <c r="A332" s="5" t="n">
        <v>37565.40625</v>
      </c>
      <c r="B332" s="1" t="n">
        <v>2.343827</v>
      </c>
    </row>
    <row r="333" customFormat="false" ht="12.75" hidden="false" customHeight="false" outlineLevel="0" collapsed="false">
      <c r="A333" s="5" t="n">
        <v>37565.4166666667</v>
      </c>
      <c r="B333" s="1" t="n">
        <v>2.14676</v>
      </c>
    </row>
    <row r="334" customFormat="false" ht="12.75" hidden="false" customHeight="false" outlineLevel="0" collapsed="false">
      <c r="A334" s="5" t="n">
        <v>37565.4270833333</v>
      </c>
      <c r="B334" s="1" t="n">
        <v>1.96724</v>
      </c>
    </row>
    <row r="335" customFormat="false" ht="12.75" hidden="false" customHeight="false" outlineLevel="0" collapsed="false">
      <c r="A335" s="5" t="n">
        <v>37565.4375</v>
      </c>
      <c r="B335" s="1" t="n">
        <v>1.809222</v>
      </c>
    </row>
    <row r="336" customFormat="false" ht="12.75" hidden="false" customHeight="false" outlineLevel="0" collapsed="false">
      <c r="A336" s="5" t="n">
        <v>37565.4479166667</v>
      </c>
      <c r="B336" s="1" t="n">
        <v>1.676284</v>
      </c>
    </row>
    <row r="337" customFormat="false" ht="12.75" hidden="false" customHeight="false" outlineLevel="0" collapsed="false">
      <c r="A337" s="5" t="n">
        <v>37565.4583333333</v>
      </c>
      <c r="B337" s="1" t="n">
        <v>1.571569</v>
      </c>
    </row>
    <row r="338" customFormat="false" ht="12.75" hidden="false" customHeight="false" outlineLevel="0" collapsed="false">
      <c r="A338" s="5" t="n">
        <v>37565.46875</v>
      </c>
      <c r="B338" s="1" t="n">
        <v>1.497725</v>
      </c>
    </row>
    <row r="339" customFormat="false" ht="12.75" hidden="false" customHeight="false" outlineLevel="0" collapsed="false">
      <c r="A339" s="5" t="n">
        <v>37565.4791666667</v>
      </c>
      <c r="B339" s="1" t="n">
        <v>1.456865</v>
      </c>
    </row>
    <row r="340" customFormat="false" ht="12.75" hidden="false" customHeight="false" outlineLevel="0" collapsed="false">
      <c r="A340" s="5" t="n">
        <v>37565.4895833333</v>
      </c>
      <c r="B340" s="1" t="n">
        <v>1.450524</v>
      </c>
    </row>
    <row r="341" customFormat="false" ht="12.75" hidden="false" customHeight="false" outlineLevel="0" collapsed="false">
      <c r="A341" s="5" t="n">
        <v>37565.5</v>
      </c>
      <c r="B341" s="1" t="n">
        <v>1.479631</v>
      </c>
    </row>
    <row r="342" customFormat="false" ht="12.75" hidden="false" customHeight="false" outlineLevel="0" collapsed="false">
      <c r="A342" s="5" t="n">
        <v>37565.5104166667</v>
      </c>
      <c r="B342" s="1" t="n">
        <v>1.544496</v>
      </c>
    </row>
    <row r="343" customFormat="false" ht="12.75" hidden="false" customHeight="false" outlineLevel="0" collapsed="false">
      <c r="A343" s="5" t="n">
        <v>37565.5208333333</v>
      </c>
      <c r="B343" s="1" t="n">
        <v>1.644795</v>
      </c>
    </row>
    <row r="344" customFormat="false" ht="12.75" hidden="false" customHeight="false" outlineLevel="0" collapsed="false">
      <c r="A344" s="5" t="n">
        <v>37565.53125</v>
      </c>
      <c r="B344" s="1" t="n">
        <v>1.779578</v>
      </c>
    </row>
    <row r="345" customFormat="false" ht="12.75" hidden="false" customHeight="false" outlineLevel="0" collapsed="false">
      <c r="A345" s="5" t="n">
        <v>37565.5416666667</v>
      </c>
      <c r="B345" s="1" t="n">
        <v>1.947278</v>
      </c>
    </row>
    <row r="346" customFormat="false" ht="12.75" hidden="false" customHeight="false" outlineLevel="0" collapsed="false">
      <c r="A346" s="5" t="n">
        <v>37565.5520833333</v>
      </c>
      <c r="B346" s="1" t="n">
        <v>2.145734</v>
      </c>
    </row>
    <row r="347" customFormat="false" ht="12.75" hidden="false" customHeight="false" outlineLevel="0" collapsed="false">
      <c r="A347" s="5" t="n">
        <v>37565.5625</v>
      </c>
      <c r="B347" s="1" t="n">
        <v>2.372227</v>
      </c>
    </row>
    <row r="348" customFormat="false" ht="12.75" hidden="false" customHeight="false" outlineLevel="0" collapsed="false">
      <c r="A348" s="5" t="n">
        <v>37565.5729166667</v>
      </c>
      <c r="B348" s="1" t="n">
        <v>2.623519</v>
      </c>
    </row>
    <row r="349" customFormat="false" ht="12.75" hidden="false" customHeight="false" outlineLevel="0" collapsed="false">
      <c r="A349" s="5" t="n">
        <v>37565.5833333333</v>
      </c>
      <c r="B349" s="1" t="n">
        <v>2.895901</v>
      </c>
    </row>
    <row r="350" customFormat="false" ht="12.75" hidden="false" customHeight="false" outlineLevel="0" collapsed="false">
      <c r="A350" s="5" t="n">
        <v>37565.59375</v>
      </c>
      <c r="B350" s="1" t="n">
        <v>3.185258</v>
      </c>
    </row>
    <row r="351" customFormat="false" ht="12.75" hidden="false" customHeight="false" outlineLevel="0" collapsed="false">
      <c r="A351" s="5" t="n">
        <v>37565.6041666667</v>
      </c>
      <c r="B351" s="1" t="n">
        <v>3.487126</v>
      </c>
    </row>
    <row r="352" customFormat="false" ht="12.75" hidden="false" customHeight="false" outlineLevel="0" collapsed="false">
      <c r="A352" s="5" t="n">
        <v>37565.6145833333</v>
      </c>
      <c r="B352" s="1" t="n">
        <v>3.79677</v>
      </c>
    </row>
    <row r="353" customFormat="false" ht="12.75" hidden="false" customHeight="false" outlineLevel="0" collapsed="false">
      <c r="A353" s="5" t="n">
        <v>37565.625</v>
      </c>
      <c r="B353" s="1" t="n">
        <v>4.109254</v>
      </c>
    </row>
    <row r="354" customFormat="false" ht="12.75" hidden="false" customHeight="false" outlineLevel="0" collapsed="false">
      <c r="A354" s="5" t="n">
        <v>37565.6354166667</v>
      </c>
      <c r="B354" s="1" t="n">
        <v>4.419524</v>
      </c>
    </row>
    <row r="355" customFormat="false" ht="12.75" hidden="false" customHeight="false" outlineLevel="0" collapsed="false">
      <c r="A355" s="5" t="n">
        <v>37565.6458333333</v>
      </c>
      <c r="B355" s="1" t="n">
        <v>4.722486</v>
      </c>
    </row>
    <row r="356" customFormat="false" ht="12.75" hidden="false" customHeight="false" outlineLevel="0" collapsed="false">
      <c r="A356" s="5" t="n">
        <v>37565.65625</v>
      </c>
      <c r="B356" s="1" t="n">
        <v>5.013088</v>
      </c>
    </row>
    <row r="357" customFormat="false" ht="12.75" hidden="false" customHeight="false" outlineLevel="0" collapsed="false">
      <c r="A357" s="5" t="n">
        <v>37565.6666666667</v>
      </c>
      <c r="B357" s="1" t="n">
        <v>5.286405</v>
      </c>
    </row>
    <row r="358" customFormat="false" ht="12.75" hidden="false" customHeight="false" outlineLevel="0" collapsed="false">
      <c r="A358" s="5" t="n">
        <v>37565.6770833333</v>
      </c>
      <c r="B358" s="1" t="n">
        <v>5.537715</v>
      </c>
    </row>
    <row r="359" customFormat="false" ht="12.75" hidden="false" customHeight="false" outlineLevel="0" collapsed="false">
      <c r="A359" s="5" t="n">
        <v>37565.6875</v>
      </c>
      <c r="B359" s="1" t="n">
        <v>5.762578</v>
      </c>
    </row>
    <row r="360" customFormat="false" ht="12.75" hidden="false" customHeight="false" outlineLevel="0" collapsed="false">
      <c r="A360" s="5" t="n">
        <v>37565.6979166667</v>
      </c>
      <c r="B360" s="1" t="n">
        <v>5.956906</v>
      </c>
    </row>
    <row r="361" customFormat="false" ht="12.75" hidden="false" customHeight="false" outlineLevel="0" collapsed="false">
      <c r="A361" s="5" t="n">
        <v>37565.7083333333</v>
      </c>
      <c r="B361" s="1" t="n">
        <v>6.117032</v>
      </c>
    </row>
    <row r="362" customFormat="false" ht="12.75" hidden="false" customHeight="false" outlineLevel="0" collapsed="false">
      <c r="A362" s="5" t="n">
        <v>37565.71875</v>
      </c>
      <c r="B362" s="1" t="n">
        <v>6.239773</v>
      </c>
    </row>
    <row r="363" customFormat="false" ht="12.75" hidden="false" customHeight="false" outlineLevel="0" collapsed="false">
      <c r="A363" s="5" t="n">
        <v>37565.7291666667</v>
      </c>
      <c r="B363" s="1" t="n">
        <v>6.322475</v>
      </c>
    </row>
    <row r="364" customFormat="false" ht="12.75" hidden="false" customHeight="false" outlineLevel="0" collapsed="false">
      <c r="A364" s="5" t="n">
        <v>37565.7395833333</v>
      </c>
      <c r="B364" s="1" t="n">
        <v>6.363066</v>
      </c>
    </row>
    <row r="365" customFormat="false" ht="12.75" hidden="false" customHeight="false" outlineLevel="0" collapsed="false">
      <c r="A365" s="5" t="n">
        <v>37565.75</v>
      </c>
      <c r="B365" s="1" t="n">
        <v>6.360089</v>
      </c>
    </row>
    <row r="366" customFormat="false" ht="12.75" hidden="false" customHeight="false" outlineLevel="0" collapsed="false">
      <c r="A366" s="5" t="n">
        <v>37565.7604166667</v>
      </c>
      <c r="B366" s="1" t="n">
        <v>6.312724</v>
      </c>
    </row>
    <row r="367" customFormat="false" ht="12.75" hidden="false" customHeight="false" outlineLevel="0" collapsed="false">
      <c r="A367" s="5" t="n">
        <v>37565.7708333333</v>
      </c>
      <c r="B367" s="1" t="n">
        <v>6.22081</v>
      </c>
    </row>
    <row r="368" customFormat="false" ht="12.75" hidden="false" customHeight="false" outlineLevel="0" collapsed="false">
      <c r="A368" s="5" t="n">
        <v>37565.78125</v>
      </c>
      <c r="B368" s="1" t="n">
        <v>6.084847</v>
      </c>
    </row>
    <row r="369" customFormat="false" ht="12.75" hidden="false" customHeight="false" outlineLevel="0" collapsed="false">
      <c r="A369" s="5" t="n">
        <v>37565.7916666667</v>
      </c>
      <c r="B369" s="1" t="n">
        <v>5.905992</v>
      </c>
    </row>
    <row r="370" customFormat="false" ht="12.75" hidden="false" customHeight="false" outlineLevel="0" collapsed="false">
      <c r="A370" s="5" t="n">
        <v>37565.8020833333</v>
      </c>
      <c r="B370" s="1" t="n">
        <v>5.686044</v>
      </c>
    </row>
    <row r="371" customFormat="false" ht="12.75" hidden="false" customHeight="false" outlineLevel="0" collapsed="false">
      <c r="A371" s="5" t="n">
        <v>37565.8125</v>
      </c>
      <c r="B371" s="1" t="n">
        <v>5.427419</v>
      </c>
    </row>
    <row r="372" customFormat="false" ht="12.75" hidden="false" customHeight="false" outlineLevel="0" collapsed="false">
      <c r="A372" s="5" t="n">
        <v>37565.8229166667</v>
      </c>
      <c r="B372" s="1" t="n">
        <v>5.133114</v>
      </c>
    </row>
    <row r="373" customFormat="false" ht="12.75" hidden="false" customHeight="false" outlineLevel="0" collapsed="false">
      <c r="A373" s="5" t="n">
        <v>37565.8333333333</v>
      </c>
      <c r="B373" s="1" t="n">
        <v>4.806664</v>
      </c>
    </row>
    <row r="374" customFormat="false" ht="12.75" hidden="false" customHeight="false" outlineLevel="0" collapsed="false">
      <c r="A374" s="5" t="n">
        <v>37565.84375</v>
      </c>
      <c r="B374" s="1" t="n">
        <v>4.45209</v>
      </c>
    </row>
    <row r="375" customFormat="false" ht="12.75" hidden="false" customHeight="false" outlineLevel="0" collapsed="false">
      <c r="A375" s="5" t="n">
        <v>37565.8541666667</v>
      </c>
      <c r="B375" s="1" t="n">
        <v>4.073838</v>
      </c>
    </row>
    <row r="376" customFormat="false" ht="12.75" hidden="false" customHeight="false" outlineLevel="0" collapsed="false">
      <c r="A376" s="5" t="n">
        <v>37565.8645833333</v>
      </c>
      <c r="B376" s="1" t="n">
        <v>3.676712</v>
      </c>
    </row>
    <row r="377" customFormat="false" ht="12.75" hidden="false" customHeight="false" outlineLevel="0" collapsed="false">
      <c r="A377" s="5" t="n">
        <v>37565.875</v>
      </c>
      <c r="B377" s="1" t="n">
        <v>3.265803</v>
      </c>
    </row>
    <row r="378" customFormat="false" ht="12.75" hidden="false" customHeight="false" outlineLevel="0" collapsed="false">
      <c r="A378" s="5" t="n">
        <v>37565.8854166667</v>
      </c>
      <c r="B378" s="1" t="n">
        <v>2.84641</v>
      </c>
    </row>
    <row r="379" customFormat="false" ht="12.75" hidden="false" customHeight="false" outlineLevel="0" collapsed="false">
      <c r="A379" s="5" t="n">
        <v>37565.8958333333</v>
      </c>
      <c r="B379" s="1" t="n">
        <v>2.423964</v>
      </c>
    </row>
    <row r="380" customFormat="false" ht="12.75" hidden="false" customHeight="false" outlineLevel="0" collapsed="false">
      <c r="A380" s="5" t="n">
        <v>37565.90625</v>
      </c>
      <c r="B380" s="1" t="n">
        <v>2.00394</v>
      </c>
    </row>
    <row r="381" customFormat="false" ht="12.75" hidden="false" customHeight="false" outlineLevel="0" collapsed="false">
      <c r="A381" s="5" t="n">
        <v>37565.9166666667</v>
      </c>
      <c r="B381" s="1" t="n">
        <v>1.59178</v>
      </c>
    </row>
    <row r="382" customFormat="false" ht="12.75" hidden="false" customHeight="false" outlineLevel="0" collapsed="false">
      <c r="A382" s="5" t="n">
        <v>37565.9270833333</v>
      </c>
      <c r="B382" s="1" t="n">
        <v>1.192809</v>
      </c>
    </row>
    <row r="383" customFormat="false" ht="12.75" hidden="false" customHeight="false" outlineLevel="0" collapsed="false">
      <c r="A383" s="5" t="n">
        <v>37565.9375</v>
      </c>
      <c r="B383" s="1" t="n">
        <v>0.812155</v>
      </c>
    </row>
    <row r="384" customFormat="false" ht="12.75" hidden="false" customHeight="false" outlineLevel="0" collapsed="false">
      <c r="A384" s="5" t="n">
        <v>37565.9479166667</v>
      </c>
      <c r="B384" s="1" t="n">
        <v>0.454672</v>
      </c>
    </row>
    <row r="385" customFormat="false" ht="12.75" hidden="false" customHeight="false" outlineLevel="0" collapsed="false">
      <c r="A385" s="5" t="n">
        <v>37565.9583333333</v>
      </c>
      <c r="B385" s="1" t="n">
        <v>0.124866</v>
      </c>
    </row>
    <row r="386" customFormat="false" ht="12.75" hidden="false" customHeight="false" outlineLevel="0" collapsed="false">
      <c r="A386" s="5" t="n">
        <v>37565.96875</v>
      </c>
      <c r="B386" s="1" t="n">
        <v>-0.173168</v>
      </c>
    </row>
    <row r="387" customFormat="false" ht="12.75" hidden="false" customHeight="false" outlineLevel="0" collapsed="false">
      <c r="A387" s="5" t="n">
        <v>37565.9791666667</v>
      </c>
      <c r="B387" s="1" t="n">
        <v>-0.435809</v>
      </c>
    </row>
    <row r="388" customFormat="false" ht="12.75" hidden="false" customHeight="false" outlineLevel="0" collapsed="false">
      <c r="A388" s="5" t="n">
        <v>37565.9895833333</v>
      </c>
      <c r="B388" s="1" t="n">
        <v>-0.659962</v>
      </c>
    </row>
    <row r="389" customFormat="false" ht="12.75" hidden="false" customHeight="false" outlineLevel="0" collapsed="false">
      <c r="A389" s="5" t="n">
        <v>37566</v>
      </c>
      <c r="B389" s="1" t="n">
        <v>-0.843104</v>
      </c>
    </row>
    <row r="390" customFormat="false" ht="12.75" hidden="false" customHeight="false" outlineLevel="0" collapsed="false">
      <c r="A390" s="5" t="n">
        <v>37566.0104166667</v>
      </c>
      <c r="B390" s="1" t="n">
        <v>-0.983316</v>
      </c>
    </row>
    <row r="391" customFormat="false" ht="12.75" hidden="false" customHeight="false" outlineLevel="0" collapsed="false">
      <c r="A391" s="5" t="n">
        <v>37566.0208333333</v>
      </c>
      <c r="B391" s="1" t="n">
        <v>-1.079311</v>
      </c>
    </row>
    <row r="392" customFormat="false" ht="12.75" hidden="false" customHeight="false" outlineLevel="0" collapsed="false">
      <c r="A392" s="5" t="n">
        <v>37566.03125</v>
      </c>
      <c r="B392" s="1" t="n">
        <v>-1.130452</v>
      </c>
    </row>
    <row r="393" customFormat="false" ht="12.75" hidden="false" customHeight="false" outlineLevel="0" collapsed="false">
      <c r="A393" s="5" t="n">
        <v>37566.0416666667</v>
      </c>
      <c r="B393" s="1" t="n">
        <v>-1.136751</v>
      </c>
    </row>
    <row r="394" customFormat="false" ht="12.75" hidden="false" customHeight="false" outlineLevel="0" collapsed="false">
      <c r="A394" s="5" t="n">
        <v>37566.0520833333</v>
      </c>
      <c r="B394" s="1" t="n">
        <v>-1.098871</v>
      </c>
    </row>
    <row r="395" customFormat="false" ht="12.75" hidden="false" customHeight="false" outlineLevel="0" collapsed="false">
      <c r="A395" s="5" t="n">
        <v>37566.0625</v>
      </c>
      <c r="B395" s="1" t="n">
        <v>-1.01811</v>
      </c>
    </row>
    <row r="396" customFormat="false" ht="12.75" hidden="false" customHeight="false" outlineLevel="0" collapsed="false">
      <c r="A396" s="5" t="n">
        <v>37566.0729166667</v>
      </c>
      <c r="B396" s="1" t="n">
        <v>-0.896374</v>
      </c>
    </row>
    <row r="397" customFormat="false" ht="12.75" hidden="false" customHeight="false" outlineLevel="0" collapsed="false">
      <c r="A397" s="5" t="n">
        <v>37566.0833333333</v>
      </c>
      <c r="B397" s="1" t="n">
        <v>-0.736144</v>
      </c>
    </row>
    <row r="398" customFormat="false" ht="12.75" hidden="false" customHeight="false" outlineLevel="0" collapsed="false">
      <c r="A398" s="5" t="n">
        <v>37566.09375</v>
      </c>
      <c r="B398" s="1" t="n">
        <v>-0.540434</v>
      </c>
    </row>
    <row r="399" customFormat="false" ht="12.75" hidden="false" customHeight="false" outlineLevel="0" collapsed="false">
      <c r="A399" s="5" t="n">
        <v>37566.1041666667</v>
      </c>
      <c r="B399" s="1" t="n">
        <v>-0.31274</v>
      </c>
    </row>
    <row r="400" customFormat="false" ht="12.75" hidden="false" customHeight="false" outlineLevel="0" collapsed="false">
      <c r="A400" s="5" t="n">
        <v>37566.1145833333</v>
      </c>
      <c r="B400" s="1" t="n">
        <v>-0.05698</v>
      </c>
    </row>
    <row r="401" customFormat="false" ht="12.75" hidden="false" customHeight="false" outlineLevel="0" collapsed="false">
      <c r="A401" s="5" t="n">
        <v>37566.125</v>
      </c>
      <c r="B401" s="1" t="n">
        <v>0.222568</v>
      </c>
    </row>
    <row r="402" customFormat="false" ht="12.75" hidden="false" customHeight="false" outlineLevel="0" collapsed="false">
      <c r="A402" s="5" t="n">
        <v>37566.1354166667</v>
      </c>
      <c r="B402" s="1" t="n">
        <v>0.52134</v>
      </c>
    </row>
    <row r="403" customFormat="false" ht="12.75" hidden="false" customHeight="false" outlineLevel="0" collapsed="false">
      <c r="A403" s="5" t="n">
        <v>37566.1458333333</v>
      </c>
      <c r="B403" s="1" t="n">
        <v>0.834554</v>
      </c>
    </row>
    <row r="404" customFormat="false" ht="12.75" hidden="false" customHeight="false" outlineLevel="0" collapsed="false">
      <c r="A404" s="5" t="n">
        <v>37566.15625</v>
      </c>
      <c r="B404" s="1" t="n">
        <v>1.157296</v>
      </c>
    </row>
    <row r="405" customFormat="false" ht="12.75" hidden="false" customHeight="false" outlineLevel="0" collapsed="false">
      <c r="A405" s="5" t="n">
        <v>37566.1666666667</v>
      </c>
      <c r="B405" s="1" t="n">
        <v>1.48459</v>
      </c>
    </row>
    <row r="406" customFormat="false" ht="12.75" hidden="false" customHeight="false" outlineLevel="0" collapsed="false">
      <c r="A406" s="5" t="n">
        <v>37566.1770833333</v>
      </c>
      <c r="B406" s="1" t="n">
        <v>1.811482</v>
      </c>
    </row>
    <row r="407" customFormat="false" ht="12.75" hidden="false" customHeight="false" outlineLevel="0" collapsed="false">
      <c r="A407" s="5" t="n">
        <v>37566.1875</v>
      </c>
      <c r="B407" s="1" t="n">
        <v>2.13312</v>
      </c>
    </row>
    <row r="408" customFormat="false" ht="12.75" hidden="false" customHeight="false" outlineLevel="0" collapsed="false">
      <c r="A408" s="5" t="n">
        <v>37566.1979166667</v>
      </c>
      <c r="B408" s="1" t="n">
        <v>2.444824</v>
      </c>
    </row>
    <row r="409" customFormat="false" ht="12.75" hidden="false" customHeight="false" outlineLevel="0" collapsed="false">
      <c r="A409" s="5" t="n">
        <v>37566.2083333333</v>
      </c>
      <c r="B409" s="1" t="n">
        <v>2.742168</v>
      </c>
    </row>
    <row r="410" customFormat="false" ht="12.75" hidden="false" customHeight="false" outlineLevel="0" collapsed="false">
      <c r="A410" s="5" t="n">
        <v>37566.21875</v>
      </c>
      <c r="B410" s="1" t="n">
        <v>3.021041</v>
      </c>
    </row>
    <row r="411" customFormat="false" ht="12.75" hidden="false" customHeight="false" outlineLevel="0" collapsed="false">
      <c r="A411" s="5" t="n">
        <v>37566.2291666667</v>
      </c>
      <c r="B411" s="1" t="n">
        <v>3.277713</v>
      </c>
    </row>
    <row r="412" customFormat="false" ht="12.75" hidden="false" customHeight="false" outlineLevel="0" collapsed="false">
      <c r="A412" s="5" t="n">
        <v>37566.2395833333</v>
      </c>
      <c r="B412" s="1" t="n">
        <v>3.508894</v>
      </c>
    </row>
    <row r="413" customFormat="false" ht="12.75" hidden="false" customHeight="false" outlineLevel="0" collapsed="false">
      <c r="A413" s="5" t="n">
        <v>37566.25</v>
      </c>
      <c r="B413" s="1" t="n">
        <v>3.711779</v>
      </c>
    </row>
    <row r="414" customFormat="false" ht="12.75" hidden="false" customHeight="false" outlineLevel="0" collapsed="false">
      <c r="A414" s="5" t="n">
        <v>37566.2604166667</v>
      </c>
      <c r="B414" s="1" t="n">
        <v>3.884091</v>
      </c>
    </row>
    <row r="415" customFormat="false" ht="12.75" hidden="false" customHeight="false" outlineLevel="0" collapsed="false">
      <c r="A415" s="5" t="n">
        <v>37566.2708333333</v>
      </c>
      <c r="B415" s="1" t="n">
        <v>4.024114</v>
      </c>
    </row>
    <row r="416" customFormat="false" ht="12.75" hidden="false" customHeight="false" outlineLevel="0" collapsed="false">
      <c r="A416" s="5" t="n">
        <v>37566.28125</v>
      </c>
      <c r="B416" s="1" t="n">
        <v>4.130713</v>
      </c>
    </row>
    <row r="417" customFormat="false" ht="12.75" hidden="false" customHeight="false" outlineLevel="0" collapsed="false">
      <c r="A417" s="5" t="n">
        <v>37566.2916666667</v>
      </c>
      <c r="B417" s="1" t="n">
        <v>4.20335</v>
      </c>
    </row>
    <row r="418" customFormat="false" ht="12.75" hidden="false" customHeight="false" outlineLevel="0" collapsed="false">
      <c r="A418" s="5" t="n">
        <v>37566.3020833333</v>
      </c>
      <c r="B418" s="1" t="n">
        <v>4.242087</v>
      </c>
    </row>
    <row r="419" customFormat="false" ht="12.75" hidden="false" customHeight="false" outlineLevel="0" collapsed="false">
      <c r="A419" s="5" t="n">
        <v>37566.3125</v>
      </c>
      <c r="B419" s="1" t="n">
        <v>4.247577</v>
      </c>
    </row>
    <row r="420" customFormat="false" ht="12.75" hidden="false" customHeight="false" outlineLevel="0" collapsed="false">
      <c r="A420" s="5" t="n">
        <v>37566.3229166667</v>
      </c>
      <c r="B420" s="1" t="n">
        <v>4.221049</v>
      </c>
    </row>
    <row r="421" customFormat="false" ht="12.75" hidden="false" customHeight="false" outlineLevel="0" collapsed="false">
      <c r="A421" s="5" t="n">
        <v>37566.3333333333</v>
      </c>
      <c r="B421" s="1" t="n">
        <v>4.164285</v>
      </c>
    </row>
    <row r="422" customFormat="false" ht="12.75" hidden="false" customHeight="false" outlineLevel="0" collapsed="false">
      <c r="A422" s="5" t="n">
        <v>37566.34375</v>
      </c>
      <c r="B422" s="1" t="n">
        <v>4.07958</v>
      </c>
    </row>
    <row r="423" customFormat="false" ht="12.75" hidden="false" customHeight="false" outlineLevel="0" collapsed="false">
      <c r="A423" s="5" t="n">
        <v>37566.3541666667</v>
      </c>
      <c r="B423" s="1" t="n">
        <v>3.969704</v>
      </c>
    </row>
    <row r="424" customFormat="false" ht="12.75" hidden="false" customHeight="false" outlineLevel="0" collapsed="false">
      <c r="A424" s="5" t="n">
        <v>37566.3645833333</v>
      </c>
      <c r="B424" s="1" t="n">
        <v>3.837849</v>
      </c>
    </row>
    <row r="425" customFormat="false" ht="12.75" hidden="false" customHeight="false" outlineLevel="0" collapsed="false">
      <c r="A425" s="5" t="n">
        <v>37566.375</v>
      </c>
      <c r="B425" s="1" t="n">
        <v>3.687571</v>
      </c>
    </row>
    <row r="426" customFormat="false" ht="12.75" hidden="false" customHeight="false" outlineLevel="0" collapsed="false">
      <c r="A426" s="5" t="n">
        <v>37566.3854166667</v>
      </c>
      <c r="B426" s="1" t="n">
        <v>3.522727</v>
      </c>
    </row>
    <row r="427" customFormat="false" ht="12.75" hidden="false" customHeight="false" outlineLevel="0" collapsed="false">
      <c r="A427" s="5" t="n">
        <v>37566.3958333333</v>
      </c>
      <c r="B427" s="1" t="n">
        <v>3.34741</v>
      </c>
    </row>
    <row r="428" customFormat="false" ht="12.75" hidden="false" customHeight="false" outlineLevel="0" collapsed="false">
      <c r="A428" s="5" t="n">
        <v>37566.40625</v>
      </c>
      <c r="B428" s="1" t="n">
        <v>3.165871</v>
      </c>
    </row>
    <row r="429" customFormat="false" ht="12.75" hidden="false" customHeight="false" outlineLevel="0" collapsed="false">
      <c r="A429" s="5" t="n">
        <v>37566.4166666667</v>
      </c>
      <c r="B429" s="1" t="n">
        <v>2.982451</v>
      </c>
    </row>
    <row r="430" customFormat="false" ht="12.75" hidden="false" customHeight="false" outlineLevel="0" collapsed="false">
      <c r="A430" s="5" t="n">
        <v>37566.4270833333</v>
      </c>
      <c r="B430" s="1" t="n">
        <v>2.801501</v>
      </c>
    </row>
    <row r="431" customFormat="false" ht="12.75" hidden="false" customHeight="false" outlineLevel="0" collapsed="false">
      <c r="A431" s="5" t="n">
        <v>37566.4375</v>
      </c>
      <c r="B431" s="1" t="n">
        <v>2.627308</v>
      </c>
    </row>
    <row r="432" customFormat="false" ht="12.75" hidden="false" customHeight="false" outlineLevel="0" collapsed="false">
      <c r="A432" s="5" t="n">
        <v>37566.4479166667</v>
      </c>
      <c r="B432" s="1" t="n">
        <v>2.464024</v>
      </c>
    </row>
    <row r="433" customFormat="false" ht="12.75" hidden="false" customHeight="false" outlineLevel="0" collapsed="false">
      <c r="A433" s="5" t="n">
        <v>37566.4583333333</v>
      </c>
      <c r="B433" s="1" t="n">
        <v>2.315586</v>
      </c>
    </row>
    <row r="434" customFormat="false" ht="12.75" hidden="false" customHeight="false" outlineLevel="0" collapsed="false">
      <c r="A434" s="5" t="n">
        <v>37566.46875</v>
      </c>
      <c r="B434" s="1" t="n">
        <v>2.185656</v>
      </c>
    </row>
    <row r="435" customFormat="false" ht="12.75" hidden="false" customHeight="false" outlineLevel="0" collapsed="false">
      <c r="A435" s="5" t="n">
        <v>37566.4791666667</v>
      </c>
      <c r="B435" s="1" t="n">
        <v>2.077553</v>
      </c>
    </row>
    <row r="436" customFormat="false" ht="12.75" hidden="false" customHeight="false" outlineLevel="0" collapsed="false">
      <c r="A436" s="5" t="n">
        <v>37566.4895833333</v>
      </c>
      <c r="B436" s="1" t="n">
        <v>1.994195</v>
      </c>
    </row>
    <row r="437" customFormat="false" ht="12.75" hidden="false" customHeight="false" outlineLevel="0" collapsed="false">
      <c r="A437" s="5" t="n">
        <v>37566.5</v>
      </c>
      <c r="B437" s="1" t="n">
        <v>1.938051</v>
      </c>
    </row>
    <row r="438" customFormat="false" ht="12.75" hidden="false" customHeight="false" outlineLevel="0" collapsed="false">
      <c r="A438" s="5" t="n">
        <v>37566.5104166667</v>
      </c>
      <c r="B438" s="1" t="n">
        <v>1.911093</v>
      </c>
    </row>
    <row r="439" customFormat="false" ht="12.75" hidden="false" customHeight="false" outlineLevel="0" collapsed="false">
      <c r="A439" s="5" t="n">
        <v>37566.5208333333</v>
      </c>
      <c r="B439" s="1" t="n">
        <v>1.914764</v>
      </c>
    </row>
    <row r="440" customFormat="false" ht="12.75" hidden="false" customHeight="false" outlineLevel="0" collapsed="false">
      <c r="A440" s="5" t="n">
        <v>37566.53125</v>
      </c>
      <c r="B440" s="1" t="n">
        <v>1.94995</v>
      </c>
    </row>
    <row r="441" customFormat="false" ht="12.75" hidden="false" customHeight="false" outlineLevel="0" collapsed="false">
      <c r="A441" s="5" t="n">
        <v>37566.5416666667</v>
      </c>
      <c r="B441" s="1" t="n">
        <v>2.016962</v>
      </c>
    </row>
    <row r="442" customFormat="false" ht="12.75" hidden="false" customHeight="false" outlineLevel="0" collapsed="false">
      <c r="A442" s="5" t="n">
        <v>37566.5520833333</v>
      </c>
      <c r="B442" s="1" t="n">
        <v>2.115528</v>
      </c>
    </row>
    <row r="443" customFormat="false" ht="12.75" hidden="false" customHeight="false" outlineLevel="0" collapsed="false">
      <c r="A443" s="5" t="n">
        <v>37566.5625</v>
      </c>
      <c r="B443" s="1" t="n">
        <v>2.244799</v>
      </c>
    </row>
    <row r="444" customFormat="false" ht="12.75" hidden="false" customHeight="false" outlineLevel="0" collapsed="false">
      <c r="A444" s="5" t="n">
        <v>37566.5729166667</v>
      </c>
      <c r="B444" s="1" t="n">
        <v>2.403352</v>
      </c>
    </row>
    <row r="445" customFormat="false" ht="12.75" hidden="false" customHeight="false" outlineLevel="0" collapsed="false">
      <c r="A445" s="5" t="n">
        <v>37566.5833333333</v>
      </c>
      <c r="B445" s="1" t="n">
        <v>2.589219</v>
      </c>
    </row>
    <row r="446" customFormat="false" ht="12.75" hidden="false" customHeight="false" outlineLevel="0" collapsed="false">
      <c r="A446" s="5" t="n">
        <v>37566.59375</v>
      </c>
      <c r="B446" s="1" t="n">
        <v>2.799911</v>
      </c>
    </row>
    <row r="447" customFormat="false" ht="12.75" hidden="false" customHeight="false" outlineLevel="0" collapsed="false">
      <c r="A447" s="5" t="n">
        <v>37566.6041666667</v>
      </c>
      <c r="B447" s="1" t="n">
        <v>3.032461</v>
      </c>
    </row>
    <row r="448" customFormat="false" ht="12.75" hidden="false" customHeight="false" outlineLevel="0" collapsed="false">
      <c r="A448" s="5" t="n">
        <v>37566.6145833333</v>
      </c>
      <c r="B448" s="1" t="n">
        <v>3.283466</v>
      </c>
    </row>
    <row r="449" customFormat="false" ht="12.75" hidden="false" customHeight="false" outlineLevel="0" collapsed="false">
      <c r="A449" s="5" t="n">
        <v>37566.625</v>
      </c>
      <c r="B449" s="1" t="n">
        <v>3.549145</v>
      </c>
    </row>
    <row r="450" customFormat="false" ht="12.75" hidden="false" customHeight="false" outlineLevel="0" collapsed="false">
      <c r="A450" s="5" t="n">
        <v>37566.6354166667</v>
      </c>
      <c r="B450" s="1" t="n">
        <v>3.825394</v>
      </c>
    </row>
    <row r="451" customFormat="false" ht="12.75" hidden="false" customHeight="false" outlineLevel="0" collapsed="false">
      <c r="A451" s="5" t="n">
        <v>37566.6458333333</v>
      </c>
      <c r="B451" s="1" t="n">
        <v>4.107856</v>
      </c>
    </row>
    <row r="452" customFormat="false" ht="12.75" hidden="false" customHeight="false" outlineLevel="0" collapsed="false">
      <c r="A452" s="5" t="n">
        <v>37566.65625</v>
      </c>
      <c r="B452" s="1" t="n">
        <v>4.391987</v>
      </c>
    </row>
    <row r="453" customFormat="false" ht="12.75" hidden="false" customHeight="false" outlineLevel="0" collapsed="false">
      <c r="A453" s="5" t="n">
        <v>37566.6666666667</v>
      </c>
      <c r="B453" s="1" t="n">
        <v>4.673134</v>
      </c>
    </row>
    <row r="454" customFormat="false" ht="12.75" hidden="false" customHeight="false" outlineLevel="0" collapsed="false">
      <c r="A454" s="5" t="n">
        <v>37566.6770833333</v>
      </c>
      <c r="B454" s="1" t="n">
        <v>4.946602</v>
      </c>
    </row>
    <row r="455" customFormat="false" ht="12.75" hidden="false" customHeight="false" outlineLevel="0" collapsed="false">
      <c r="A455" s="5" t="n">
        <v>37566.6875</v>
      </c>
      <c r="B455" s="1" t="n">
        <v>5.207739</v>
      </c>
    </row>
    <row r="456" customFormat="false" ht="12.75" hidden="false" customHeight="false" outlineLevel="0" collapsed="false">
      <c r="A456" s="5" t="n">
        <v>37566.6979166667</v>
      </c>
      <c r="B456" s="1" t="n">
        <v>5.452003</v>
      </c>
    </row>
    <row r="457" customFormat="false" ht="12.75" hidden="false" customHeight="false" outlineLevel="0" collapsed="false">
      <c r="A457" s="5" t="n">
        <v>37566.7083333333</v>
      </c>
      <c r="B457" s="1" t="n">
        <v>5.675042</v>
      </c>
    </row>
    <row r="458" customFormat="false" ht="12.75" hidden="false" customHeight="false" outlineLevel="0" collapsed="false">
      <c r="A458" s="5" t="n">
        <v>37566.71875</v>
      </c>
      <c r="B458" s="1" t="n">
        <v>5.872761</v>
      </c>
    </row>
    <row r="459" customFormat="false" ht="12.75" hidden="false" customHeight="false" outlineLevel="0" collapsed="false">
      <c r="A459" s="5" t="n">
        <v>37566.7291666667</v>
      </c>
      <c r="B459" s="1" t="n">
        <v>6.041393</v>
      </c>
    </row>
    <row r="460" customFormat="false" ht="12.75" hidden="false" customHeight="false" outlineLevel="0" collapsed="false">
      <c r="A460" s="5" t="n">
        <v>37566.7395833333</v>
      </c>
      <c r="B460" s="1" t="n">
        <v>6.177555</v>
      </c>
    </row>
    <row r="461" customFormat="false" ht="12.75" hidden="false" customHeight="false" outlineLevel="0" collapsed="false">
      <c r="A461" s="5" t="n">
        <v>37566.75</v>
      </c>
      <c r="B461" s="1" t="n">
        <v>6.278312</v>
      </c>
    </row>
    <row r="462" customFormat="false" ht="12.75" hidden="false" customHeight="false" outlineLevel="0" collapsed="false">
      <c r="A462" s="5" t="n">
        <v>37566.7604166667</v>
      </c>
      <c r="B462" s="1" t="n">
        <v>6.341221</v>
      </c>
    </row>
    <row r="463" customFormat="false" ht="12.75" hidden="false" customHeight="false" outlineLevel="0" collapsed="false">
      <c r="A463" s="5" t="n">
        <v>37566.7708333333</v>
      </c>
      <c r="B463" s="1" t="n">
        <v>6.364371</v>
      </c>
    </row>
    <row r="464" customFormat="false" ht="12.75" hidden="false" customHeight="false" outlineLevel="0" collapsed="false">
      <c r="A464" s="5" t="n">
        <v>37566.78125</v>
      </c>
      <c r="B464" s="1" t="n">
        <v>6.346423</v>
      </c>
    </row>
    <row r="465" customFormat="false" ht="12.75" hidden="false" customHeight="false" outlineLevel="0" collapsed="false">
      <c r="A465" s="5" t="n">
        <v>37566.7916666667</v>
      </c>
      <c r="B465" s="1" t="n">
        <v>6.286629</v>
      </c>
    </row>
    <row r="466" customFormat="false" ht="12.75" hidden="false" customHeight="false" outlineLevel="0" collapsed="false">
      <c r="A466" s="5" t="n">
        <v>37566.8020833333</v>
      </c>
      <c r="B466" s="1" t="n">
        <v>6.184847</v>
      </c>
    </row>
    <row r="467" customFormat="false" ht="12.75" hidden="false" customHeight="false" outlineLevel="0" collapsed="false">
      <c r="A467" s="5" t="n">
        <v>37566.8125</v>
      </c>
      <c r="B467" s="1" t="n">
        <v>6.041549</v>
      </c>
    </row>
    <row r="468" customFormat="false" ht="12.75" hidden="false" customHeight="false" outlineLevel="0" collapsed="false">
      <c r="A468" s="5" t="n">
        <v>37566.8229166667</v>
      </c>
      <c r="B468" s="1" t="n">
        <v>5.857818</v>
      </c>
    </row>
    <row r="469" customFormat="false" ht="12.75" hidden="false" customHeight="false" outlineLevel="0" collapsed="false">
      <c r="A469" s="5" t="n">
        <v>37566.8333333333</v>
      </c>
      <c r="B469" s="1" t="n">
        <v>5.63533</v>
      </c>
    </row>
    <row r="470" customFormat="false" ht="12.75" hidden="false" customHeight="false" outlineLevel="0" collapsed="false">
      <c r="A470" s="5" t="n">
        <v>37566.84375</v>
      </c>
      <c r="B470" s="1" t="n">
        <v>5.376336</v>
      </c>
    </row>
    <row r="471" customFormat="false" ht="12.75" hidden="false" customHeight="false" outlineLevel="0" collapsed="false">
      <c r="A471" s="5" t="n">
        <v>37566.8541666667</v>
      </c>
      <c r="B471" s="1" t="n">
        <v>5.083627</v>
      </c>
    </row>
    <row r="472" customFormat="false" ht="12.75" hidden="false" customHeight="false" outlineLevel="0" collapsed="false">
      <c r="A472" s="5" t="n">
        <v>37566.8645833333</v>
      </c>
      <c r="B472" s="1" t="n">
        <v>4.760496</v>
      </c>
    </row>
    <row r="473" customFormat="false" ht="12.75" hidden="false" customHeight="false" outlineLevel="0" collapsed="false">
      <c r="A473" s="5" t="n">
        <v>37566.875</v>
      </c>
      <c r="B473" s="1" t="n">
        <v>4.410688</v>
      </c>
    </row>
    <row r="474" customFormat="false" ht="12.75" hidden="false" customHeight="false" outlineLevel="0" collapsed="false">
      <c r="A474" s="5" t="n">
        <v>37566.8854166667</v>
      </c>
      <c r="B474" s="1" t="n">
        <v>4.038347</v>
      </c>
    </row>
    <row r="475" customFormat="false" ht="12.75" hidden="false" customHeight="false" outlineLevel="0" collapsed="false">
      <c r="A475" s="5" t="n">
        <v>37566.8958333333</v>
      </c>
      <c r="B475" s="1" t="n">
        <v>3.647956</v>
      </c>
    </row>
    <row r="476" customFormat="false" ht="12.75" hidden="false" customHeight="false" outlineLevel="0" collapsed="false">
      <c r="A476" s="5" t="n">
        <v>37566.90625</v>
      </c>
      <c r="B476" s="1" t="n">
        <v>3.244266</v>
      </c>
    </row>
    <row r="477" customFormat="false" ht="12.75" hidden="false" customHeight="false" outlineLevel="0" collapsed="false">
      <c r="A477" s="5" t="n">
        <v>37566.9166666667</v>
      </c>
      <c r="B477" s="1" t="n">
        <v>2.83223</v>
      </c>
    </row>
    <row r="478" customFormat="false" ht="12.75" hidden="false" customHeight="false" outlineLevel="0" collapsed="false">
      <c r="A478" s="5" t="n">
        <v>37566.9270833333</v>
      </c>
      <c r="B478" s="1" t="n">
        <v>2.416928</v>
      </c>
    </row>
    <row r="479" customFormat="false" ht="12.75" hidden="false" customHeight="false" outlineLevel="0" collapsed="false">
      <c r="A479" s="5" t="n">
        <v>37566.9375</v>
      </c>
      <c r="B479" s="1" t="n">
        <v>2.003491</v>
      </c>
    </row>
    <row r="480" customFormat="false" ht="12.75" hidden="false" customHeight="false" outlineLevel="0" collapsed="false">
      <c r="A480" s="5" t="n">
        <v>37566.9479166667</v>
      </c>
      <c r="B480" s="1" t="n">
        <v>1.597026</v>
      </c>
    </row>
    <row r="481" customFormat="false" ht="12.75" hidden="false" customHeight="false" outlineLevel="0" collapsed="false">
      <c r="A481" s="5" t="n">
        <v>37566.9583333333</v>
      </c>
      <c r="B481" s="1" t="n">
        <v>1.202541</v>
      </c>
    </row>
    <row r="482" customFormat="false" ht="12.75" hidden="false" customHeight="false" outlineLevel="0" collapsed="false">
      <c r="A482" s="5" t="n">
        <v>37566.96875</v>
      </c>
      <c r="B482" s="1" t="n">
        <v>0.824869</v>
      </c>
    </row>
    <row r="483" customFormat="false" ht="12.75" hidden="false" customHeight="false" outlineLevel="0" collapsed="false">
      <c r="A483" s="5" t="n">
        <v>37566.9791666667</v>
      </c>
      <c r="B483" s="1" t="n">
        <v>0.4686</v>
      </c>
    </row>
    <row r="484" customFormat="false" ht="12.75" hidden="false" customHeight="false" outlineLevel="0" collapsed="false">
      <c r="A484" s="5" t="n">
        <v>37566.9895833333</v>
      </c>
      <c r="B484" s="1" t="n">
        <v>0.13801</v>
      </c>
    </row>
    <row r="485" customFormat="false" ht="12.75" hidden="false" customHeight="false" outlineLevel="0" collapsed="false">
      <c r="A485" s="5" t="n">
        <v>37567</v>
      </c>
      <c r="B485" s="1" t="n">
        <v>-0.162996</v>
      </c>
    </row>
    <row r="486" customFormat="false" ht="12.75" hidden="false" customHeight="false" outlineLevel="0" collapsed="false">
      <c r="A486" s="5" t="n">
        <v>37567.0104166667</v>
      </c>
      <c r="B486" s="1" t="n">
        <v>-0.430945</v>
      </c>
    </row>
    <row r="487" customFormat="false" ht="12.75" hidden="false" customHeight="false" outlineLevel="0" collapsed="false">
      <c r="A487" s="5" t="n">
        <v>37567.0208333333</v>
      </c>
      <c r="B487" s="1" t="n">
        <v>-0.662841</v>
      </c>
    </row>
    <row r="488" customFormat="false" ht="12.75" hidden="false" customHeight="false" outlineLevel="0" collapsed="false">
      <c r="A488" s="5" t="n">
        <v>37567.03125</v>
      </c>
      <c r="B488" s="1" t="n">
        <v>-0.856211</v>
      </c>
    </row>
    <row r="489" customFormat="false" ht="12.75" hidden="false" customHeight="false" outlineLevel="0" collapsed="false">
      <c r="A489" s="5" t="n">
        <v>37567.0416666667</v>
      </c>
      <c r="B489" s="1" t="n">
        <v>-1.009134</v>
      </c>
    </row>
    <row r="490" customFormat="false" ht="12.75" hidden="false" customHeight="false" outlineLevel="0" collapsed="false">
      <c r="A490" s="5" t="n">
        <v>37567.0520833333</v>
      </c>
      <c r="B490" s="1" t="n">
        <v>-1.120271</v>
      </c>
    </row>
    <row r="491" customFormat="false" ht="12.75" hidden="false" customHeight="false" outlineLevel="0" collapsed="false">
      <c r="A491" s="5" t="n">
        <v>37567.0625</v>
      </c>
      <c r="B491" s="1" t="n">
        <v>-1.188875</v>
      </c>
    </row>
    <row r="492" customFormat="false" ht="12.75" hidden="false" customHeight="false" outlineLevel="0" collapsed="false">
      <c r="A492" s="5" t="n">
        <v>37567.0729166667</v>
      </c>
      <c r="B492" s="1" t="n">
        <v>-1.214802</v>
      </c>
    </row>
    <row r="493" customFormat="false" ht="12.75" hidden="false" customHeight="false" outlineLevel="0" collapsed="false">
      <c r="A493" s="5" t="n">
        <v>37567.0833333333</v>
      </c>
      <c r="B493" s="1" t="n">
        <v>-1.198507</v>
      </c>
    </row>
    <row r="494" customFormat="false" ht="12.75" hidden="false" customHeight="false" outlineLevel="0" collapsed="false">
      <c r="A494" s="5" t="n">
        <v>37567.09375</v>
      </c>
      <c r="B494" s="1" t="n">
        <v>-1.141032</v>
      </c>
    </row>
    <row r="495" customFormat="false" ht="12.75" hidden="false" customHeight="false" outlineLevel="0" collapsed="false">
      <c r="A495" s="5" t="n">
        <v>37567.1041666667</v>
      </c>
      <c r="B495" s="1" t="n">
        <v>-1.043984</v>
      </c>
    </row>
    <row r="496" customFormat="false" ht="12.75" hidden="false" customHeight="false" outlineLevel="0" collapsed="false">
      <c r="A496" s="5" t="n">
        <v>37567.1145833333</v>
      </c>
      <c r="B496" s="1" t="n">
        <v>-0.909506</v>
      </c>
    </row>
    <row r="497" customFormat="false" ht="12.75" hidden="false" customHeight="false" outlineLevel="0" collapsed="false">
      <c r="A497" s="5" t="n">
        <v>37567.125</v>
      </c>
      <c r="B497" s="1" t="n">
        <v>-0.740241</v>
      </c>
    </row>
    <row r="498" customFormat="false" ht="12.75" hidden="false" customHeight="false" outlineLevel="0" collapsed="false">
      <c r="A498" s="5" t="n">
        <v>37567.1354166667</v>
      </c>
      <c r="B498" s="1" t="n">
        <v>-0.539284</v>
      </c>
    </row>
    <row r="499" customFormat="false" ht="12.75" hidden="false" customHeight="false" outlineLevel="0" collapsed="false">
      <c r="A499" s="5" t="n">
        <v>37567.1458333333</v>
      </c>
      <c r="B499" s="1" t="n">
        <v>-0.31013</v>
      </c>
    </row>
    <row r="500" customFormat="false" ht="12.75" hidden="false" customHeight="false" outlineLevel="0" collapsed="false">
      <c r="A500" s="5" t="n">
        <v>37567.15625</v>
      </c>
      <c r="B500" s="1" t="n">
        <v>-0.05662</v>
      </c>
    </row>
    <row r="501" customFormat="false" ht="12.75" hidden="false" customHeight="false" outlineLevel="0" collapsed="false">
      <c r="A501" s="5" t="n">
        <v>37567.1666666667</v>
      </c>
      <c r="B501" s="1" t="n">
        <v>0.217126</v>
      </c>
    </row>
    <row r="502" customFormat="false" ht="12.75" hidden="false" customHeight="false" outlineLevel="0" collapsed="false">
      <c r="A502" s="5" t="n">
        <v>37567.1770833333</v>
      </c>
      <c r="B502" s="1" t="n">
        <v>0.506776</v>
      </c>
    </row>
    <row r="503" customFormat="false" ht="12.75" hidden="false" customHeight="false" outlineLevel="0" collapsed="false">
      <c r="A503" s="5" t="n">
        <v>37567.1875</v>
      </c>
      <c r="B503" s="1" t="n">
        <v>0.80785</v>
      </c>
    </row>
    <row r="504" customFormat="false" ht="12.75" hidden="false" customHeight="false" outlineLevel="0" collapsed="false">
      <c r="A504" s="5" t="n">
        <v>37567.1979166667</v>
      </c>
      <c r="B504" s="1" t="n">
        <v>1.115799</v>
      </c>
    </row>
    <row r="505" customFormat="false" ht="12.75" hidden="false" customHeight="false" outlineLevel="0" collapsed="false">
      <c r="A505" s="5" t="n">
        <v>37567.2083333333</v>
      </c>
      <c r="B505" s="1" t="n">
        <v>1.42607</v>
      </c>
    </row>
    <row r="506" customFormat="false" ht="12.75" hidden="false" customHeight="false" outlineLevel="0" collapsed="false">
      <c r="A506" s="5" t="n">
        <v>37567.21875</v>
      </c>
      <c r="B506" s="1" t="n">
        <v>1.734184</v>
      </c>
    </row>
    <row r="507" customFormat="false" ht="12.75" hidden="false" customHeight="false" outlineLevel="0" collapsed="false">
      <c r="A507" s="5" t="n">
        <v>37567.2291666667</v>
      </c>
      <c r="B507" s="1" t="n">
        <v>2.035799</v>
      </c>
    </row>
    <row r="508" customFormat="false" ht="12.75" hidden="false" customHeight="false" outlineLevel="0" collapsed="false">
      <c r="A508" s="5" t="n">
        <v>37567.2395833333</v>
      </c>
      <c r="B508" s="1" t="n">
        <v>2.326781</v>
      </c>
    </row>
    <row r="509" customFormat="false" ht="12.75" hidden="false" customHeight="false" outlineLevel="0" collapsed="false">
      <c r="A509" s="5" t="n">
        <v>37567.25</v>
      </c>
      <c r="B509" s="1" t="n">
        <v>2.603266</v>
      </c>
    </row>
    <row r="510" customFormat="false" ht="12.75" hidden="false" customHeight="false" outlineLevel="0" collapsed="false">
      <c r="A510" s="5" t="n">
        <v>37567.2604166667</v>
      </c>
      <c r="B510" s="1" t="n">
        <v>2.861718</v>
      </c>
    </row>
    <row r="511" customFormat="false" ht="12.75" hidden="false" customHeight="false" outlineLevel="0" collapsed="false">
      <c r="A511" s="5" t="n">
        <v>37567.2708333333</v>
      </c>
      <c r="B511" s="1" t="n">
        <v>3.098981</v>
      </c>
    </row>
    <row r="512" customFormat="false" ht="12.75" hidden="false" customHeight="false" outlineLevel="0" collapsed="false">
      <c r="A512" s="5" t="n">
        <v>37567.28125</v>
      </c>
      <c r="B512" s="1" t="n">
        <v>3.312325</v>
      </c>
    </row>
    <row r="513" customFormat="false" ht="12.75" hidden="false" customHeight="false" outlineLevel="0" collapsed="false">
      <c r="A513" s="5" t="n">
        <v>37567.2916666667</v>
      </c>
      <c r="B513" s="1" t="n">
        <v>3.499486</v>
      </c>
    </row>
    <row r="514" customFormat="false" ht="12.75" hidden="false" customHeight="false" outlineLevel="0" collapsed="false">
      <c r="A514" s="5" t="n">
        <v>37567.3020833333</v>
      </c>
      <c r="B514" s="1" t="n">
        <v>3.658692</v>
      </c>
    </row>
    <row r="515" customFormat="false" ht="12.75" hidden="false" customHeight="false" outlineLevel="0" collapsed="false">
      <c r="A515" s="5" t="n">
        <v>37567.3125</v>
      </c>
      <c r="B515" s="1" t="n">
        <v>3.788694</v>
      </c>
    </row>
    <row r="516" customFormat="false" ht="12.75" hidden="false" customHeight="false" outlineLevel="0" collapsed="false">
      <c r="A516" s="5" t="n">
        <v>37567.3229166667</v>
      </c>
      <c r="B516" s="1" t="n">
        <v>3.888769</v>
      </c>
    </row>
    <row r="517" customFormat="false" ht="12.75" hidden="false" customHeight="false" outlineLevel="0" collapsed="false">
      <c r="A517" s="5" t="n">
        <v>37567.3333333333</v>
      </c>
      <c r="B517" s="1" t="n">
        <v>3.958735</v>
      </c>
    </row>
    <row r="518" customFormat="false" ht="12.75" hidden="false" customHeight="false" outlineLevel="0" collapsed="false">
      <c r="A518" s="5" t="n">
        <v>37567.34375</v>
      </c>
      <c r="B518" s="1" t="n">
        <v>3.99894</v>
      </c>
    </row>
    <row r="519" customFormat="false" ht="12.75" hidden="false" customHeight="false" outlineLevel="0" collapsed="false">
      <c r="A519" s="5" t="n">
        <v>37567.3541666667</v>
      </c>
      <c r="B519" s="1" t="n">
        <v>4.010253</v>
      </c>
    </row>
    <row r="520" customFormat="false" ht="12.75" hidden="false" customHeight="false" outlineLevel="0" collapsed="false">
      <c r="A520" s="5" t="n">
        <v>37567.3645833333</v>
      </c>
      <c r="B520" s="1" t="n">
        <v>3.994044</v>
      </c>
    </row>
    <row r="521" customFormat="false" ht="12.75" hidden="false" customHeight="false" outlineLevel="0" collapsed="false">
      <c r="A521" s="5" t="n">
        <v>37567.375</v>
      </c>
      <c r="B521" s="1" t="n">
        <v>3.95215</v>
      </c>
    </row>
    <row r="522" customFormat="false" ht="12.75" hidden="false" customHeight="false" outlineLevel="0" collapsed="false">
      <c r="A522" s="5" t="n">
        <v>37567.3854166667</v>
      </c>
      <c r="B522" s="1" t="n">
        <v>3.886844</v>
      </c>
    </row>
    <row r="523" customFormat="false" ht="12.75" hidden="false" customHeight="false" outlineLevel="0" collapsed="false">
      <c r="A523" s="5" t="n">
        <v>37567.3958333333</v>
      </c>
      <c r="B523" s="1" t="n">
        <v>3.800787</v>
      </c>
    </row>
    <row r="524" customFormat="false" ht="12.75" hidden="false" customHeight="false" outlineLevel="0" collapsed="false">
      <c r="A524" s="5" t="n">
        <v>37567.40625</v>
      </c>
      <c r="B524" s="1" t="n">
        <v>3.696981</v>
      </c>
    </row>
    <row r="525" customFormat="false" ht="12.75" hidden="false" customHeight="false" outlineLevel="0" collapsed="false">
      <c r="A525" s="5" t="n">
        <v>37567.4166666667</v>
      </c>
      <c r="B525" s="1" t="n">
        <v>3.578713</v>
      </c>
    </row>
    <row r="526" customFormat="false" ht="12.75" hidden="false" customHeight="false" outlineLevel="0" collapsed="false">
      <c r="A526" s="5" t="n">
        <v>37567.4270833333</v>
      </c>
      <c r="B526" s="1" t="n">
        <v>3.449494</v>
      </c>
    </row>
    <row r="527" customFormat="false" ht="12.75" hidden="false" customHeight="false" outlineLevel="0" collapsed="false">
      <c r="A527" s="5" t="n">
        <v>37567.4375</v>
      </c>
      <c r="B527" s="1" t="n">
        <v>3.313</v>
      </c>
    </row>
    <row r="528" customFormat="false" ht="12.75" hidden="false" customHeight="false" outlineLevel="0" collapsed="false">
      <c r="A528" s="5" t="n">
        <v>37567.4479166667</v>
      </c>
      <c r="B528" s="1" t="n">
        <v>3.172999</v>
      </c>
    </row>
    <row r="529" customFormat="false" ht="12.75" hidden="false" customHeight="false" outlineLevel="0" collapsed="false">
      <c r="A529" s="5" t="n">
        <v>37567.4583333333</v>
      </c>
      <c r="B529" s="1" t="n">
        <v>3.033293</v>
      </c>
    </row>
    <row r="530" customFormat="false" ht="12.75" hidden="false" customHeight="false" outlineLevel="0" collapsed="false">
      <c r="A530" s="5" t="n">
        <v>37567.46875</v>
      </c>
      <c r="B530" s="1" t="n">
        <v>2.897645</v>
      </c>
    </row>
    <row r="531" customFormat="false" ht="12.75" hidden="false" customHeight="false" outlineLevel="0" collapsed="false">
      <c r="A531" s="5" t="n">
        <v>37567.4791666667</v>
      </c>
      <c r="B531" s="1" t="n">
        <v>2.769715</v>
      </c>
    </row>
    <row r="532" customFormat="false" ht="12.75" hidden="false" customHeight="false" outlineLevel="0" collapsed="false">
      <c r="A532" s="5" t="n">
        <v>37567.4895833333</v>
      </c>
      <c r="B532" s="1" t="n">
        <v>2.652993</v>
      </c>
    </row>
    <row r="533" customFormat="false" ht="12.75" hidden="false" customHeight="false" outlineLevel="0" collapsed="false">
      <c r="A533" s="5" t="n">
        <v>37567.5</v>
      </c>
      <c r="B533" s="1" t="n">
        <v>2.550744</v>
      </c>
    </row>
    <row r="534" customFormat="false" ht="12.75" hidden="false" customHeight="false" outlineLevel="0" collapsed="false">
      <c r="A534" s="5" t="n">
        <v>37567.5104166667</v>
      </c>
      <c r="B534" s="1" t="n">
        <v>2.465944</v>
      </c>
    </row>
    <row r="535" customFormat="false" ht="12.75" hidden="false" customHeight="false" outlineLevel="0" collapsed="false">
      <c r="A535" s="5" t="n">
        <v>37567.5208333333</v>
      </c>
      <c r="B535" s="1" t="n">
        <v>2.401231</v>
      </c>
    </row>
    <row r="536" customFormat="false" ht="12.75" hidden="false" customHeight="false" outlineLevel="0" collapsed="false">
      <c r="A536" s="5" t="n">
        <v>37567.53125</v>
      </c>
      <c r="B536" s="1" t="n">
        <v>2.358859</v>
      </c>
    </row>
    <row r="537" customFormat="false" ht="12.75" hidden="false" customHeight="false" outlineLevel="0" collapsed="false">
      <c r="A537" s="5" t="n">
        <v>37567.5416666667</v>
      </c>
      <c r="B537" s="1" t="n">
        <v>2.340656</v>
      </c>
    </row>
    <row r="538" customFormat="false" ht="12.75" hidden="false" customHeight="false" outlineLevel="0" collapsed="false">
      <c r="A538" s="5" t="n">
        <v>37567.5520833333</v>
      </c>
      <c r="B538" s="1" t="n">
        <v>2.34799</v>
      </c>
    </row>
    <row r="539" customFormat="false" ht="12.75" hidden="false" customHeight="false" outlineLevel="0" collapsed="false">
      <c r="A539" s="5" t="n">
        <v>37567.5625</v>
      </c>
      <c r="B539" s="1" t="n">
        <v>2.381748</v>
      </c>
    </row>
    <row r="540" customFormat="false" ht="12.75" hidden="false" customHeight="false" outlineLevel="0" collapsed="false">
      <c r="A540" s="5" t="n">
        <v>37567.5729166667</v>
      </c>
      <c r="B540" s="1" t="n">
        <v>2.442316</v>
      </c>
    </row>
    <row r="541" customFormat="false" ht="12.75" hidden="false" customHeight="false" outlineLevel="0" collapsed="false">
      <c r="A541" s="5" t="n">
        <v>37567.5833333333</v>
      </c>
      <c r="B541" s="1" t="n">
        <v>2.52957</v>
      </c>
    </row>
    <row r="542" customFormat="false" ht="12.75" hidden="false" customHeight="false" outlineLevel="0" collapsed="false">
      <c r="A542" s="5" t="n">
        <v>37567.59375</v>
      </c>
      <c r="B542" s="1" t="n">
        <v>2.642877</v>
      </c>
    </row>
    <row r="543" customFormat="false" ht="12.75" hidden="false" customHeight="false" outlineLevel="0" collapsed="false">
      <c r="A543" s="5" t="n">
        <v>37567.6041666667</v>
      </c>
      <c r="B543" s="1" t="n">
        <v>2.781099</v>
      </c>
    </row>
    <row r="544" customFormat="false" ht="12.75" hidden="false" customHeight="false" outlineLevel="0" collapsed="false">
      <c r="A544" s="5" t="n">
        <v>37567.6145833333</v>
      </c>
      <c r="B544" s="1" t="n">
        <v>2.942618</v>
      </c>
    </row>
    <row r="545" customFormat="false" ht="12.75" hidden="false" customHeight="false" outlineLevel="0" collapsed="false">
      <c r="A545" s="5" t="n">
        <v>37567.625</v>
      </c>
      <c r="B545" s="1" t="n">
        <v>3.12535</v>
      </c>
    </row>
    <row r="546" customFormat="false" ht="12.75" hidden="false" customHeight="false" outlineLevel="0" collapsed="false">
      <c r="A546" s="5" t="n">
        <v>37567.6354166667</v>
      </c>
      <c r="B546" s="1" t="n">
        <v>3.326786</v>
      </c>
    </row>
    <row r="547" customFormat="false" ht="12.75" hidden="false" customHeight="false" outlineLevel="0" collapsed="false">
      <c r="A547" s="5" t="n">
        <v>37567.6458333333</v>
      </c>
      <c r="B547" s="1" t="n">
        <v>3.544026</v>
      </c>
    </row>
    <row r="548" customFormat="false" ht="12.75" hidden="false" customHeight="false" outlineLevel="0" collapsed="false">
      <c r="A548" s="5" t="n">
        <v>37567.65625</v>
      </c>
      <c r="B548" s="1" t="n">
        <v>3.773828</v>
      </c>
    </row>
    <row r="549" customFormat="false" ht="12.75" hidden="false" customHeight="false" outlineLevel="0" collapsed="false">
      <c r="A549" s="5" t="n">
        <v>37567.6666666667</v>
      </c>
      <c r="B549" s="1" t="n">
        <v>4.012654</v>
      </c>
    </row>
    <row r="550" customFormat="false" ht="12.75" hidden="false" customHeight="false" outlineLevel="0" collapsed="false">
      <c r="A550" s="5" t="n">
        <v>37567.6770833333</v>
      </c>
      <c r="B550" s="1" t="n">
        <v>4.256736</v>
      </c>
    </row>
    <row r="551" customFormat="false" ht="12.75" hidden="false" customHeight="false" outlineLevel="0" collapsed="false">
      <c r="A551" s="5" t="n">
        <v>37567.6875</v>
      </c>
      <c r="B551" s="1" t="n">
        <v>4.502126</v>
      </c>
    </row>
    <row r="552" customFormat="false" ht="12.75" hidden="false" customHeight="false" outlineLevel="0" collapsed="false">
      <c r="A552" s="5" t="n">
        <v>37567.6979166667</v>
      </c>
      <c r="B552" s="1" t="n">
        <v>4.744766</v>
      </c>
    </row>
    <row r="553" customFormat="false" ht="12.75" hidden="false" customHeight="false" outlineLevel="0" collapsed="false">
      <c r="A553" s="5" t="n">
        <v>37567.7083333333</v>
      </c>
      <c r="B553" s="1" t="n">
        <v>4.980553</v>
      </c>
    </row>
    <row r="554" customFormat="false" ht="12.75" hidden="false" customHeight="false" outlineLevel="0" collapsed="false">
      <c r="A554" s="5" t="n">
        <v>37567.71875</v>
      </c>
      <c r="B554" s="1" t="n">
        <v>5.205403</v>
      </c>
    </row>
    <row r="555" customFormat="false" ht="12.75" hidden="false" customHeight="false" outlineLevel="0" collapsed="false">
      <c r="A555" s="5" t="n">
        <v>37567.7291666667</v>
      </c>
      <c r="B555" s="1" t="n">
        <v>5.415318</v>
      </c>
    </row>
    <row r="556" customFormat="false" ht="12.75" hidden="false" customHeight="false" outlineLevel="0" collapsed="false">
      <c r="A556" s="5" t="n">
        <v>37567.7395833333</v>
      </c>
      <c r="B556" s="1" t="n">
        <v>5.606453</v>
      </c>
    </row>
    <row r="557" customFormat="false" ht="12.75" hidden="false" customHeight="false" outlineLevel="0" collapsed="false">
      <c r="A557" s="5" t="n">
        <v>37567.75</v>
      </c>
      <c r="B557" s="1" t="n">
        <v>5.775175</v>
      </c>
    </row>
    <row r="558" customFormat="false" ht="12.75" hidden="false" customHeight="false" outlineLevel="0" collapsed="false">
      <c r="A558" s="5" t="n">
        <v>37567.7604166667</v>
      </c>
      <c r="B558" s="1" t="n">
        <v>5.918129</v>
      </c>
    </row>
    <row r="559" customFormat="false" ht="12.75" hidden="false" customHeight="false" outlineLevel="0" collapsed="false">
      <c r="A559" s="5" t="n">
        <v>37567.7708333333</v>
      </c>
      <c r="B559" s="1" t="n">
        <v>6.032287</v>
      </c>
    </row>
    <row r="560" customFormat="false" ht="12.75" hidden="false" customHeight="false" outlineLevel="0" collapsed="false">
      <c r="A560" s="5" t="n">
        <v>37567.78125</v>
      </c>
      <c r="B560" s="1" t="n">
        <v>6.115003</v>
      </c>
    </row>
    <row r="561" customFormat="false" ht="12.75" hidden="false" customHeight="false" outlineLevel="0" collapsed="false">
      <c r="A561" s="5" t="n">
        <v>37567.7916666667</v>
      </c>
      <c r="B561" s="1" t="n">
        <v>6.164053</v>
      </c>
    </row>
    <row r="562" customFormat="false" ht="12.75" hidden="false" customHeight="false" outlineLevel="0" collapsed="false">
      <c r="A562" s="5" t="n">
        <v>37567.8020833333</v>
      </c>
      <c r="B562" s="1" t="n">
        <v>6.17768</v>
      </c>
    </row>
    <row r="563" customFormat="false" ht="12.75" hidden="false" customHeight="false" outlineLevel="0" collapsed="false">
      <c r="A563" s="5" t="n">
        <v>37567.8125</v>
      </c>
      <c r="B563" s="1" t="n">
        <v>6.154617</v>
      </c>
    </row>
    <row r="564" customFormat="false" ht="12.75" hidden="false" customHeight="false" outlineLevel="0" collapsed="false">
      <c r="A564" s="5" t="n">
        <v>37567.8229166667</v>
      </c>
      <c r="B564" s="1" t="n">
        <v>6.094118</v>
      </c>
    </row>
    <row r="565" customFormat="false" ht="12.75" hidden="false" customHeight="false" outlineLevel="0" collapsed="false">
      <c r="A565" s="5" t="n">
        <v>37567.8333333333</v>
      </c>
      <c r="B565" s="1" t="n">
        <v>5.995965</v>
      </c>
    </row>
    <row r="566" customFormat="false" ht="12.75" hidden="false" customHeight="false" outlineLevel="0" collapsed="false">
      <c r="A566" s="5" t="n">
        <v>37567.84375</v>
      </c>
      <c r="B566" s="1" t="n">
        <v>5.860483</v>
      </c>
    </row>
    <row r="567" customFormat="false" ht="12.75" hidden="false" customHeight="false" outlineLevel="0" collapsed="false">
      <c r="A567" s="5" t="n">
        <v>37567.8541666667</v>
      </c>
      <c r="B567" s="1" t="n">
        <v>5.688532</v>
      </c>
    </row>
    <row r="568" customFormat="false" ht="12.75" hidden="false" customHeight="false" outlineLevel="0" collapsed="false">
      <c r="A568" s="5" t="n">
        <v>37567.8645833333</v>
      </c>
      <c r="B568" s="1" t="n">
        <v>5.481503</v>
      </c>
    </row>
    <row r="569" customFormat="false" ht="12.75" hidden="false" customHeight="false" outlineLevel="0" collapsed="false">
      <c r="A569" s="5" t="n">
        <v>37567.875</v>
      </c>
      <c r="B569" s="1" t="n">
        <v>5.241296</v>
      </c>
    </row>
    <row r="570" customFormat="false" ht="12.75" hidden="false" customHeight="false" outlineLevel="0" collapsed="false">
      <c r="A570" s="5" t="n">
        <v>37567.8854166667</v>
      </c>
      <c r="B570" s="1" t="n">
        <v>4.970294</v>
      </c>
    </row>
    <row r="571" customFormat="false" ht="12.75" hidden="false" customHeight="false" outlineLevel="0" collapsed="false">
      <c r="A571" s="5" t="n">
        <v>37567.8958333333</v>
      </c>
      <c r="B571" s="1" t="n">
        <v>4.671333</v>
      </c>
    </row>
    <row r="572" customFormat="false" ht="12.75" hidden="false" customHeight="false" outlineLevel="0" collapsed="false">
      <c r="A572" s="5" t="n">
        <v>37567.90625</v>
      </c>
      <c r="B572" s="1" t="n">
        <v>4.34766</v>
      </c>
    </row>
    <row r="573" customFormat="false" ht="12.75" hidden="false" customHeight="false" outlineLevel="0" collapsed="false">
      <c r="A573" s="5" t="n">
        <v>37567.9166666667</v>
      </c>
      <c r="B573" s="1" t="n">
        <v>4.002886</v>
      </c>
    </row>
    <row r="574" customFormat="false" ht="12.75" hidden="false" customHeight="false" outlineLevel="0" collapsed="false">
      <c r="A574" s="5" t="n">
        <v>37567.9270833333</v>
      </c>
      <c r="B574" s="1" t="n">
        <v>3.640935</v>
      </c>
    </row>
    <row r="575" customFormat="false" ht="12.75" hidden="false" customHeight="false" outlineLevel="0" collapsed="false">
      <c r="A575" s="5" t="n">
        <v>37567.9375</v>
      </c>
      <c r="B575" s="1" t="n">
        <v>3.265985</v>
      </c>
    </row>
    <row r="576" customFormat="false" ht="12.75" hidden="false" customHeight="false" outlineLevel="0" collapsed="false">
      <c r="A576" s="5" t="n">
        <v>37567.9479166667</v>
      </c>
      <c r="B576" s="1" t="n">
        <v>2.882412</v>
      </c>
    </row>
    <row r="577" customFormat="false" ht="12.75" hidden="false" customHeight="false" outlineLevel="0" collapsed="false">
      <c r="A577" s="5" t="n">
        <v>37567.9583333333</v>
      </c>
      <c r="B577" s="1" t="n">
        <v>2.494721</v>
      </c>
    </row>
    <row r="578" customFormat="false" ht="12.75" hidden="false" customHeight="false" outlineLevel="0" collapsed="false">
      <c r="A578" s="5" t="n">
        <v>37567.96875</v>
      </c>
      <c r="B578" s="1" t="n">
        <v>2.107483</v>
      </c>
    </row>
    <row r="579" customFormat="false" ht="12.75" hidden="false" customHeight="false" outlineLevel="0" collapsed="false">
      <c r="A579" s="5" t="n">
        <v>37567.9791666667</v>
      </c>
      <c r="B579" s="1" t="n">
        <v>1.72527</v>
      </c>
    </row>
    <row r="580" customFormat="false" ht="12.75" hidden="false" customHeight="false" outlineLevel="0" collapsed="false">
      <c r="A580" s="5" t="n">
        <v>37567.9895833333</v>
      </c>
      <c r="B580" s="1" t="n">
        <v>1.352584</v>
      </c>
    </row>
    <row r="581" customFormat="false" ht="12.75" hidden="false" customHeight="false" outlineLevel="0" collapsed="false">
      <c r="A581" s="5" t="n">
        <v>37568</v>
      </c>
      <c r="B581" s="1" t="n">
        <v>0.993799</v>
      </c>
    </row>
    <row r="582" customFormat="false" ht="12.75" hidden="false" customHeight="false" outlineLevel="0" collapsed="false">
      <c r="A582" s="5" t="n">
        <v>37568.0104166667</v>
      </c>
      <c r="B582" s="1" t="n">
        <v>0.653091</v>
      </c>
    </row>
    <row r="583" customFormat="false" ht="12.75" hidden="false" customHeight="false" outlineLevel="0" collapsed="false">
      <c r="A583" s="5" t="n">
        <v>37568.0208333333</v>
      </c>
      <c r="B583" s="1" t="n">
        <v>0.334384</v>
      </c>
    </row>
    <row r="584" customFormat="false" ht="12.75" hidden="false" customHeight="false" outlineLevel="0" collapsed="false">
      <c r="A584" s="5" t="n">
        <v>37568.03125</v>
      </c>
      <c r="B584" s="1" t="n">
        <v>0.041291</v>
      </c>
    </row>
    <row r="585" customFormat="false" ht="12.75" hidden="false" customHeight="false" outlineLevel="0" collapsed="false">
      <c r="A585" s="5" t="n">
        <v>37568.0416666667</v>
      </c>
      <c r="B585" s="1" t="n">
        <v>-0.222939</v>
      </c>
    </row>
    <row r="586" customFormat="false" ht="12.75" hidden="false" customHeight="false" outlineLevel="0" collapsed="false">
      <c r="A586" s="5" t="n">
        <v>37568.0520833333</v>
      </c>
      <c r="B586" s="1" t="n">
        <v>-0.455458</v>
      </c>
    </row>
    <row r="587" customFormat="false" ht="12.75" hidden="false" customHeight="false" outlineLevel="0" collapsed="false">
      <c r="A587" s="5" t="n">
        <v>37568.0625</v>
      </c>
      <c r="B587" s="1" t="n">
        <v>-0.653868</v>
      </c>
    </row>
    <row r="588" customFormat="false" ht="12.75" hidden="false" customHeight="false" outlineLevel="0" collapsed="false">
      <c r="A588" s="5" t="n">
        <v>37568.0729166667</v>
      </c>
      <c r="B588" s="1" t="n">
        <v>-0.816243</v>
      </c>
    </row>
    <row r="589" customFormat="false" ht="12.75" hidden="false" customHeight="false" outlineLevel="0" collapsed="false">
      <c r="A589" s="5" t="n">
        <v>37568.0833333333</v>
      </c>
      <c r="B589" s="1" t="n">
        <v>-0.941163</v>
      </c>
    </row>
    <row r="590" customFormat="false" ht="12.75" hidden="false" customHeight="false" outlineLevel="0" collapsed="false">
      <c r="A590" s="5" t="n">
        <v>37568.09375</v>
      </c>
      <c r="B590" s="1" t="n">
        <v>-1.027721</v>
      </c>
    </row>
    <row r="591" customFormat="false" ht="12.75" hidden="false" customHeight="false" outlineLevel="0" collapsed="false">
      <c r="A591" s="5" t="n">
        <v>37568.1041666667</v>
      </c>
      <c r="B591" s="1" t="n">
        <v>-1.075541</v>
      </c>
    </row>
    <row r="592" customFormat="false" ht="12.75" hidden="false" customHeight="false" outlineLevel="0" collapsed="false">
      <c r="A592" s="5" t="n">
        <v>37568.1145833333</v>
      </c>
      <c r="B592" s="1" t="n">
        <v>-1.084772</v>
      </c>
    </row>
    <row r="593" customFormat="false" ht="12.75" hidden="false" customHeight="false" outlineLevel="0" collapsed="false">
      <c r="A593" s="5" t="n">
        <v>37568.125</v>
      </c>
      <c r="B593" s="1" t="n">
        <v>-1.056083</v>
      </c>
    </row>
    <row r="594" customFormat="false" ht="12.75" hidden="false" customHeight="false" outlineLevel="0" collapsed="false">
      <c r="A594" s="5" t="n">
        <v>37568.1354166667</v>
      </c>
      <c r="B594" s="1" t="n">
        <v>-0.990649</v>
      </c>
    </row>
    <row r="595" customFormat="false" ht="12.75" hidden="false" customHeight="false" outlineLevel="0" collapsed="false">
      <c r="A595" s="5" t="n">
        <v>37568.1458333333</v>
      </c>
      <c r="B595" s="1" t="n">
        <v>-0.890125</v>
      </c>
    </row>
    <row r="596" customFormat="false" ht="12.75" hidden="false" customHeight="false" outlineLevel="0" collapsed="false">
      <c r="A596" s="5" t="n">
        <v>37568.15625</v>
      </c>
      <c r="B596" s="1" t="n">
        <v>-0.756621</v>
      </c>
    </row>
    <row r="597" customFormat="false" ht="12.75" hidden="false" customHeight="false" outlineLevel="0" collapsed="false">
      <c r="A597" s="5" t="n">
        <v>37568.1666666667</v>
      </c>
      <c r="B597" s="1" t="n">
        <v>-0.592661</v>
      </c>
    </row>
    <row r="598" customFormat="false" ht="12.75" hidden="false" customHeight="false" outlineLevel="0" collapsed="false">
      <c r="A598" s="5" t="n">
        <v>37568.1770833333</v>
      </c>
      <c r="B598" s="1" t="n">
        <v>-0.40114</v>
      </c>
    </row>
    <row r="599" customFormat="false" ht="12.75" hidden="false" customHeight="false" outlineLevel="0" collapsed="false">
      <c r="A599" s="5" t="n">
        <v>37568.1875</v>
      </c>
      <c r="B599" s="1" t="n">
        <v>-0.185281</v>
      </c>
    </row>
    <row r="600" customFormat="false" ht="12.75" hidden="false" customHeight="false" outlineLevel="0" collapsed="false">
      <c r="A600" s="5" t="n">
        <v>37568.1979166667</v>
      </c>
      <c r="B600" s="1" t="n">
        <v>0.051424</v>
      </c>
    </row>
    <row r="601" customFormat="false" ht="12.75" hidden="false" customHeight="false" outlineLevel="0" collapsed="false">
      <c r="A601" s="5" t="n">
        <v>37568.2083333333</v>
      </c>
      <c r="B601" s="1" t="n">
        <v>0.305264</v>
      </c>
    </row>
    <row r="602" customFormat="false" ht="12.75" hidden="false" customHeight="false" outlineLevel="0" collapsed="false">
      <c r="A602" s="5" t="n">
        <v>37568.21875</v>
      </c>
      <c r="B602" s="1" t="n">
        <v>0.572375</v>
      </c>
    </row>
    <row r="603" customFormat="false" ht="12.75" hidden="false" customHeight="false" outlineLevel="0" collapsed="false">
      <c r="A603" s="5" t="n">
        <v>37568.2291666667</v>
      </c>
      <c r="B603" s="1" t="n">
        <v>0.848794</v>
      </c>
    </row>
    <row r="604" customFormat="false" ht="12.75" hidden="false" customHeight="false" outlineLevel="0" collapsed="false">
      <c r="A604" s="5" t="n">
        <v>37568.2395833333</v>
      </c>
      <c r="B604" s="1" t="n">
        <v>1.130527</v>
      </c>
    </row>
    <row r="605" customFormat="false" ht="12.75" hidden="false" customHeight="false" outlineLevel="0" collapsed="false">
      <c r="A605" s="5" t="n">
        <v>37568.25</v>
      </c>
      <c r="B605" s="1" t="n">
        <v>1.413608</v>
      </c>
    </row>
    <row r="606" customFormat="false" ht="12.75" hidden="false" customHeight="false" outlineLevel="0" collapsed="false">
      <c r="A606" s="5" t="n">
        <v>37568.2604166667</v>
      </c>
      <c r="B606" s="1" t="n">
        <v>1.694157</v>
      </c>
    </row>
    <row r="607" customFormat="false" ht="12.75" hidden="false" customHeight="false" outlineLevel="0" collapsed="false">
      <c r="A607" s="5" t="n">
        <v>37568.2708333333</v>
      </c>
      <c r="B607" s="1" t="n">
        <v>1.968446</v>
      </c>
    </row>
    <row r="608" customFormat="false" ht="12.75" hidden="false" customHeight="false" outlineLevel="0" collapsed="false">
      <c r="A608" s="5" t="n">
        <v>37568.28125</v>
      </c>
      <c r="B608" s="1" t="n">
        <v>2.232946</v>
      </c>
    </row>
    <row r="609" customFormat="false" ht="12.75" hidden="false" customHeight="false" outlineLevel="0" collapsed="false">
      <c r="A609" s="5" t="n">
        <v>37568.2916666667</v>
      </c>
      <c r="B609" s="1" t="n">
        <v>2.484388</v>
      </c>
    </row>
    <row r="610" customFormat="false" ht="12.75" hidden="false" customHeight="false" outlineLevel="0" collapsed="false">
      <c r="A610" s="5" t="n">
        <v>37568.3020833333</v>
      </c>
      <c r="B610" s="1" t="n">
        <v>2.719803</v>
      </c>
    </row>
    <row r="611" customFormat="false" ht="12.75" hidden="false" customHeight="false" outlineLevel="0" collapsed="false">
      <c r="A611" s="5" t="n">
        <v>37568.3125</v>
      </c>
      <c r="B611" s="1" t="n">
        <v>2.936567</v>
      </c>
    </row>
    <row r="612" customFormat="false" ht="12.75" hidden="false" customHeight="false" outlineLevel="0" collapsed="false">
      <c r="A612" s="5" t="n">
        <v>37568.3229166667</v>
      </c>
      <c r="B612" s="1" t="n">
        <v>3.132439</v>
      </c>
    </row>
    <row r="613" customFormat="false" ht="12.75" hidden="false" customHeight="false" outlineLevel="0" collapsed="false">
      <c r="A613" s="5" t="n">
        <v>37568.3333333333</v>
      </c>
      <c r="B613" s="1" t="n">
        <v>3.305587</v>
      </c>
    </row>
    <row r="614" customFormat="false" ht="12.75" hidden="false" customHeight="false" outlineLevel="0" collapsed="false">
      <c r="A614" s="5" t="n">
        <v>37568.34375</v>
      </c>
      <c r="B614" s="1" t="n">
        <v>3.454612</v>
      </c>
    </row>
    <row r="615" customFormat="false" ht="12.75" hidden="false" customHeight="false" outlineLevel="0" collapsed="false">
      <c r="A615" s="5" t="n">
        <v>37568.3541666667</v>
      </c>
      <c r="B615" s="1" t="n">
        <v>3.578567</v>
      </c>
    </row>
    <row r="616" customFormat="false" ht="12.75" hidden="false" customHeight="false" outlineLevel="0" collapsed="false">
      <c r="A616" s="5" t="n">
        <v>37568.3645833333</v>
      </c>
      <c r="B616" s="1" t="n">
        <v>3.67696</v>
      </c>
    </row>
    <row r="617" customFormat="false" ht="12.75" hidden="false" customHeight="false" outlineLevel="0" collapsed="false">
      <c r="A617" s="5" t="n">
        <v>37568.375</v>
      </c>
      <c r="B617" s="1" t="n">
        <v>3.749757</v>
      </c>
    </row>
    <row r="618" customFormat="false" ht="12.75" hidden="false" customHeight="false" outlineLevel="0" collapsed="false">
      <c r="A618" s="5" t="n">
        <v>37568.3854166667</v>
      </c>
      <c r="B618" s="1" t="n">
        <v>3.797374</v>
      </c>
    </row>
    <row r="619" customFormat="false" ht="12.75" hidden="false" customHeight="false" outlineLevel="0" collapsed="false">
      <c r="A619" s="5" t="n">
        <v>37568.3958333333</v>
      </c>
      <c r="B619" s="1" t="n">
        <v>3.820667</v>
      </c>
    </row>
    <row r="620" customFormat="false" ht="12.75" hidden="false" customHeight="false" outlineLevel="0" collapsed="false">
      <c r="A620" s="5" t="n">
        <v>37568.40625</v>
      </c>
      <c r="B620" s="1" t="n">
        <v>3.820903</v>
      </c>
    </row>
    <row r="621" customFormat="false" ht="12.75" hidden="false" customHeight="false" outlineLevel="0" collapsed="false">
      <c r="A621" s="5" t="n">
        <v>37568.4166666667</v>
      </c>
      <c r="B621" s="1" t="n">
        <v>3.79974</v>
      </c>
    </row>
    <row r="622" customFormat="false" ht="12.75" hidden="false" customHeight="false" outlineLevel="0" collapsed="false">
      <c r="A622" s="5" t="n">
        <v>37568.4270833333</v>
      </c>
      <c r="B622" s="1" t="n">
        <v>3.759188</v>
      </c>
    </row>
    <row r="623" customFormat="false" ht="12.75" hidden="false" customHeight="false" outlineLevel="0" collapsed="false">
      <c r="A623" s="5" t="n">
        <v>37568.4375</v>
      </c>
      <c r="B623" s="1" t="n">
        <v>3.701571</v>
      </c>
    </row>
    <row r="624" customFormat="false" ht="12.75" hidden="false" customHeight="false" outlineLevel="0" collapsed="false">
      <c r="A624" s="5" t="n">
        <v>37568.4479166667</v>
      </c>
      <c r="B624" s="1" t="n">
        <v>3.629483</v>
      </c>
    </row>
    <row r="625" customFormat="false" ht="12.75" hidden="false" customHeight="false" outlineLevel="0" collapsed="false">
      <c r="A625" s="5" t="n">
        <v>37568.4583333333</v>
      </c>
      <c r="B625" s="1" t="n">
        <v>3.54574</v>
      </c>
    </row>
    <row r="626" customFormat="false" ht="12.75" hidden="false" customHeight="false" outlineLevel="0" collapsed="false">
      <c r="A626" s="5" t="n">
        <v>37568.46875</v>
      </c>
      <c r="B626" s="1" t="n">
        <v>3.453324</v>
      </c>
    </row>
    <row r="627" customFormat="false" ht="12.75" hidden="false" customHeight="false" outlineLevel="0" collapsed="false">
      <c r="A627" s="5" t="n">
        <v>37568.4791666667</v>
      </c>
      <c r="B627" s="1" t="n">
        <v>3.355335</v>
      </c>
    </row>
    <row r="628" customFormat="false" ht="12.75" hidden="false" customHeight="false" outlineLevel="0" collapsed="false">
      <c r="A628" s="5" t="n">
        <v>37568.4895833333</v>
      </c>
      <c r="B628" s="1" t="n">
        <v>3.254929</v>
      </c>
    </row>
    <row r="629" customFormat="false" ht="12.75" hidden="false" customHeight="false" outlineLevel="0" collapsed="false">
      <c r="A629" s="5" t="n">
        <v>37568.5</v>
      </c>
      <c r="B629" s="1" t="n">
        <v>3.155265</v>
      </c>
    </row>
    <row r="630" customFormat="false" ht="12.75" hidden="false" customHeight="false" outlineLevel="0" collapsed="false">
      <c r="A630" s="5" t="n">
        <v>37568.5104166667</v>
      </c>
      <c r="B630" s="1" t="n">
        <v>3.05945</v>
      </c>
    </row>
    <row r="631" customFormat="false" ht="12.75" hidden="false" customHeight="false" outlineLevel="0" collapsed="false">
      <c r="A631" s="5" t="n">
        <v>37568.5208333333</v>
      </c>
      <c r="B631" s="1" t="n">
        <v>2.970477</v>
      </c>
    </row>
    <row r="632" customFormat="false" ht="12.75" hidden="false" customHeight="false" outlineLevel="0" collapsed="false">
      <c r="A632" s="5" t="n">
        <v>37568.53125</v>
      </c>
      <c r="B632" s="1" t="n">
        <v>2.89118</v>
      </c>
    </row>
    <row r="633" customFormat="false" ht="12.75" hidden="false" customHeight="false" outlineLevel="0" collapsed="false">
      <c r="A633" s="5" t="n">
        <v>37568.5416666667</v>
      </c>
      <c r="B633" s="1" t="n">
        <v>2.824179</v>
      </c>
    </row>
    <row r="634" customFormat="false" ht="12.75" hidden="false" customHeight="false" outlineLevel="0" collapsed="false">
      <c r="A634" s="5" t="n">
        <v>37568.5520833333</v>
      </c>
      <c r="B634" s="1" t="n">
        <v>2.771836</v>
      </c>
    </row>
    <row r="635" customFormat="false" ht="12.75" hidden="false" customHeight="false" outlineLevel="0" collapsed="false">
      <c r="A635" s="5" t="n">
        <v>37568.5625</v>
      </c>
      <c r="B635" s="1" t="n">
        <v>2.736211</v>
      </c>
    </row>
    <row r="636" customFormat="false" ht="12.75" hidden="false" customHeight="false" outlineLevel="0" collapsed="false">
      <c r="A636" s="5" t="n">
        <v>37568.5729166667</v>
      </c>
      <c r="B636" s="1" t="n">
        <v>2.719028</v>
      </c>
    </row>
    <row r="637" customFormat="false" ht="12.75" hidden="false" customHeight="false" outlineLevel="0" collapsed="false">
      <c r="A637" s="5" t="n">
        <v>37568.5833333333</v>
      </c>
      <c r="B637" s="1" t="n">
        <v>2.721641</v>
      </c>
    </row>
    <row r="638" customFormat="false" ht="12.75" hidden="false" customHeight="false" outlineLevel="0" collapsed="false">
      <c r="A638" s="5" t="n">
        <v>37568.59375</v>
      </c>
      <c r="B638" s="1" t="n">
        <v>2.745013</v>
      </c>
    </row>
    <row r="639" customFormat="false" ht="12.75" hidden="false" customHeight="false" outlineLevel="0" collapsed="false">
      <c r="A639" s="5" t="n">
        <v>37568.6041666667</v>
      </c>
      <c r="B639" s="1" t="n">
        <v>2.789693</v>
      </c>
    </row>
    <row r="640" customFormat="false" ht="12.75" hidden="false" customHeight="false" outlineLevel="0" collapsed="false">
      <c r="A640" s="5" t="n">
        <v>37568.6145833333</v>
      </c>
      <c r="B640" s="1" t="n">
        <v>2.855809</v>
      </c>
    </row>
    <row r="641" customFormat="false" ht="12.75" hidden="false" customHeight="false" outlineLevel="0" collapsed="false">
      <c r="A641" s="5" t="n">
        <v>37568.625</v>
      </c>
      <c r="B641" s="1" t="n">
        <v>2.943063</v>
      </c>
    </row>
    <row r="642" customFormat="false" ht="12.75" hidden="false" customHeight="false" outlineLevel="0" collapsed="false">
      <c r="A642" s="5" t="n">
        <v>37568.6354166667</v>
      </c>
      <c r="B642" s="1" t="n">
        <v>3.050731</v>
      </c>
    </row>
    <row r="643" customFormat="false" ht="12.75" hidden="false" customHeight="false" outlineLevel="0" collapsed="false">
      <c r="A643" s="5" t="n">
        <v>37568.6458333333</v>
      </c>
      <c r="B643" s="1" t="n">
        <v>3.17768</v>
      </c>
    </row>
    <row r="644" customFormat="false" ht="12.75" hidden="false" customHeight="false" outlineLevel="0" collapsed="false">
      <c r="A644" s="5" t="n">
        <v>37568.65625</v>
      </c>
      <c r="B644" s="1" t="n">
        <v>3.322375</v>
      </c>
    </row>
    <row r="645" customFormat="false" ht="12.75" hidden="false" customHeight="false" outlineLevel="0" collapsed="false">
      <c r="A645" s="5" t="n">
        <v>37568.6666666667</v>
      </c>
      <c r="B645" s="1" t="n">
        <v>3.482911</v>
      </c>
    </row>
    <row r="646" customFormat="false" ht="12.75" hidden="false" customHeight="false" outlineLevel="0" collapsed="false">
      <c r="A646" s="5" t="n">
        <v>37568.6770833333</v>
      </c>
      <c r="B646" s="1" t="n">
        <v>3.65704</v>
      </c>
    </row>
    <row r="647" customFormat="false" ht="12.75" hidden="false" customHeight="false" outlineLevel="0" collapsed="false">
      <c r="A647" s="5" t="n">
        <v>37568.6875</v>
      </c>
      <c r="B647" s="1" t="n">
        <v>3.842203</v>
      </c>
    </row>
    <row r="648" customFormat="false" ht="12.75" hidden="false" customHeight="false" outlineLevel="0" collapsed="false">
      <c r="A648" s="5" t="n">
        <v>37568.6979166667</v>
      </c>
      <c r="B648" s="1" t="n">
        <v>4.035577</v>
      </c>
    </row>
    <row r="649" customFormat="false" ht="12.75" hidden="false" customHeight="false" outlineLevel="0" collapsed="false">
      <c r="A649" s="5" t="n">
        <v>37568.7083333333</v>
      </c>
      <c r="B649" s="1" t="n">
        <v>4.234115</v>
      </c>
    </row>
    <row r="650" customFormat="false" ht="12.75" hidden="false" customHeight="false" outlineLevel="0" collapsed="false">
      <c r="A650" s="5" t="n">
        <v>37568.71875</v>
      </c>
      <c r="B650" s="1" t="n">
        <v>4.434596</v>
      </c>
    </row>
    <row r="651" customFormat="false" ht="12.75" hidden="false" customHeight="false" outlineLevel="0" collapsed="false">
      <c r="A651" s="5" t="n">
        <v>37568.7291666667</v>
      </c>
      <c r="B651" s="1" t="n">
        <v>4.633678</v>
      </c>
    </row>
    <row r="652" customFormat="false" ht="12.75" hidden="false" customHeight="false" outlineLevel="0" collapsed="false">
      <c r="A652" s="5" t="n">
        <v>37568.7395833333</v>
      </c>
      <c r="B652" s="1" t="n">
        <v>4.827953</v>
      </c>
    </row>
    <row r="653" customFormat="false" ht="12.75" hidden="false" customHeight="false" outlineLevel="0" collapsed="false">
      <c r="A653" s="5" t="n">
        <v>37568.75</v>
      </c>
      <c r="B653" s="1" t="n">
        <v>5.013999</v>
      </c>
    </row>
    <row r="654" customFormat="false" ht="12.75" hidden="false" customHeight="false" outlineLevel="0" collapsed="false">
      <c r="A654" s="5" t="n">
        <v>37568.7604166667</v>
      </c>
      <c r="B654" s="1" t="n">
        <v>5.188436</v>
      </c>
    </row>
    <row r="655" customFormat="false" ht="12.75" hidden="false" customHeight="false" outlineLevel="0" collapsed="false">
      <c r="A655" s="5" t="n">
        <v>37568.7708333333</v>
      </c>
      <c r="B655" s="1" t="n">
        <v>5.347984</v>
      </c>
    </row>
    <row r="656" customFormat="false" ht="12.75" hidden="false" customHeight="false" outlineLevel="0" collapsed="false">
      <c r="A656" s="5" t="n">
        <v>37568.78125</v>
      </c>
      <c r="B656" s="1" t="n">
        <v>5.489515</v>
      </c>
    </row>
    <row r="657" customFormat="false" ht="12.75" hidden="false" customHeight="false" outlineLevel="0" collapsed="false">
      <c r="A657" s="5" t="n">
        <v>37568.7916666667</v>
      </c>
      <c r="B657" s="1" t="n">
        <v>5.610104</v>
      </c>
    </row>
    <row r="658" customFormat="false" ht="12.75" hidden="false" customHeight="false" outlineLevel="0" collapsed="false">
      <c r="A658" s="5" t="n">
        <v>37568.8020833333</v>
      </c>
      <c r="B658" s="1" t="n">
        <v>5.707079</v>
      </c>
    </row>
    <row r="659" customFormat="false" ht="12.75" hidden="false" customHeight="false" outlineLevel="0" collapsed="false">
      <c r="A659" s="5" t="n">
        <v>37568.8125</v>
      </c>
      <c r="B659" s="1" t="n">
        <v>5.778065</v>
      </c>
    </row>
    <row r="660" customFormat="false" ht="12.75" hidden="false" customHeight="false" outlineLevel="0" collapsed="false">
      <c r="A660" s="5" t="n">
        <v>37568.8229166667</v>
      </c>
      <c r="B660" s="1" t="n">
        <v>5.821022</v>
      </c>
    </row>
    <row r="661" customFormat="false" ht="12.75" hidden="false" customHeight="false" outlineLevel="0" collapsed="false">
      <c r="A661" s="5" t="n">
        <v>37568.8333333333</v>
      </c>
      <c r="B661" s="1" t="n">
        <v>5.834285</v>
      </c>
    </row>
    <row r="662" customFormat="false" ht="12.75" hidden="false" customHeight="false" outlineLevel="0" collapsed="false">
      <c r="A662" s="5" t="n">
        <v>37568.84375</v>
      </c>
      <c r="B662" s="1" t="n">
        <v>5.816588</v>
      </c>
    </row>
    <row r="663" customFormat="false" ht="12.75" hidden="false" customHeight="false" outlineLevel="0" collapsed="false">
      <c r="A663" s="5" t="n">
        <v>37568.8541666667</v>
      </c>
      <c r="B663" s="1" t="n">
        <v>5.76709</v>
      </c>
    </row>
    <row r="664" customFormat="false" ht="12.75" hidden="false" customHeight="false" outlineLevel="0" collapsed="false">
      <c r="A664" s="5" t="n">
        <v>37568.8645833333</v>
      </c>
      <c r="B664" s="1" t="n">
        <v>5.685394</v>
      </c>
    </row>
    <row r="665" customFormat="false" ht="12.75" hidden="false" customHeight="false" outlineLevel="0" collapsed="false">
      <c r="A665" s="5" t="n">
        <v>37568.875</v>
      </c>
      <c r="B665" s="1" t="n">
        <v>5.571551</v>
      </c>
    </row>
    <row r="666" customFormat="false" ht="12.75" hidden="false" customHeight="false" outlineLevel="0" collapsed="false">
      <c r="A666" s="5" t="n">
        <v>37568.8854166667</v>
      </c>
      <c r="B666" s="1" t="n">
        <v>5.426068</v>
      </c>
    </row>
    <row r="667" customFormat="false" ht="12.75" hidden="false" customHeight="false" outlineLevel="0" collapsed="false">
      <c r="A667" s="5" t="n">
        <v>37568.8958333333</v>
      </c>
      <c r="B667" s="1" t="n">
        <v>5.249901</v>
      </c>
    </row>
    <row r="668" customFormat="false" ht="12.75" hidden="false" customHeight="false" outlineLevel="0" collapsed="false">
      <c r="A668" s="5" t="n">
        <v>37568.90625</v>
      </c>
      <c r="B668" s="1" t="n">
        <v>5.044446</v>
      </c>
    </row>
    <row r="669" customFormat="false" ht="12.75" hidden="false" customHeight="false" outlineLevel="0" collapsed="false">
      <c r="A669" s="5" t="n">
        <v>37568.9166666667</v>
      </c>
      <c r="B669" s="1" t="n">
        <v>4.811522</v>
      </c>
    </row>
    <row r="670" customFormat="false" ht="12.75" hidden="false" customHeight="false" outlineLevel="0" collapsed="false">
      <c r="A670" s="5" t="n">
        <v>37568.9270833333</v>
      </c>
      <c r="B670" s="1" t="n">
        <v>4.553343</v>
      </c>
    </row>
    <row r="671" customFormat="false" ht="12.75" hidden="false" customHeight="false" outlineLevel="0" collapsed="false">
      <c r="A671" s="5" t="n">
        <v>37568.9375</v>
      </c>
      <c r="B671" s="1" t="n">
        <v>4.272493</v>
      </c>
    </row>
    <row r="672" customFormat="false" ht="12.75" hidden="false" customHeight="false" outlineLevel="0" collapsed="false">
      <c r="A672" s="5" t="n">
        <v>37568.9479166667</v>
      </c>
      <c r="B672" s="1" t="n">
        <v>3.971887</v>
      </c>
    </row>
    <row r="673" customFormat="false" ht="12.75" hidden="false" customHeight="false" outlineLevel="0" collapsed="false">
      <c r="A673" s="5" t="n">
        <v>37568.9583333333</v>
      </c>
      <c r="B673" s="1" t="n">
        <v>3.654731</v>
      </c>
    </row>
    <row r="674" customFormat="false" ht="12.75" hidden="false" customHeight="false" outlineLevel="0" collapsed="false">
      <c r="A674" s="5" t="n">
        <v>37568.96875</v>
      </c>
      <c r="B674" s="1" t="n">
        <v>3.324477</v>
      </c>
    </row>
    <row r="675" customFormat="false" ht="12.75" hidden="false" customHeight="false" outlineLevel="0" collapsed="false">
      <c r="A675" s="5" t="n">
        <v>37568.9791666667</v>
      </c>
      <c r="B675" s="1" t="n">
        <v>2.984774</v>
      </c>
    </row>
    <row r="676" customFormat="false" ht="12.75" hidden="false" customHeight="false" outlineLevel="0" collapsed="false">
      <c r="A676" s="5" t="n">
        <v>37568.9895833333</v>
      </c>
      <c r="B676" s="1" t="n">
        <v>2.639418</v>
      </c>
    </row>
    <row r="677" customFormat="false" ht="12.75" hidden="false" customHeight="false" outlineLevel="0" collapsed="false">
      <c r="A677" s="5" t="n">
        <v>37569</v>
      </c>
      <c r="B677" s="1" t="n">
        <v>2.292294</v>
      </c>
    </row>
    <row r="678" customFormat="false" ht="12.75" hidden="false" customHeight="false" outlineLevel="0" collapsed="false">
      <c r="A678" s="5" t="n">
        <v>37569.0104166667</v>
      </c>
      <c r="B678" s="1" t="n">
        <v>1.947326</v>
      </c>
    </row>
    <row r="679" customFormat="false" ht="12.75" hidden="false" customHeight="false" outlineLevel="0" collapsed="false">
      <c r="A679" s="5" t="n">
        <v>37569.0208333333</v>
      </c>
      <c r="B679" s="1" t="n">
        <v>1.608416</v>
      </c>
    </row>
    <row r="680" customFormat="false" ht="12.75" hidden="false" customHeight="false" outlineLevel="0" collapsed="false">
      <c r="A680" s="5" t="n">
        <v>37569.03125</v>
      </c>
      <c r="B680" s="1" t="n">
        <v>1.279393</v>
      </c>
    </row>
    <row r="681" customFormat="false" ht="12.75" hidden="false" customHeight="false" outlineLevel="0" collapsed="false">
      <c r="A681" s="5" t="n">
        <v>37569.0416666667</v>
      </c>
      <c r="B681" s="1" t="n">
        <v>0.963958</v>
      </c>
    </row>
    <row r="682" customFormat="false" ht="12.75" hidden="false" customHeight="false" outlineLevel="0" collapsed="false">
      <c r="A682" s="5" t="n">
        <v>37569.0520833333</v>
      </c>
      <c r="B682" s="1" t="n">
        <v>0.66563</v>
      </c>
    </row>
    <row r="683" customFormat="false" ht="12.75" hidden="false" customHeight="false" outlineLevel="0" collapsed="false">
      <c r="A683" s="5" t="n">
        <v>37569.0625</v>
      </c>
      <c r="B683" s="1" t="n">
        <v>0.387699</v>
      </c>
    </row>
    <row r="684" customFormat="false" ht="12.75" hidden="false" customHeight="false" outlineLevel="0" collapsed="false">
      <c r="A684" s="5" t="n">
        <v>37569.0729166667</v>
      </c>
      <c r="B684" s="1" t="n">
        <v>0.133179</v>
      </c>
    </row>
    <row r="685" customFormat="false" ht="12.75" hidden="false" customHeight="false" outlineLevel="0" collapsed="false">
      <c r="A685" s="5" t="n">
        <v>37569.0833333333</v>
      </c>
      <c r="B685" s="1" t="n">
        <v>-0.095231</v>
      </c>
    </row>
    <row r="686" customFormat="false" ht="12.75" hidden="false" customHeight="false" outlineLevel="0" collapsed="false">
      <c r="A686" s="5" t="n">
        <v>37569.09375</v>
      </c>
      <c r="B686" s="1" t="n">
        <v>-0.295186</v>
      </c>
    </row>
    <row r="687" customFormat="false" ht="12.75" hidden="false" customHeight="false" outlineLevel="0" collapsed="false">
      <c r="A687" s="5" t="n">
        <v>37569.1041666667</v>
      </c>
      <c r="B687" s="1" t="n">
        <v>-0.464723</v>
      </c>
    </row>
    <row r="688" customFormat="false" ht="12.75" hidden="false" customHeight="false" outlineLevel="0" collapsed="false">
      <c r="A688" s="5" t="n">
        <v>37569.1145833333</v>
      </c>
      <c r="B688" s="1" t="n">
        <v>-0.602291</v>
      </c>
    </row>
    <row r="689" customFormat="false" ht="12.75" hidden="false" customHeight="false" outlineLevel="0" collapsed="false">
      <c r="A689" s="5" t="n">
        <v>37569.125</v>
      </c>
      <c r="B689" s="1" t="n">
        <v>-0.706764</v>
      </c>
    </row>
    <row r="690" customFormat="false" ht="12.75" hidden="false" customHeight="false" outlineLevel="0" collapsed="false">
      <c r="A690" s="5" t="n">
        <v>37569.1354166667</v>
      </c>
      <c r="B690" s="1" t="n">
        <v>-0.777457</v>
      </c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0:33:14Z</dcterms:created>
  <dc:creator>Luke J. Coletti</dc:creator>
  <dc:description/>
  <dc:language>en-US</dc:language>
  <cp:lastModifiedBy>mbari537</cp:lastModifiedBy>
  <cp:lastPrinted>2002-11-09T00:40:33Z</cp:lastPrinted>
  <cp:revision>0</cp:revision>
  <dc:subject/>
  <dc:title>ISUS Moss Landing Harbor Data</dc:title>
</cp:coreProperties>
</file>