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bor ISUS" sheetId="1" state="visible" r:id="rId2"/>
    <sheet name="Harbor Sonde" sheetId="2" state="visible" r:id="rId3"/>
    <sheet name="Ti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#Data Processing Date  </t>
  </si>
  <si>
    <t xml:space="preserve"> Fri Nov 15 19:00:34 2002</t>
  </si>
  <si>
    <t xml:space="preserve">#ISUS Data       File  </t>
  </si>
  <si>
    <t xml:space="preserve"> HARB_10.DAT</t>
  </si>
  <si>
    <t xml:space="preserve">#Calibration     File  </t>
  </si>
  <si>
    <t xml:space="preserve"> HARB.CAL</t>
  </si>
  <si>
    <t xml:space="preserve">#Pixel Fit       Range </t>
  </si>
  <si>
    <t xml:space="preserve"> 35 &lt;-&gt; 100</t>
  </si>
  <si>
    <t xml:space="preserve">#Wavelength Fit  Range </t>
  </si>
  <si>
    <t xml:space="preserve"> 217.31795 &lt;-&gt; 268.98252</t>
  </si>
  <si>
    <t xml:space="preserve">#Fitted Concentrations </t>
  </si>
  <si>
    <t xml:space="preserve">#Baseline        Model </t>
  </si>
  <si>
    <t xml:space="preserve"> (ax^2 + bx + c)</t>
  </si>
  <si>
    <t xml:space="preserve">#Application     Name  </t>
  </si>
  <si>
    <t xml:space="preserve"> ABSFIT.C</t>
  </si>
  <si>
    <t xml:space="preserve">#App Build       Date  </t>
  </si>
  <si>
    <t xml:space="preserve"> Oct 15 2002</t>
  </si>
  <si>
    <t xml:space="preserve"> 13:44:35</t>
  </si>
  <si>
    <t xml:space="preserve">#App Author      Name  </t>
  </si>
  <si>
    <t xml:space="preserve"> Luke J. Coletti</t>
  </si>
  <si>
    <t xml:space="preserve">#Data Date/Time</t>
  </si>
  <si>
    <t xml:space="preserve"> Can Temp (degC)</t>
  </si>
  <si>
    <t xml:space="preserve"> RefChMean</t>
  </si>
  <si>
    <t xml:space="preserve"> RefChStdDev</t>
  </si>
  <si>
    <t xml:space="preserve"> Fitted Optical Salinty (pss)</t>
  </si>
  <si>
    <t xml:space="preserve"> Fitted Nitrate Conc. (uM)</t>
  </si>
  <si>
    <t xml:space="preserve"> Fitted Baseline [a] coef</t>
  </si>
  <si>
    <t xml:space="preserve"> Fitted Baseline [b] coef</t>
  </si>
  <si>
    <t xml:space="preserve"> Fitted Baseline [c] coef</t>
  </si>
  <si>
    <t xml:space="preserve"> RMS Error of the fit (Abs units)</t>
  </si>
  <si>
    <t xml:space="preserve"> ChiSq of the fit</t>
  </si>
  <si>
    <t xml:space="preserve"> Quality (Q) of the fit</t>
  </si>
  <si>
    <t xml:space="preserve"> Fri Oct 25 16:59:36 2002</t>
  </si>
  <si>
    <t xml:space="preserve"> HARB_07.DAT</t>
  </si>
  <si>
    <t xml:space="preserve">PC Was hooked up here!</t>
  </si>
  <si>
    <t xml:space="preserve">========</t>
  </si>
  <si>
    <t xml:space="preserve">=====</t>
  </si>
  <si>
    <t xml:space="preserve">======</t>
  </si>
  <si>
    <t xml:space="preserve">=======</t>
  </si>
  <si>
    <t xml:space="preserve">    Date</t>
  </si>
  <si>
    <t xml:space="preserve">    Time</t>
  </si>
  <si>
    <t xml:space="preserve"> Temp</t>
  </si>
  <si>
    <t xml:space="preserve">SpCond</t>
  </si>
  <si>
    <t xml:space="preserve">   Sal</t>
  </si>
  <si>
    <t xml:space="preserve">DOsat</t>
  </si>
  <si>
    <t xml:space="preserve">    DO</t>
  </si>
  <si>
    <t xml:space="preserve">DOchrg</t>
  </si>
  <si>
    <t xml:space="preserve">  Press</t>
  </si>
  <si>
    <t xml:space="preserve">  Depth</t>
  </si>
  <si>
    <t xml:space="preserve">Turbid</t>
  </si>
  <si>
    <t xml:space="preserve">  Chl</t>
  </si>
  <si>
    <t xml:space="preserve">Fluor</t>
  </si>
  <si>
    <t xml:space="preserve">Battery</t>
  </si>
  <si>
    <t xml:space="preserve">   m/d/y</t>
  </si>
  <si>
    <t xml:space="preserve">hh:mm:ss</t>
  </si>
  <si>
    <t xml:space="preserve">    C</t>
  </si>
  <si>
    <t xml:space="preserve"> mS/cm</t>
  </si>
  <si>
    <t xml:space="preserve">   ppt</t>
  </si>
  <si>
    <t xml:space="preserve">    %</t>
  </si>
  <si>
    <t xml:space="preserve">  mg/L</t>
  </si>
  <si>
    <t xml:space="preserve">      </t>
  </si>
  <si>
    <t xml:space="preserve">   psir</t>
  </si>
  <si>
    <t xml:space="preserve"> meters</t>
  </si>
  <si>
    <t xml:space="preserve">   NTU</t>
  </si>
  <si>
    <t xml:space="preserve"> ug/L</t>
  </si>
  <si>
    <t xml:space="preserve">  %FS</t>
  </si>
  <si>
    <t xml:space="preserve">  volts</t>
  </si>
  <si>
    <t xml:space="preserve">--------</t>
  </si>
  <si>
    <t xml:space="preserve">-----</t>
  </si>
  <si>
    <t xml:space="preserve">------</t>
  </si>
  <si>
    <t xml:space="preserve">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0"/>
    <numFmt numFmtId="167" formatCode="0.00E+00"/>
    <numFmt numFmtId="168" formatCode="m/d/yy\ h:mm\ AM/PM"/>
    <numFmt numFmtId="169" formatCode="[$-409]m/d/yyyy"/>
    <numFmt numFmtId="170" formatCode="[$-409]h:mm:ss"/>
    <numFmt numFmtId="171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layout>
        <c:manualLayout>
          <c:xMode val="edge"/>
          <c:yMode val="edge"/>
          <c:x val="0.154787964234037"/>
          <c:y val="0.046651298228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29855674693"/>
          <c:y val="0.138315942732347"/>
          <c:w val="0.909249434200275"/>
          <c:h val="0.79841057995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69.0209490741</c:v>
                </c:pt>
                <c:pt idx="1">
                  <c:v>37569.0209722222</c:v>
                </c:pt>
                <c:pt idx="2">
                  <c:v>37569.0209837963</c:v>
                </c:pt>
                <c:pt idx="3">
                  <c:v>37569.0417939815</c:v>
                </c:pt>
                <c:pt idx="4">
                  <c:v>37569.0418055556</c:v>
                </c:pt>
                <c:pt idx="5">
                  <c:v>37569.0418171296</c:v>
                </c:pt>
                <c:pt idx="6">
                  <c:v>37569.0626157407</c:v>
                </c:pt>
                <c:pt idx="7">
                  <c:v>37569.0626388889</c:v>
                </c:pt>
                <c:pt idx="8">
                  <c:v>37569.062650463</c:v>
                </c:pt>
                <c:pt idx="9">
                  <c:v>37569.0834490741</c:v>
                </c:pt>
                <c:pt idx="10">
                  <c:v>37569.0834722222</c:v>
                </c:pt>
                <c:pt idx="11">
                  <c:v>37569.0834837963</c:v>
                </c:pt>
                <c:pt idx="12">
                  <c:v>37569.1042824074</c:v>
                </c:pt>
                <c:pt idx="13">
                  <c:v>37569.1043055556</c:v>
                </c:pt>
                <c:pt idx="14">
                  <c:v>37569.1043171296</c:v>
                </c:pt>
                <c:pt idx="15">
                  <c:v>37569.1251157407</c:v>
                </c:pt>
                <c:pt idx="16">
                  <c:v>37569.1251388889</c:v>
                </c:pt>
                <c:pt idx="17">
                  <c:v>37569.125150463</c:v>
                </c:pt>
                <c:pt idx="18">
                  <c:v>37569.1459490741</c:v>
                </c:pt>
                <c:pt idx="19">
                  <c:v>37569.1459722222</c:v>
                </c:pt>
                <c:pt idx="20">
                  <c:v>37569.1459837963</c:v>
                </c:pt>
                <c:pt idx="21">
                  <c:v>37569.1667939815</c:v>
                </c:pt>
                <c:pt idx="22">
                  <c:v>37569.1668055556</c:v>
                </c:pt>
                <c:pt idx="23">
                  <c:v>37569.1668171296</c:v>
                </c:pt>
                <c:pt idx="24">
                  <c:v>37569.1876157407</c:v>
                </c:pt>
                <c:pt idx="25">
                  <c:v>37569.1876388889</c:v>
                </c:pt>
                <c:pt idx="26">
                  <c:v>37569.187650463</c:v>
                </c:pt>
                <c:pt idx="27">
                  <c:v>37569.2084490741</c:v>
                </c:pt>
                <c:pt idx="28">
                  <c:v>37569.2084722222</c:v>
                </c:pt>
                <c:pt idx="29">
                  <c:v>37569.2084837963</c:v>
                </c:pt>
                <c:pt idx="30">
                  <c:v>37569.2292824074</c:v>
                </c:pt>
                <c:pt idx="31">
                  <c:v>37569.2293055556</c:v>
                </c:pt>
                <c:pt idx="32">
                  <c:v>37569.2293171296</c:v>
                </c:pt>
                <c:pt idx="33">
                  <c:v>37569.2501157407</c:v>
                </c:pt>
                <c:pt idx="34">
                  <c:v>37569.2501388889</c:v>
                </c:pt>
                <c:pt idx="35">
                  <c:v>37569.250150463</c:v>
                </c:pt>
                <c:pt idx="36">
                  <c:v>37569.2709490741</c:v>
                </c:pt>
                <c:pt idx="37">
                  <c:v>37569.2709722222</c:v>
                </c:pt>
                <c:pt idx="38">
                  <c:v>37569.2709837963</c:v>
                </c:pt>
                <c:pt idx="39">
                  <c:v>37569.2917824074</c:v>
                </c:pt>
                <c:pt idx="40">
                  <c:v>37569.2918055556</c:v>
                </c:pt>
                <c:pt idx="41">
                  <c:v>37569.2918171296</c:v>
                </c:pt>
                <c:pt idx="42">
                  <c:v>37569.3126157407</c:v>
                </c:pt>
                <c:pt idx="43">
                  <c:v>37569.3126388889</c:v>
                </c:pt>
                <c:pt idx="44">
                  <c:v>37569.312650463</c:v>
                </c:pt>
                <c:pt idx="45">
                  <c:v>37569.3334490741</c:v>
                </c:pt>
                <c:pt idx="46">
                  <c:v>37569.3334722222</c:v>
                </c:pt>
                <c:pt idx="47">
                  <c:v>37569.3334837963</c:v>
                </c:pt>
                <c:pt idx="48">
                  <c:v>37569.3542824074</c:v>
                </c:pt>
                <c:pt idx="49">
                  <c:v>37569.3543055556</c:v>
                </c:pt>
                <c:pt idx="50">
                  <c:v>37569.3543171296</c:v>
                </c:pt>
                <c:pt idx="51">
                  <c:v>37569.3546643519</c:v>
                </c:pt>
                <c:pt idx="52">
                  <c:v>37569.3546759259</c:v>
                </c:pt>
                <c:pt idx="53">
                  <c:v>37569.3546875</c:v>
                </c:pt>
                <c:pt idx="54">
                  <c:v>37569.3751273148</c:v>
                </c:pt>
                <c:pt idx="55">
                  <c:v>37569.3751388889</c:v>
                </c:pt>
                <c:pt idx="56">
                  <c:v>37569.375150463</c:v>
                </c:pt>
                <c:pt idx="57">
                  <c:v>37569.3959490741</c:v>
                </c:pt>
                <c:pt idx="58">
                  <c:v>37569.3959722222</c:v>
                </c:pt>
                <c:pt idx="59">
                  <c:v>37569.3959837963</c:v>
                </c:pt>
                <c:pt idx="60">
                  <c:v>37569.4167824074</c:v>
                </c:pt>
                <c:pt idx="61">
                  <c:v>37569.4168055556</c:v>
                </c:pt>
                <c:pt idx="62">
                  <c:v>37569.4168171296</c:v>
                </c:pt>
                <c:pt idx="63">
                  <c:v>37569.4376157407</c:v>
                </c:pt>
                <c:pt idx="64">
                  <c:v>37569.4376388889</c:v>
                </c:pt>
                <c:pt idx="65">
                  <c:v>37569.437650463</c:v>
                </c:pt>
                <c:pt idx="66">
                  <c:v>37569.4584490741</c:v>
                </c:pt>
                <c:pt idx="67">
                  <c:v>37569.4584722222</c:v>
                </c:pt>
                <c:pt idx="68">
                  <c:v>37569.4584837963</c:v>
                </c:pt>
                <c:pt idx="69">
                  <c:v>37569.4792824074</c:v>
                </c:pt>
                <c:pt idx="70">
                  <c:v>37569.4793055556</c:v>
                </c:pt>
                <c:pt idx="71">
                  <c:v>37569.4793171296</c:v>
                </c:pt>
                <c:pt idx="72">
                  <c:v>37569.5001157407</c:v>
                </c:pt>
                <c:pt idx="73">
                  <c:v>37569.5001388889</c:v>
                </c:pt>
                <c:pt idx="74">
                  <c:v>37569.500150463</c:v>
                </c:pt>
                <c:pt idx="75">
                  <c:v>37569.5209490741</c:v>
                </c:pt>
                <c:pt idx="76">
                  <c:v>37569.5209722222</c:v>
                </c:pt>
                <c:pt idx="77">
                  <c:v>37569.5209837963</c:v>
                </c:pt>
                <c:pt idx="78">
                  <c:v>37569.5417824074</c:v>
                </c:pt>
                <c:pt idx="79">
                  <c:v>37569.5418055556</c:v>
                </c:pt>
                <c:pt idx="80">
                  <c:v>37569.5418171296</c:v>
                </c:pt>
                <c:pt idx="81">
                  <c:v>37569.5626157407</c:v>
                </c:pt>
                <c:pt idx="82">
                  <c:v>37569.5626388889</c:v>
                </c:pt>
                <c:pt idx="83">
                  <c:v>37569.562650463</c:v>
                </c:pt>
                <c:pt idx="84">
                  <c:v>37569.5834606482</c:v>
                </c:pt>
                <c:pt idx="85">
                  <c:v>37569.5834722222</c:v>
                </c:pt>
                <c:pt idx="86">
                  <c:v>37569.5834953704</c:v>
                </c:pt>
                <c:pt idx="87">
                  <c:v>37569.6042939815</c:v>
                </c:pt>
                <c:pt idx="88">
                  <c:v>37569.6043055556</c:v>
                </c:pt>
                <c:pt idx="89">
                  <c:v>37569.6043171296</c:v>
                </c:pt>
                <c:pt idx="90">
                  <c:v>37569.6251157407</c:v>
                </c:pt>
                <c:pt idx="91">
                  <c:v>37569.6251388889</c:v>
                </c:pt>
                <c:pt idx="92">
                  <c:v>37569.625150463</c:v>
                </c:pt>
                <c:pt idx="93">
                  <c:v>37569.6459490741</c:v>
                </c:pt>
                <c:pt idx="94">
                  <c:v>37569.6459722222</c:v>
                </c:pt>
                <c:pt idx="95">
                  <c:v>37569.6459837963</c:v>
                </c:pt>
                <c:pt idx="96">
                  <c:v>37569.6667939815</c:v>
                </c:pt>
                <c:pt idx="97">
                  <c:v>37569.6668055556</c:v>
                </c:pt>
                <c:pt idx="98">
                  <c:v>37569.6668171296</c:v>
                </c:pt>
                <c:pt idx="99">
                  <c:v>37569.6876157407</c:v>
                </c:pt>
                <c:pt idx="100">
                  <c:v>37569.6876388889</c:v>
                </c:pt>
                <c:pt idx="101">
                  <c:v>37569.687650463</c:v>
                </c:pt>
                <c:pt idx="102">
                  <c:v>37569.7084490741</c:v>
                </c:pt>
                <c:pt idx="103">
                  <c:v>37569.7084722222</c:v>
                </c:pt>
                <c:pt idx="104">
                  <c:v>37569.7084837963</c:v>
                </c:pt>
                <c:pt idx="105">
                  <c:v>37569.7292939815</c:v>
                </c:pt>
                <c:pt idx="106">
                  <c:v>37569.7293055556</c:v>
                </c:pt>
                <c:pt idx="107">
                  <c:v>37569.7293171296</c:v>
                </c:pt>
                <c:pt idx="108">
                  <c:v>37569.7501157407</c:v>
                </c:pt>
                <c:pt idx="109">
                  <c:v>37569.7501388889</c:v>
                </c:pt>
                <c:pt idx="110">
                  <c:v>37569.750150463</c:v>
                </c:pt>
                <c:pt idx="111">
                  <c:v>37569.7709490741</c:v>
                </c:pt>
                <c:pt idx="112">
                  <c:v>37569.7709722222</c:v>
                </c:pt>
                <c:pt idx="113">
                  <c:v>37569.7709837963</c:v>
                </c:pt>
                <c:pt idx="114">
                  <c:v>37569.7917939815</c:v>
                </c:pt>
                <c:pt idx="115">
                  <c:v>37569.7918055556</c:v>
                </c:pt>
                <c:pt idx="116">
                  <c:v>37569.7918171296</c:v>
                </c:pt>
                <c:pt idx="117">
                  <c:v>37569.8126157407</c:v>
                </c:pt>
                <c:pt idx="118">
                  <c:v>37569.8126388889</c:v>
                </c:pt>
                <c:pt idx="119">
                  <c:v>37569.812650463</c:v>
                </c:pt>
                <c:pt idx="120">
                  <c:v>37569.8334606482</c:v>
                </c:pt>
                <c:pt idx="121">
                  <c:v>37569.8334722222</c:v>
                </c:pt>
                <c:pt idx="122">
                  <c:v>37569.8334953704</c:v>
                </c:pt>
                <c:pt idx="123">
                  <c:v>37569.8542939815</c:v>
                </c:pt>
                <c:pt idx="124">
                  <c:v>37569.8543055556</c:v>
                </c:pt>
                <c:pt idx="125">
                  <c:v>37569.8543171296</c:v>
                </c:pt>
                <c:pt idx="126">
                  <c:v>37569.8751157407</c:v>
                </c:pt>
                <c:pt idx="127">
                  <c:v>37569.8751388889</c:v>
                </c:pt>
                <c:pt idx="128">
                  <c:v>37569.875150463</c:v>
                </c:pt>
                <c:pt idx="129">
                  <c:v>37569.8959606482</c:v>
                </c:pt>
                <c:pt idx="130">
                  <c:v>37569.8959722222</c:v>
                </c:pt>
                <c:pt idx="131">
                  <c:v>37569.8959953704</c:v>
                </c:pt>
                <c:pt idx="132">
                  <c:v>37569.9167939815</c:v>
                </c:pt>
                <c:pt idx="133">
                  <c:v>37569.9168055556</c:v>
                </c:pt>
                <c:pt idx="134">
                  <c:v>37569.9168171296</c:v>
                </c:pt>
                <c:pt idx="135">
                  <c:v>37569.9376157407</c:v>
                </c:pt>
                <c:pt idx="136">
                  <c:v>37569.9376388889</c:v>
                </c:pt>
                <c:pt idx="137">
                  <c:v>37569.937650463</c:v>
                </c:pt>
                <c:pt idx="138">
                  <c:v>37569.9584606482</c:v>
                </c:pt>
                <c:pt idx="139">
                  <c:v>37569.9584722222</c:v>
                </c:pt>
                <c:pt idx="140">
                  <c:v>37569.9584953704</c:v>
                </c:pt>
                <c:pt idx="141">
                  <c:v>37569.9792824074</c:v>
                </c:pt>
                <c:pt idx="142">
                  <c:v>37569.9793055556</c:v>
                </c:pt>
                <c:pt idx="143">
                  <c:v>37569.9793171296</c:v>
                </c:pt>
                <c:pt idx="144">
                  <c:v>37570.0001157407</c:v>
                </c:pt>
                <c:pt idx="145">
                  <c:v>37570.0001388889</c:v>
                </c:pt>
                <c:pt idx="146">
                  <c:v>37570.000150463</c:v>
                </c:pt>
                <c:pt idx="147">
                  <c:v>37570.0209490741</c:v>
                </c:pt>
                <c:pt idx="148">
                  <c:v>37570.0209722222</c:v>
                </c:pt>
                <c:pt idx="149">
                  <c:v>37570.0209837963</c:v>
                </c:pt>
                <c:pt idx="150">
                  <c:v>37570.0417824074</c:v>
                </c:pt>
                <c:pt idx="151">
                  <c:v>37570.0418055556</c:v>
                </c:pt>
                <c:pt idx="152">
                  <c:v>37570.0418171296</c:v>
                </c:pt>
                <c:pt idx="153">
                  <c:v>37570.0626157407</c:v>
                </c:pt>
                <c:pt idx="154">
                  <c:v>37570.0626388889</c:v>
                </c:pt>
                <c:pt idx="155">
                  <c:v>37570.062650463</c:v>
                </c:pt>
                <c:pt idx="156">
                  <c:v>37570.0834490741</c:v>
                </c:pt>
                <c:pt idx="157">
                  <c:v>37570.0834722222</c:v>
                </c:pt>
                <c:pt idx="158">
                  <c:v>37570.0834837963</c:v>
                </c:pt>
                <c:pt idx="159">
                  <c:v>37570.1042939815</c:v>
                </c:pt>
                <c:pt idx="160">
                  <c:v>37570.1043055556</c:v>
                </c:pt>
                <c:pt idx="161">
                  <c:v>37570.1043171296</c:v>
                </c:pt>
                <c:pt idx="162">
                  <c:v>37570.1251157407</c:v>
                </c:pt>
                <c:pt idx="163">
                  <c:v>37570.1251388889</c:v>
                </c:pt>
                <c:pt idx="164">
                  <c:v>37570.125150463</c:v>
                </c:pt>
                <c:pt idx="165">
                  <c:v>37570.1459490741</c:v>
                </c:pt>
                <c:pt idx="166">
                  <c:v>37570.1459722222</c:v>
                </c:pt>
                <c:pt idx="167">
                  <c:v>37570.1459837963</c:v>
                </c:pt>
                <c:pt idx="168">
                  <c:v>37570.1667939815</c:v>
                </c:pt>
                <c:pt idx="169">
                  <c:v>37570.1668055556</c:v>
                </c:pt>
                <c:pt idx="170">
                  <c:v>37570.1668287037</c:v>
                </c:pt>
                <c:pt idx="171">
                  <c:v>37570.1876273148</c:v>
                </c:pt>
                <c:pt idx="172">
                  <c:v>37570.1876388889</c:v>
                </c:pt>
                <c:pt idx="173">
                  <c:v>37570.187662037</c:v>
                </c:pt>
                <c:pt idx="174">
                  <c:v>37570.2084490741</c:v>
                </c:pt>
                <c:pt idx="175">
                  <c:v>37570.2084722222</c:v>
                </c:pt>
                <c:pt idx="176">
                  <c:v>37570.2084837963</c:v>
                </c:pt>
                <c:pt idx="177">
                  <c:v>37570.2292824074</c:v>
                </c:pt>
                <c:pt idx="178">
                  <c:v>37570.2293055556</c:v>
                </c:pt>
                <c:pt idx="179">
                  <c:v>37570.2293171296</c:v>
                </c:pt>
                <c:pt idx="180">
                  <c:v>37570.2501273148</c:v>
                </c:pt>
                <c:pt idx="181">
                  <c:v>37570.2501388889</c:v>
                </c:pt>
                <c:pt idx="182">
                  <c:v>37570.250150463</c:v>
                </c:pt>
                <c:pt idx="183">
                  <c:v>37570.2709490741</c:v>
                </c:pt>
                <c:pt idx="184">
                  <c:v>37570.2709722222</c:v>
                </c:pt>
                <c:pt idx="185">
                  <c:v>37570.2709837963</c:v>
                </c:pt>
                <c:pt idx="186">
                  <c:v>37570.2917824074</c:v>
                </c:pt>
                <c:pt idx="187">
                  <c:v>37570.2918055556</c:v>
                </c:pt>
                <c:pt idx="188">
                  <c:v>37570.2918171296</c:v>
                </c:pt>
                <c:pt idx="189">
                  <c:v>37570.3126157407</c:v>
                </c:pt>
                <c:pt idx="190">
                  <c:v>37570.3126388889</c:v>
                </c:pt>
                <c:pt idx="191">
                  <c:v>37570.312650463</c:v>
                </c:pt>
                <c:pt idx="192">
                  <c:v>37570.3334490741</c:v>
                </c:pt>
                <c:pt idx="193">
                  <c:v>37570.3334722222</c:v>
                </c:pt>
                <c:pt idx="194">
                  <c:v>37570.3334837963</c:v>
                </c:pt>
                <c:pt idx="195">
                  <c:v>37570.3542824074</c:v>
                </c:pt>
                <c:pt idx="196">
                  <c:v>37570.3543055556</c:v>
                </c:pt>
                <c:pt idx="197">
                  <c:v>37570.3543171296</c:v>
                </c:pt>
                <c:pt idx="198">
                  <c:v>37570.3546643519</c:v>
                </c:pt>
                <c:pt idx="199">
                  <c:v>37570.3546759259</c:v>
                </c:pt>
                <c:pt idx="200">
                  <c:v>37570.3546875</c:v>
                </c:pt>
                <c:pt idx="201">
                  <c:v>37570.3751273148</c:v>
                </c:pt>
                <c:pt idx="202">
                  <c:v>37570.3751388889</c:v>
                </c:pt>
                <c:pt idx="203">
                  <c:v>37570.375150463</c:v>
                </c:pt>
                <c:pt idx="204">
                  <c:v>37570.3959606482</c:v>
                </c:pt>
                <c:pt idx="205">
                  <c:v>37570.3959722222</c:v>
                </c:pt>
                <c:pt idx="206">
                  <c:v>37570.3959837963</c:v>
                </c:pt>
                <c:pt idx="207">
                  <c:v>37570.4167824074</c:v>
                </c:pt>
                <c:pt idx="208">
                  <c:v>37570.4168055556</c:v>
                </c:pt>
                <c:pt idx="209">
                  <c:v>37570.4168171296</c:v>
                </c:pt>
                <c:pt idx="210">
                  <c:v>37570.4376273148</c:v>
                </c:pt>
                <c:pt idx="211">
                  <c:v>37570.4376388889</c:v>
                </c:pt>
                <c:pt idx="212">
                  <c:v>37570.437650463</c:v>
                </c:pt>
                <c:pt idx="213">
                  <c:v>37570.4584606482</c:v>
                </c:pt>
                <c:pt idx="214">
                  <c:v>37570.4584722222</c:v>
                </c:pt>
                <c:pt idx="215">
                  <c:v>37570.4584837963</c:v>
                </c:pt>
                <c:pt idx="216">
                  <c:v>37570.4792824074</c:v>
                </c:pt>
                <c:pt idx="217">
                  <c:v>37570.4793055556</c:v>
                </c:pt>
                <c:pt idx="218">
                  <c:v>37570.4793171296</c:v>
                </c:pt>
                <c:pt idx="219">
                  <c:v>37570.5001273148</c:v>
                </c:pt>
                <c:pt idx="220">
                  <c:v>37570.5001388889</c:v>
                </c:pt>
                <c:pt idx="221">
                  <c:v>37570.500150463</c:v>
                </c:pt>
                <c:pt idx="222">
                  <c:v>37570.5209490741</c:v>
                </c:pt>
                <c:pt idx="223">
                  <c:v>37570.5209722222</c:v>
                </c:pt>
                <c:pt idx="224">
                  <c:v>37570.5209837963</c:v>
                </c:pt>
                <c:pt idx="225">
                  <c:v>37570.5417939815</c:v>
                </c:pt>
                <c:pt idx="226">
                  <c:v>37570.5418055556</c:v>
                </c:pt>
                <c:pt idx="227">
                  <c:v>37570.5418287037</c:v>
                </c:pt>
                <c:pt idx="228">
                  <c:v>37570.5626273148</c:v>
                </c:pt>
                <c:pt idx="229">
                  <c:v>37570.5626388889</c:v>
                </c:pt>
                <c:pt idx="230">
                  <c:v>37570.562662037</c:v>
                </c:pt>
                <c:pt idx="231">
                  <c:v>37570.5834490741</c:v>
                </c:pt>
                <c:pt idx="232">
                  <c:v>37570.5834722222</c:v>
                </c:pt>
                <c:pt idx="233">
                  <c:v>37570.5834837963</c:v>
                </c:pt>
                <c:pt idx="234">
                  <c:v>37570.6042824074</c:v>
                </c:pt>
                <c:pt idx="235">
                  <c:v>37570.6043055556</c:v>
                </c:pt>
                <c:pt idx="236">
                  <c:v>37570.6043171296</c:v>
                </c:pt>
                <c:pt idx="237">
                  <c:v>37570.6251273148</c:v>
                </c:pt>
                <c:pt idx="238">
                  <c:v>37570.6251388889</c:v>
                </c:pt>
                <c:pt idx="239">
                  <c:v>37570.625162037</c:v>
                </c:pt>
                <c:pt idx="240">
                  <c:v>37570.6459490741</c:v>
                </c:pt>
                <c:pt idx="241">
                  <c:v>37570.6459722222</c:v>
                </c:pt>
                <c:pt idx="242">
                  <c:v>37570.6459837963</c:v>
                </c:pt>
                <c:pt idx="243">
                  <c:v>37570.6667824074</c:v>
                </c:pt>
                <c:pt idx="244">
                  <c:v>37570.6668055556</c:v>
                </c:pt>
                <c:pt idx="245">
                  <c:v>37570.6668171296</c:v>
                </c:pt>
                <c:pt idx="246">
                  <c:v>37570.6876273148</c:v>
                </c:pt>
                <c:pt idx="247">
                  <c:v>37570.6876388889</c:v>
                </c:pt>
                <c:pt idx="248">
                  <c:v>37570.687650463</c:v>
                </c:pt>
                <c:pt idx="249">
                  <c:v>37570.7084490741</c:v>
                </c:pt>
                <c:pt idx="250">
                  <c:v>37570.7084722222</c:v>
                </c:pt>
                <c:pt idx="251">
                  <c:v>37570.7084837963</c:v>
                </c:pt>
                <c:pt idx="252">
                  <c:v>37570.7292939815</c:v>
                </c:pt>
                <c:pt idx="253">
                  <c:v>37570.7293055556</c:v>
                </c:pt>
                <c:pt idx="254">
                  <c:v>37570.7293287037</c:v>
                </c:pt>
                <c:pt idx="255">
                  <c:v>37570.7501273148</c:v>
                </c:pt>
                <c:pt idx="256">
                  <c:v>37570.7501388889</c:v>
                </c:pt>
                <c:pt idx="257">
                  <c:v>37570.750150463</c:v>
                </c:pt>
                <c:pt idx="258">
                  <c:v>37570.7709490741</c:v>
                </c:pt>
                <c:pt idx="259">
                  <c:v>37570.7709722222</c:v>
                </c:pt>
                <c:pt idx="260">
                  <c:v>37570.7709837963</c:v>
                </c:pt>
                <c:pt idx="261">
                  <c:v>37570.7917824074</c:v>
                </c:pt>
                <c:pt idx="262">
                  <c:v>37570.7918055556</c:v>
                </c:pt>
                <c:pt idx="263">
                  <c:v>37570.7918171296</c:v>
                </c:pt>
                <c:pt idx="264">
                  <c:v>37570.8126157407</c:v>
                </c:pt>
                <c:pt idx="265">
                  <c:v>37570.8126388889</c:v>
                </c:pt>
                <c:pt idx="266">
                  <c:v>37570.812650463</c:v>
                </c:pt>
                <c:pt idx="267">
                  <c:v>37570.8334490741</c:v>
                </c:pt>
                <c:pt idx="268">
                  <c:v>37570.8334722222</c:v>
                </c:pt>
                <c:pt idx="269">
                  <c:v>37570.8334837963</c:v>
                </c:pt>
                <c:pt idx="270">
                  <c:v>37570.8542939815</c:v>
                </c:pt>
                <c:pt idx="271">
                  <c:v>37570.8543055556</c:v>
                </c:pt>
                <c:pt idx="272">
                  <c:v>37570.8543171296</c:v>
                </c:pt>
                <c:pt idx="273">
                  <c:v>37570.8751157407</c:v>
                </c:pt>
                <c:pt idx="274">
                  <c:v>37570.8751388889</c:v>
                </c:pt>
                <c:pt idx="275">
                  <c:v>37570.875150463</c:v>
                </c:pt>
                <c:pt idx="276">
                  <c:v>37570.8959490741</c:v>
                </c:pt>
                <c:pt idx="277">
                  <c:v>37570.8959722222</c:v>
                </c:pt>
                <c:pt idx="278">
                  <c:v>37570.8959837963</c:v>
                </c:pt>
                <c:pt idx="279">
                  <c:v>37570.9167939815</c:v>
                </c:pt>
                <c:pt idx="280">
                  <c:v>37570.9168055556</c:v>
                </c:pt>
                <c:pt idx="281">
                  <c:v>37570.9168171296</c:v>
                </c:pt>
                <c:pt idx="282">
                  <c:v>37570.9376157407</c:v>
                </c:pt>
                <c:pt idx="283">
                  <c:v>37570.9376388889</c:v>
                </c:pt>
                <c:pt idx="284">
                  <c:v>37570.937650463</c:v>
                </c:pt>
                <c:pt idx="285">
                  <c:v>37570.9584606482</c:v>
                </c:pt>
                <c:pt idx="286">
                  <c:v>37570.9584722222</c:v>
                </c:pt>
                <c:pt idx="287">
                  <c:v>37570.9584953704</c:v>
                </c:pt>
                <c:pt idx="288">
                  <c:v>37570.9792939815</c:v>
                </c:pt>
                <c:pt idx="289">
                  <c:v>37570.9793055556</c:v>
                </c:pt>
                <c:pt idx="290">
                  <c:v>37570.9793171296</c:v>
                </c:pt>
                <c:pt idx="291">
                  <c:v>37571.0001157407</c:v>
                </c:pt>
                <c:pt idx="292">
                  <c:v>37571.0001388889</c:v>
                </c:pt>
                <c:pt idx="293">
                  <c:v>37571.000150463</c:v>
                </c:pt>
                <c:pt idx="294">
                  <c:v>37571.0209490741</c:v>
                </c:pt>
                <c:pt idx="295">
                  <c:v>37571.0209722222</c:v>
                </c:pt>
                <c:pt idx="296">
                  <c:v>37571.0209837963</c:v>
                </c:pt>
                <c:pt idx="297">
                  <c:v>37571.0417939815</c:v>
                </c:pt>
                <c:pt idx="298">
                  <c:v>37571.0418055556</c:v>
                </c:pt>
                <c:pt idx="299">
                  <c:v>37571.0418171296</c:v>
                </c:pt>
                <c:pt idx="300">
                  <c:v>37571.0626273148</c:v>
                </c:pt>
                <c:pt idx="301">
                  <c:v>37571.0626388889</c:v>
                </c:pt>
                <c:pt idx="302">
                  <c:v>37571.062662037</c:v>
                </c:pt>
                <c:pt idx="303">
                  <c:v>37571.0834490741</c:v>
                </c:pt>
                <c:pt idx="304">
                  <c:v>37571.0834722222</c:v>
                </c:pt>
                <c:pt idx="305">
                  <c:v>37571.0834837963</c:v>
                </c:pt>
                <c:pt idx="306">
                  <c:v>37571.1042824074</c:v>
                </c:pt>
                <c:pt idx="307">
                  <c:v>37571.1043055556</c:v>
                </c:pt>
                <c:pt idx="308">
                  <c:v>37571.1043171296</c:v>
                </c:pt>
                <c:pt idx="309">
                  <c:v>37571.1251157407</c:v>
                </c:pt>
                <c:pt idx="310">
                  <c:v>37571.1251388889</c:v>
                </c:pt>
                <c:pt idx="311">
                  <c:v>37571.125150463</c:v>
                </c:pt>
                <c:pt idx="312">
                  <c:v>37571.1459606482</c:v>
                </c:pt>
                <c:pt idx="313">
                  <c:v>37571.1459722222</c:v>
                </c:pt>
                <c:pt idx="314">
                  <c:v>37571.1459837963</c:v>
                </c:pt>
                <c:pt idx="315">
                  <c:v>37571.1667824074</c:v>
                </c:pt>
                <c:pt idx="316">
                  <c:v>37571.1668055556</c:v>
                </c:pt>
                <c:pt idx="317">
                  <c:v>37571.1668171296</c:v>
                </c:pt>
                <c:pt idx="318">
                  <c:v>37571.1876157407</c:v>
                </c:pt>
                <c:pt idx="319">
                  <c:v>37571.1876388889</c:v>
                </c:pt>
                <c:pt idx="320">
                  <c:v>37571.187650463</c:v>
                </c:pt>
                <c:pt idx="321">
                  <c:v>37571.2084606482</c:v>
                </c:pt>
                <c:pt idx="322">
                  <c:v>37571.2084722222</c:v>
                </c:pt>
                <c:pt idx="323">
                  <c:v>37571.2084837963</c:v>
                </c:pt>
                <c:pt idx="324">
                  <c:v>37571.2292824074</c:v>
                </c:pt>
                <c:pt idx="325">
                  <c:v>37571.2293055556</c:v>
                </c:pt>
                <c:pt idx="326">
                  <c:v>37571.2293171296</c:v>
                </c:pt>
                <c:pt idx="327">
                  <c:v>37571.2501157407</c:v>
                </c:pt>
                <c:pt idx="328">
                  <c:v>37571.2501388889</c:v>
                </c:pt>
                <c:pt idx="329">
                  <c:v>37571.250150463</c:v>
                </c:pt>
                <c:pt idx="330">
                  <c:v>37571.2709606482</c:v>
                </c:pt>
                <c:pt idx="331">
                  <c:v>37571.2709722222</c:v>
                </c:pt>
                <c:pt idx="332">
                  <c:v>37571.2709953704</c:v>
                </c:pt>
                <c:pt idx="333">
                  <c:v>37571.2917824074</c:v>
                </c:pt>
                <c:pt idx="334">
                  <c:v>37571.2918055556</c:v>
                </c:pt>
                <c:pt idx="335">
                  <c:v>37571.2918171296</c:v>
                </c:pt>
                <c:pt idx="336">
                  <c:v>37571.3126273148</c:v>
                </c:pt>
                <c:pt idx="337">
                  <c:v>37571.3126388889</c:v>
                </c:pt>
                <c:pt idx="338">
                  <c:v>37571.312662037</c:v>
                </c:pt>
                <c:pt idx="339">
                  <c:v>37571.3334606482</c:v>
                </c:pt>
                <c:pt idx="340">
                  <c:v>37571.3334722222</c:v>
                </c:pt>
                <c:pt idx="341">
                  <c:v>37571.3334837963</c:v>
                </c:pt>
                <c:pt idx="342">
                  <c:v>37571.3542824074</c:v>
                </c:pt>
                <c:pt idx="343">
                  <c:v>37571.3543055556</c:v>
                </c:pt>
                <c:pt idx="344">
                  <c:v>37571.3543171296</c:v>
                </c:pt>
                <c:pt idx="345">
                  <c:v>37571.3546643519</c:v>
                </c:pt>
                <c:pt idx="346">
                  <c:v>37571.3546759259</c:v>
                </c:pt>
                <c:pt idx="347">
                  <c:v>37571.3546875</c:v>
                </c:pt>
                <c:pt idx="348">
                  <c:v>37571.3751157407</c:v>
                </c:pt>
                <c:pt idx="349">
                  <c:v>37571.3751388889</c:v>
                </c:pt>
                <c:pt idx="350">
                  <c:v>37571.375150463</c:v>
                </c:pt>
                <c:pt idx="351">
                  <c:v>37571.3959606482</c:v>
                </c:pt>
                <c:pt idx="352">
                  <c:v>37571.3959722222</c:v>
                </c:pt>
                <c:pt idx="353">
                  <c:v>37571.3959837963</c:v>
                </c:pt>
                <c:pt idx="354">
                  <c:v>37571.4167824074</c:v>
                </c:pt>
                <c:pt idx="355">
                  <c:v>37571.4168055556</c:v>
                </c:pt>
                <c:pt idx="356">
                  <c:v>37571.4168171296</c:v>
                </c:pt>
                <c:pt idx="357">
                  <c:v>37571.4376157407</c:v>
                </c:pt>
                <c:pt idx="358">
                  <c:v>37571.4376388889</c:v>
                </c:pt>
                <c:pt idx="359">
                  <c:v>37571.437650463</c:v>
                </c:pt>
                <c:pt idx="360">
                  <c:v>37571.4584606482</c:v>
                </c:pt>
                <c:pt idx="361">
                  <c:v>37571.4584722222</c:v>
                </c:pt>
                <c:pt idx="362">
                  <c:v>37571.4584837963</c:v>
                </c:pt>
                <c:pt idx="363">
                  <c:v>37571.4792824074</c:v>
                </c:pt>
                <c:pt idx="364">
                  <c:v>37571.4793055556</c:v>
                </c:pt>
                <c:pt idx="365">
                  <c:v>37571.4793171296</c:v>
                </c:pt>
                <c:pt idx="366">
                  <c:v>37571.5001157407</c:v>
                </c:pt>
                <c:pt idx="367">
                  <c:v>37571.5001388889</c:v>
                </c:pt>
                <c:pt idx="368">
                  <c:v>37571.500150463</c:v>
                </c:pt>
                <c:pt idx="369">
                  <c:v>37571.5209606482</c:v>
                </c:pt>
                <c:pt idx="370">
                  <c:v>37571.5209722222</c:v>
                </c:pt>
                <c:pt idx="371">
                  <c:v>37571.5209837963</c:v>
                </c:pt>
                <c:pt idx="372">
                  <c:v>37571.5417824074</c:v>
                </c:pt>
                <c:pt idx="373">
                  <c:v>37571.5418055556</c:v>
                </c:pt>
                <c:pt idx="374">
                  <c:v>37571.5418171296</c:v>
                </c:pt>
                <c:pt idx="375">
                  <c:v>37571.5626273148</c:v>
                </c:pt>
                <c:pt idx="376">
                  <c:v>37571.5626388889</c:v>
                </c:pt>
                <c:pt idx="377">
                  <c:v>37571.562650463</c:v>
                </c:pt>
                <c:pt idx="378">
                  <c:v>37571.5834606482</c:v>
                </c:pt>
                <c:pt idx="379">
                  <c:v>37571.5834722222</c:v>
                </c:pt>
                <c:pt idx="380">
                  <c:v>37571.5834837963</c:v>
                </c:pt>
                <c:pt idx="381">
                  <c:v>37571.6042824074</c:v>
                </c:pt>
                <c:pt idx="382">
                  <c:v>37571.6043055556</c:v>
                </c:pt>
                <c:pt idx="383">
                  <c:v>37571.6043171296</c:v>
                </c:pt>
                <c:pt idx="384">
                  <c:v>37571.6251157407</c:v>
                </c:pt>
                <c:pt idx="385">
                  <c:v>37571.6251388889</c:v>
                </c:pt>
                <c:pt idx="386">
                  <c:v>37571.625150463</c:v>
                </c:pt>
                <c:pt idx="387">
                  <c:v>37571.6459606482</c:v>
                </c:pt>
                <c:pt idx="388">
                  <c:v>37571.6459722222</c:v>
                </c:pt>
                <c:pt idx="389">
                  <c:v>37571.6459837963</c:v>
                </c:pt>
                <c:pt idx="390">
                  <c:v>37571.6667824074</c:v>
                </c:pt>
                <c:pt idx="391">
                  <c:v>37571.6668055556</c:v>
                </c:pt>
                <c:pt idx="392">
                  <c:v>37571.6668171296</c:v>
                </c:pt>
                <c:pt idx="393">
                  <c:v>37571.6876157407</c:v>
                </c:pt>
                <c:pt idx="394">
                  <c:v>37571.6876388889</c:v>
                </c:pt>
                <c:pt idx="395">
                  <c:v>37571.687650463</c:v>
                </c:pt>
                <c:pt idx="396">
                  <c:v>37571.7084490741</c:v>
                </c:pt>
                <c:pt idx="397">
                  <c:v>37571.7084722222</c:v>
                </c:pt>
                <c:pt idx="398">
                  <c:v>37571.7084837963</c:v>
                </c:pt>
                <c:pt idx="399">
                  <c:v>37571.7292824074</c:v>
                </c:pt>
                <c:pt idx="400">
                  <c:v>37571.7293055556</c:v>
                </c:pt>
                <c:pt idx="401">
                  <c:v>37571.7293171296</c:v>
                </c:pt>
                <c:pt idx="402">
                  <c:v>37571.7501273148</c:v>
                </c:pt>
                <c:pt idx="403">
                  <c:v>37571.7501388889</c:v>
                </c:pt>
                <c:pt idx="404">
                  <c:v>37571.750150463</c:v>
                </c:pt>
                <c:pt idx="405">
                  <c:v>37571.7709490741</c:v>
                </c:pt>
                <c:pt idx="406">
                  <c:v>37571.7709722222</c:v>
                </c:pt>
                <c:pt idx="407">
                  <c:v>37571.7709837963</c:v>
                </c:pt>
                <c:pt idx="408">
                  <c:v>37571.7917824074</c:v>
                </c:pt>
                <c:pt idx="409">
                  <c:v>37571.7918055556</c:v>
                </c:pt>
                <c:pt idx="410">
                  <c:v>37571.7918171296</c:v>
                </c:pt>
                <c:pt idx="411">
                  <c:v>37571.8126273148</c:v>
                </c:pt>
                <c:pt idx="412">
                  <c:v>37571.8126388889</c:v>
                </c:pt>
                <c:pt idx="413">
                  <c:v>37571.812650463</c:v>
                </c:pt>
                <c:pt idx="414">
                  <c:v>37571.8334606482</c:v>
                </c:pt>
                <c:pt idx="415">
                  <c:v>37571.8334722222</c:v>
                </c:pt>
                <c:pt idx="416">
                  <c:v>37571.8334837963</c:v>
                </c:pt>
                <c:pt idx="417">
                  <c:v>37571.8542824074</c:v>
                </c:pt>
                <c:pt idx="418">
                  <c:v>37571.8543055556</c:v>
                </c:pt>
                <c:pt idx="419">
                  <c:v>37571.8543171296</c:v>
                </c:pt>
                <c:pt idx="420">
                  <c:v>37571.8751273148</c:v>
                </c:pt>
                <c:pt idx="421">
                  <c:v>37571.8751388889</c:v>
                </c:pt>
                <c:pt idx="422">
                  <c:v>37571.875150463</c:v>
                </c:pt>
                <c:pt idx="423">
                  <c:v>37571.8959606482</c:v>
                </c:pt>
                <c:pt idx="424">
                  <c:v>37571.8959722222</c:v>
                </c:pt>
                <c:pt idx="425">
                  <c:v>37571.8959837963</c:v>
                </c:pt>
                <c:pt idx="426">
                  <c:v>37571.9167824074</c:v>
                </c:pt>
                <c:pt idx="427">
                  <c:v>37571.9168055556</c:v>
                </c:pt>
                <c:pt idx="428">
                  <c:v>37571.9168171296</c:v>
                </c:pt>
                <c:pt idx="429">
                  <c:v>37571.9376273148</c:v>
                </c:pt>
                <c:pt idx="430">
                  <c:v>37571.9376388889</c:v>
                </c:pt>
                <c:pt idx="431">
                  <c:v>37571.937650463</c:v>
                </c:pt>
                <c:pt idx="432">
                  <c:v>37571.9584490741</c:v>
                </c:pt>
                <c:pt idx="433">
                  <c:v>37571.9584722222</c:v>
                </c:pt>
                <c:pt idx="434">
                  <c:v>37571.9584837963</c:v>
                </c:pt>
                <c:pt idx="435">
                  <c:v>37571.9792824074</c:v>
                </c:pt>
                <c:pt idx="436">
                  <c:v>37571.9793055556</c:v>
                </c:pt>
                <c:pt idx="437">
                  <c:v>37571.9793171296</c:v>
                </c:pt>
                <c:pt idx="438">
                  <c:v>37572.0001157407</c:v>
                </c:pt>
                <c:pt idx="439">
                  <c:v>37572.0001388889</c:v>
                </c:pt>
                <c:pt idx="440">
                  <c:v>37572.000150463</c:v>
                </c:pt>
                <c:pt idx="441">
                  <c:v>37572.0209490741</c:v>
                </c:pt>
                <c:pt idx="442">
                  <c:v>37572.0209722222</c:v>
                </c:pt>
                <c:pt idx="443">
                  <c:v>37572.0209837963</c:v>
                </c:pt>
                <c:pt idx="444">
                  <c:v>37572.0417824074</c:v>
                </c:pt>
                <c:pt idx="445">
                  <c:v>37572.0418055556</c:v>
                </c:pt>
                <c:pt idx="446">
                  <c:v>37572.0418171296</c:v>
                </c:pt>
                <c:pt idx="447">
                  <c:v>37572.0626157407</c:v>
                </c:pt>
                <c:pt idx="448">
                  <c:v>37572.0626388889</c:v>
                </c:pt>
                <c:pt idx="449">
                  <c:v>37572.062650463</c:v>
                </c:pt>
                <c:pt idx="450">
                  <c:v>37572.0834490741</c:v>
                </c:pt>
                <c:pt idx="451">
                  <c:v>37572.0834722222</c:v>
                </c:pt>
                <c:pt idx="452">
                  <c:v>37572.0834837963</c:v>
                </c:pt>
                <c:pt idx="453">
                  <c:v>37572.1042939815</c:v>
                </c:pt>
                <c:pt idx="454">
                  <c:v>37572.1043055556</c:v>
                </c:pt>
                <c:pt idx="455">
                  <c:v>37572.1043171296</c:v>
                </c:pt>
                <c:pt idx="456">
                  <c:v>37572.1251157407</c:v>
                </c:pt>
                <c:pt idx="457">
                  <c:v>37572.1251388889</c:v>
                </c:pt>
                <c:pt idx="458">
                  <c:v>37572.125150463</c:v>
                </c:pt>
                <c:pt idx="459">
                  <c:v>37572.1459490741</c:v>
                </c:pt>
                <c:pt idx="460">
                  <c:v>37572.1459722222</c:v>
                </c:pt>
                <c:pt idx="461">
                  <c:v>37572.1459837963</c:v>
                </c:pt>
                <c:pt idx="462">
                  <c:v>37572.1667939815</c:v>
                </c:pt>
                <c:pt idx="463">
                  <c:v>37572.1668055556</c:v>
                </c:pt>
                <c:pt idx="464">
                  <c:v>37572.1668171296</c:v>
                </c:pt>
                <c:pt idx="465">
                  <c:v>37572.1876157407</c:v>
                </c:pt>
                <c:pt idx="466">
                  <c:v>37572.1876388889</c:v>
                </c:pt>
                <c:pt idx="467">
                  <c:v>37572.187650463</c:v>
                </c:pt>
                <c:pt idx="468">
                  <c:v>37572.2084606482</c:v>
                </c:pt>
                <c:pt idx="469">
                  <c:v>37572.2084722222</c:v>
                </c:pt>
                <c:pt idx="470">
                  <c:v>37572.2084953704</c:v>
                </c:pt>
                <c:pt idx="471">
                  <c:v>37572.2292939815</c:v>
                </c:pt>
                <c:pt idx="472">
                  <c:v>37572.2293055556</c:v>
                </c:pt>
                <c:pt idx="473">
                  <c:v>37572.2293171296</c:v>
                </c:pt>
                <c:pt idx="474">
                  <c:v>37572.2501157407</c:v>
                </c:pt>
                <c:pt idx="475">
                  <c:v>37572.2501388889</c:v>
                </c:pt>
                <c:pt idx="476">
                  <c:v>37572.250150463</c:v>
                </c:pt>
                <c:pt idx="477">
                  <c:v>37572.2709606482</c:v>
                </c:pt>
                <c:pt idx="478">
                  <c:v>37572.2709722222</c:v>
                </c:pt>
                <c:pt idx="479">
                  <c:v>37572.2709953704</c:v>
                </c:pt>
                <c:pt idx="480">
                  <c:v>37572.2917939815</c:v>
                </c:pt>
                <c:pt idx="481">
                  <c:v>37572.2918055556</c:v>
                </c:pt>
                <c:pt idx="482">
                  <c:v>37572.2918287037</c:v>
                </c:pt>
                <c:pt idx="483">
                  <c:v>37572.3126273148</c:v>
                </c:pt>
                <c:pt idx="484">
                  <c:v>37572.3126388889</c:v>
                </c:pt>
                <c:pt idx="485">
                  <c:v>37572.312650463</c:v>
                </c:pt>
                <c:pt idx="486">
                  <c:v>37572.3334606482</c:v>
                </c:pt>
                <c:pt idx="487">
                  <c:v>37572.3334722222</c:v>
                </c:pt>
                <c:pt idx="488">
                  <c:v>37572.3334837963</c:v>
                </c:pt>
                <c:pt idx="489">
                  <c:v>37572.3542939815</c:v>
                </c:pt>
                <c:pt idx="490">
                  <c:v>37572.3543055556</c:v>
                </c:pt>
                <c:pt idx="491">
                  <c:v>37572.3543171296</c:v>
                </c:pt>
                <c:pt idx="492">
                  <c:v>37572.3546643519</c:v>
                </c:pt>
                <c:pt idx="493">
                  <c:v>37572.3546759259</c:v>
                </c:pt>
                <c:pt idx="494">
                  <c:v>37572.3546875</c:v>
                </c:pt>
                <c:pt idx="495">
                  <c:v>37572.3751273148</c:v>
                </c:pt>
                <c:pt idx="496">
                  <c:v>37572.3751388889</c:v>
                </c:pt>
                <c:pt idx="497">
                  <c:v>37572.375150463</c:v>
                </c:pt>
                <c:pt idx="498">
                  <c:v>37572.3959490741</c:v>
                </c:pt>
                <c:pt idx="499">
                  <c:v>37572.3959722222</c:v>
                </c:pt>
                <c:pt idx="500">
                  <c:v>37572.3959837963</c:v>
                </c:pt>
                <c:pt idx="501">
                  <c:v>37572.4167939815</c:v>
                </c:pt>
                <c:pt idx="502">
                  <c:v>37572.4168055556</c:v>
                </c:pt>
                <c:pt idx="503">
                  <c:v>37572.4168171296</c:v>
                </c:pt>
                <c:pt idx="504">
                  <c:v>37572.4376157407</c:v>
                </c:pt>
                <c:pt idx="505">
                  <c:v>37572.4376388889</c:v>
                </c:pt>
                <c:pt idx="506">
                  <c:v>37572.437650463</c:v>
                </c:pt>
                <c:pt idx="507">
                  <c:v>37572.4584490741</c:v>
                </c:pt>
                <c:pt idx="508">
                  <c:v>37572.4584722222</c:v>
                </c:pt>
                <c:pt idx="509">
                  <c:v>37572.4584837963</c:v>
                </c:pt>
                <c:pt idx="510">
                  <c:v>37572.4792939815</c:v>
                </c:pt>
                <c:pt idx="511">
                  <c:v>37572.4793055556</c:v>
                </c:pt>
                <c:pt idx="512">
                  <c:v>37572.4793171296</c:v>
                </c:pt>
                <c:pt idx="513">
                  <c:v>37572.5001273148</c:v>
                </c:pt>
                <c:pt idx="514">
                  <c:v>37572.5001388889</c:v>
                </c:pt>
                <c:pt idx="515">
                  <c:v>37572.500162037</c:v>
                </c:pt>
                <c:pt idx="516">
                  <c:v>37572.5209490741</c:v>
                </c:pt>
                <c:pt idx="517">
                  <c:v>37572.5209722222</c:v>
                </c:pt>
                <c:pt idx="518">
                  <c:v>37572.5209837963</c:v>
                </c:pt>
                <c:pt idx="519">
                  <c:v>37572.5417939815</c:v>
                </c:pt>
                <c:pt idx="520">
                  <c:v>37572.5418055556</c:v>
                </c:pt>
                <c:pt idx="521">
                  <c:v>37572.5418287037</c:v>
                </c:pt>
                <c:pt idx="522">
                  <c:v>37572.5626157407</c:v>
                </c:pt>
                <c:pt idx="523">
                  <c:v>37572.5626388889</c:v>
                </c:pt>
                <c:pt idx="524">
                  <c:v>37572.562650463</c:v>
                </c:pt>
                <c:pt idx="525">
                  <c:v>37572.5834490741</c:v>
                </c:pt>
                <c:pt idx="526">
                  <c:v>37572.5834722222</c:v>
                </c:pt>
                <c:pt idx="527">
                  <c:v>37572.5834837963</c:v>
                </c:pt>
                <c:pt idx="528">
                  <c:v>37572.6042939815</c:v>
                </c:pt>
                <c:pt idx="529">
                  <c:v>37572.6043055556</c:v>
                </c:pt>
                <c:pt idx="530">
                  <c:v>37572.6043171296</c:v>
                </c:pt>
                <c:pt idx="531">
                  <c:v>37572.6251157407</c:v>
                </c:pt>
                <c:pt idx="532">
                  <c:v>37572.6251388889</c:v>
                </c:pt>
                <c:pt idx="533">
                  <c:v>37572.625150463</c:v>
                </c:pt>
                <c:pt idx="534">
                  <c:v>37572.6459490741</c:v>
                </c:pt>
                <c:pt idx="535">
                  <c:v>37572.6459722222</c:v>
                </c:pt>
                <c:pt idx="536">
                  <c:v>37572.6459837963</c:v>
                </c:pt>
                <c:pt idx="537">
                  <c:v>37572.6667824074</c:v>
                </c:pt>
                <c:pt idx="538">
                  <c:v>37572.6668055556</c:v>
                </c:pt>
                <c:pt idx="539">
                  <c:v>37572.6668171296</c:v>
                </c:pt>
                <c:pt idx="540">
                  <c:v>37572.6876273148</c:v>
                </c:pt>
                <c:pt idx="541">
                  <c:v>37572.6876388889</c:v>
                </c:pt>
                <c:pt idx="542">
                  <c:v>37572.687662037</c:v>
                </c:pt>
                <c:pt idx="543">
                  <c:v>37572.7084606482</c:v>
                </c:pt>
                <c:pt idx="544">
                  <c:v>37572.7084722222</c:v>
                </c:pt>
                <c:pt idx="545">
                  <c:v>37572.7084837963</c:v>
                </c:pt>
                <c:pt idx="546">
                  <c:v>37572.7292939815</c:v>
                </c:pt>
                <c:pt idx="547">
                  <c:v>37572.7293055556</c:v>
                </c:pt>
                <c:pt idx="548">
                  <c:v>37572.7293287037</c:v>
                </c:pt>
                <c:pt idx="549">
                  <c:v>37572.7501157407</c:v>
                </c:pt>
                <c:pt idx="550">
                  <c:v>37572.7501388889</c:v>
                </c:pt>
                <c:pt idx="551">
                  <c:v>37572.750150463</c:v>
                </c:pt>
                <c:pt idx="552">
                  <c:v>37572.7709606482</c:v>
                </c:pt>
                <c:pt idx="553">
                  <c:v>37572.7709722222</c:v>
                </c:pt>
                <c:pt idx="554">
                  <c:v>37572.7709837963</c:v>
                </c:pt>
                <c:pt idx="555">
                  <c:v>37572.7917939815</c:v>
                </c:pt>
                <c:pt idx="556">
                  <c:v>37572.7918055556</c:v>
                </c:pt>
                <c:pt idx="557">
                  <c:v>37572.7918171296</c:v>
                </c:pt>
                <c:pt idx="558">
                  <c:v>37572.8126273148</c:v>
                </c:pt>
                <c:pt idx="559">
                  <c:v>37572.8126388889</c:v>
                </c:pt>
                <c:pt idx="560">
                  <c:v>37572.812662037</c:v>
                </c:pt>
                <c:pt idx="561">
                  <c:v>37572.8334606482</c:v>
                </c:pt>
                <c:pt idx="562">
                  <c:v>37572.8334722222</c:v>
                </c:pt>
                <c:pt idx="563">
                  <c:v>37572.8334837963</c:v>
                </c:pt>
                <c:pt idx="564">
                  <c:v>37572.8542939815</c:v>
                </c:pt>
                <c:pt idx="565">
                  <c:v>37572.8543055556</c:v>
                </c:pt>
                <c:pt idx="566">
                  <c:v>37572.8543171296</c:v>
                </c:pt>
                <c:pt idx="567">
                  <c:v>37572.8751157407</c:v>
                </c:pt>
                <c:pt idx="568">
                  <c:v>37572.8751388889</c:v>
                </c:pt>
                <c:pt idx="569">
                  <c:v>37572.875150463</c:v>
                </c:pt>
                <c:pt idx="570">
                  <c:v>37572.8959606482</c:v>
                </c:pt>
                <c:pt idx="571">
                  <c:v>37572.8959722222</c:v>
                </c:pt>
                <c:pt idx="572">
                  <c:v>37572.8959837963</c:v>
                </c:pt>
                <c:pt idx="573">
                  <c:v>37572.9167939815</c:v>
                </c:pt>
                <c:pt idx="574">
                  <c:v>37572.9168055556</c:v>
                </c:pt>
                <c:pt idx="575">
                  <c:v>37572.9168171296</c:v>
                </c:pt>
                <c:pt idx="576">
                  <c:v>37572.9376273148</c:v>
                </c:pt>
                <c:pt idx="577">
                  <c:v>37572.9376388889</c:v>
                </c:pt>
                <c:pt idx="578">
                  <c:v>37572.937662037</c:v>
                </c:pt>
                <c:pt idx="579">
                  <c:v>37572.9584606482</c:v>
                </c:pt>
                <c:pt idx="580">
                  <c:v>37572.9584722222</c:v>
                </c:pt>
                <c:pt idx="581">
                  <c:v>37572.9584837963</c:v>
                </c:pt>
                <c:pt idx="582">
                  <c:v>37572.9792939815</c:v>
                </c:pt>
                <c:pt idx="583">
                  <c:v>37572.9793055556</c:v>
                </c:pt>
                <c:pt idx="584">
                  <c:v>37572.9793171296</c:v>
                </c:pt>
                <c:pt idx="585">
                  <c:v>37573.0001157407</c:v>
                </c:pt>
                <c:pt idx="586">
                  <c:v>37573.0001388889</c:v>
                </c:pt>
                <c:pt idx="587">
                  <c:v>37573.000150463</c:v>
                </c:pt>
                <c:pt idx="588">
                  <c:v>37573.0209606482</c:v>
                </c:pt>
                <c:pt idx="589">
                  <c:v>37573.0209722222</c:v>
                </c:pt>
                <c:pt idx="590">
                  <c:v>37573.0209837963</c:v>
                </c:pt>
                <c:pt idx="591">
                  <c:v>37573.0417939815</c:v>
                </c:pt>
                <c:pt idx="592">
                  <c:v>37573.0418055556</c:v>
                </c:pt>
                <c:pt idx="593">
                  <c:v>37573.0418171296</c:v>
                </c:pt>
                <c:pt idx="594">
                  <c:v>37573.0626273148</c:v>
                </c:pt>
                <c:pt idx="595">
                  <c:v>37573.0626388889</c:v>
                </c:pt>
                <c:pt idx="596">
                  <c:v>37573.062650463</c:v>
                </c:pt>
                <c:pt idx="597">
                  <c:v>37573.0834490741</c:v>
                </c:pt>
                <c:pt idx="598">
                  <c:v>37573.0834722222</c:v>
                </c:pt>
                <c:pt idx="599">
                  <c:v>37573.0834837963</c:v>
                </c:pt>
                <c:pt idx="600">
                  <c:v>37573.1042824074</c:v>
                </c:pt>
                <c:pt idx="601">
                  <c:v>37573.1043055556</c:v>
                </c:pt>
                <c:pt idx="602">
                  <c:v>37573.1043171296</c:v>
                </c:pt>
                <c:pt idx="603">
                  <c:v>37573.1251273148</c:v>
                </c:pt>
                <c:pt idx="604">
                  <c:v>37573.1251388889</c:v>
                </c:pt>
                <c:pt idx="605">
                  <c:v>37573.125162037</c:v>
                </c:pt>
                <c:pt idx="606">
                  <c:v>37573.1459606482</c:v>
                </c:pt>
                <c:pt idx="607">
                  <c:v>37573.1459722222</c:v>
                </c:pt>
                <c:pt idx="608">
                  <c:v>37573.1459837963</c:v>
                </c:pt>
                <c:pt idx="609">
                  <c:v>37573.1667939815</c:v>
                </c:pt>
                <c:pt idx="610">
                  <c:v>37573.1668055556</c:v>
                </c:pt>
                <c:pt idx="611">
                  <c:v>37573.1668171296</c:v>
                </c:pt>
                <c:pt idx="612">
                  <c:v>37573.1876273148</c:v>
                </c:pt>
                <c:pt idx="613">
                  <c:v>37573.1876388889</c:v>
                </c:pt>
                <c:pt idx="614">
                  <c:v>37573.187650463</c:v>
                </c:pt>
                <c:pt idx="615">
                  <c:v>37573.2084606482</c:v>
                </c:pt>
                <c:pt idx="616">
                  <c:v>37573.2084722222</c:v>
                </c:pt>
                <c:pt idx="617">
                  <c:v>37573.2084837963</c:v>
                </c:pt>
                <c:pt idx="618">
                  <c:v>37573.2292939815</c:v>
                </c:pt>
                <c:pt idx="619">
                  <c:v>37573.2293055556</c:v>
                </c:pt>
                <c:pt idx="620">
                  <c:v>37573.2293287037</c:v>
                </c:pt>
                <c:pt idx="621">
                  <c:v>37573.2501273148</c:v>
                </c:pt>
                <c:pt idx="622">
                  <c:v>37573.2501388889</c:v>
                </c:pt>
                <c:pt idx="623">
                  <c:v>37573.250150463</c:v>
                </c:pt>
                <c:pt idx="624">
                  <c:v>37573.2709606482</c:v>
                </c:pt>
                <c:pt idx="625">
                  <c:v>37573.2709722222</c:v>
                </c:pt>
                <c:pt idx="626">
                  <c:v>37573.2709837963</c:v>
                </c:pt>
                <c:pt idx="627">
                  <c:v>37573.2917939815</c:v>
                </c:pt>
                <c:pt idx="628">
                  <c:v>37573.2918055556</c:v>
                </c:pt>
                <c:pt idx="629">
                  <c:v>37573.2918171296</c:v>
                </c:pt>
                <c:pt idx="630">
                  <c:v>37573.3126273148</c:v>
                </c:pt>
                <c:pt idx="631">
                  <c:v>37573.3126388889</c:v>
                </c:pt>
                <c:pt idx="632">
                  <c:v>37573.312650463</c:v>
                </c:pt>
                <c:pt idx="633">
                  <c:v>37573.3334606482</c:v>
                </c:pt>
                <c:pt idx="634">
                  <c:v>37573.3334722222</c:v>
                </c:pt>
                <c:pt idx="635">
                  <c:v>37573.3334837963</c:v>
                </c:pt>
                <c:pt idx="636">
                  <c:v>37573.3542824074</c:v>
                </c:pt>
                <c:pt idx="637">
                  <c:v>37573.3543055556</c:v>
                </c:pt>
                <c:pt idx="638">
                  <c:v>37573.3543171296</c:v>
                </c:pt>
                <c:pt idx="639">
                  <c:v>37573.3546643519</c:v>
                </c:pt>
                <c:pt idx="640">
                  <c:v>37573.3546759259</c:v>
                </c:pt>
                <c:pt idx="641">
                  <c:v>37573.3546875</c:v>
                </c:pt>
                <c:pt idx="642">
                  <c:v>37573.3751273148</c:v>
                </c:pt>
                <c:pt idx="643">
                  <c:v>37573.3751388889</c:v>
                </c:pt>
                <c:pt idx="644">
                  <c:v>37573.375150463</c:v>
                </c:pt>
                <c:pt idx="645">
                  <c:v>37573.3959606482</c:v>
                </c:pt>
                <c:pt idx="646">
                  <c:v>37573.3959722222</c:v>
                </c:pt>
                <c:pt idx="647">
                  <c:v>37573.3959953704</c:v>
                </c:pt>
                <c:pt idx="648">
                  <c:v>37573.4167939815</c:v>
                </c:pt>
                <c:pt idx="649">
                  <c:v>37573.4168055556</c:v>
                </c:pt>
                <c:pt idx="650">
                  <c:v>37573.4168287037</c:v>
                </c:pt>
                <c:pt idx="651">
                  <c:v>37573.4376273148</c:v>
                </c:pt>
                <c:pt idx="652">
                  <c:v>37573.4376388889</c:v>
                </c:pt>
                <c:pt idx="653">
                  <c:v>37573.437650463</c:v>
                </c:pt>
                <c:pt idx="654">
                  <c:v>37573.4584606482</c:v>
                </c:pt>
                <c:pt idx="655">
                  <c:v>37573.4584722222</c:v>
                </c:pt>
                <c:pt idx="656">
                  <c:v>37573.4584837963</c:v>
                </c:pt>
                <c:pt idx="657">
                  <c:v>37573.4792939815</c:v>
                </c:pt>
                <c:pt idx="658">
                  <c:v>37573.4793055556</c:v>
                </c:pt>
                <c:pt idx="659">
                  <c:v>37573.4793171296</c:v>
                </c:pt>
                <c:pt idx="660">
                  <c:v>37573.5001273148</c:v>
                </c:pt>
                <c:pt idx="661">
                  <c:v>37573.5001388889</c:v>
                </c:pt>
                <c:pt idx="662">
                  <c:v>37573.500150463</c:v>
                </c:pt>
                <c:pt idx="663">
                  <c:v>37573.5209606482</c:v>
                </c:pt>
                <c:pt idx="664">
                  <c:v>37573.5209722222</c:v>
                </c:pt>
                <c:pt idx="665">
                  <c:v>37573.5209953704</c:v>
                </c:pt>
                <c:pt idx="666">
                  <c:v>37573.5417824074</c:v>
                </c:pt>
                <c:pt idx="667">
                  <c:v>37573.5418055556</c:v>
                </c:pt>
                <c:pt idx="668">
                  <c:v>37573.5418171296</c:v>
                </c:pt>
                <c:pt idx="669">
                  <c:v>37573.5626273148</c:v>
                </c:pt>
                <c:pt idx="670">
                  <c:v>37573.5626388889</c:v>
                </c:pt>
                <c:pt idx="671">
                  <c:v>37573.562650463</c:v>
                </c:pt>
                <c:pt idx="672">
                  <c:v>37573.5834606482</c:v>
                </c:pt>
                <c:pt idx="673">
                  <c:v>37573.5834722222</c:v>
                </c:pt>
                <c:pt idx="674">
                  <c:v>37573.5834953704</c:v>
                </c:pt>
                <c:pt idx="675">
                  <c:v>37573.6042939815</c:v>
                </c:pt>
                <c:pt idx="676">
                  <c:v>37573.6043055556</c:v>
                </c:pt>
                <c:pt idx="677">
                  <c:v>37573.6043171296</c:v>
                </c:pt>
                <c:pt idx="678">
                  <c:v>37573.6251273148</c:v>
                </c:pt>
                <c:pt idx="679">
                  <c:v>37573.6251388889</c:v>
                </c:pt>
                <c:pt idx="680">
                  <c:v>37573.625150463</c:v>
                </c:pt>
                <c:pt idx="681">
                  <c:v>37573.6459606482</c:v>
                </c:pt>
                <c:pt idx="682">
                  <c:v>37573.6459722222</c:v>
                </c:pt>
                <c:pt idx="683">
                  <c:v>37573.6459837963</c:v>
                </c:pt>
                <c:pt idx="684">
                  <c:v>37573.6667939815</c:v>
                </c:pt>
                <c:pt idx="685">
                  <c:v>37573.6668055556</c:v>
                </c:pt>
                <c:pt idx="686">
                  <c:v>37573.6668171296</c:v>
                </c:pt>
                <c:pt idx="687">
                  <c:v>37573.6876273148</c:v>
                </c:pt>
                <c:pt idx="688">
                  <c:v>37573.6876388889</c:v>
                </c:pt>
                <c:pt idx="689">
                  <c:v>37573.687650463</c:v>
                </c:pt>
                <c:pt idx="690">
                  <c:v>37573.7084606482</c:v>
                </c:pt>
                <c:pt idx="691">
                  <c:v>37573.7084722222</c:v>
                </c:pt>
                <c:pt idx="692">
                  <c:v>37573.7084837963</c:v>
                </c:pt>
                <c:pt idx="693">
                  <c:v>37573.7292939815</c:v>
                </c:pt>
                <c:pt idx="694">
                  <c:v>37573.7293055556</c:v>
                </c:pt>
                <c:pt idx="695">
                  <c:v>37573.7293171296</c:v>
                </c:pt>
                <c:pt idx="696">
                  <c:v>37573.7501273148</c:v>
                </c:pt>
                <c:pt idx="697">
                  <c:v>37573.7501388889</c:v>
                </c:pt>
                <c:pt idx="698">
                  <c:v>37573.750150463</c:v>
                </c:pt>
                <c:pt idx="699">
                  <c:v>37573.7709606482</c:v>
                </c:pt>
                <c:pt idx="700">
                  <c:v>37573.7709722222</c:v>
                </c:pt>
                <c:pt idx="701">
                  <c:v>37573.7709837963</c:v>
                </c:pt>
                <c:pt idx="702">
                  <c:v>37573.7917939815</c:v>
                </c:pt>
                <c:pt idx="703">
                  <c:v>37573.7918055556</c:v>
                </c:pt>
                <c:pt idx="704">
                  <c:v>37573.7918171296</c:v>
                </c:pt>
                <c:pt idx="705">
                  <c:v>37573.8126273148</c:v>
                </c:pt>
                <c:pt idx="706">
                  <c:v>37573.8126388889</c:v>
                </c:pt>
                <c:pt idx="707">
                  <c:v>37573.812650463</c:v>
                </c:pt>
                <c:pt idx="708">
                  <c:v>37573.8334606482</c:v>
                </c:pt>
                <c:pt idx="709">
                  <c:v>37573.8334722222</c:v>
                </c:pt>
                <c:pt idx="710">
                  <c:v>37573.8334953704</c:v>
                </c:pt>
                <c:pt idx="711">
                  <c:v>37573.8542939815</c:v>
                </c:pt>
                <c:pt idx="712">
                  <c:v>37573.8543055556</c:v>
                </c:pt>
                <c:pt idx="713">
                  <c:v>37573.8543171296</c:v>
                </c:pt>
                <c:pt idx="714">
                  <c:v>37573.8751273148</c:v>
                </c:pt>
                <c:pt idx="715">
                  <c:v>37573.8751388889</c:v>
                </c:pt>
                <c:pt idx="716">
                  <c:v>37573.875150463</c:v>
                </c:pt>
                <c:pt idx="717">
                  <c:v>37573.8959606482</c:v>
                </c:pt>
                <c:pt idx="718">
                  <c:v>37573.8959722222</c:v>
                </c:pt>
                <c:pt idx="719">
                  <c:v>37573.8959837963</c:v>
                </c:pt>
                <c:pt idx="720">
                  <c:v>37573.9167939815</c:v>
                </c:pt>
                <c:pt idx="721">
                  <c:v>37573.9168055556</c:v>
                </c:pt>
                <c:pt idx="722">
                  <c:v>37573.9168171296</c:v>
                </c:pt>
                <c:pt idx="723">
                  <c:v>37573.9376273148</c:v>
                </c:pt>
                <c:pt idx="724">
                  <c:v>37573.9376388889</c:v>
                </c:pt>
                <c:pt idx="725">
                  <c:v>37573.937662037</c:v>
                </c:pt>
                <c:pt idx="726">
                  <c:v>37573.9584606482</c:v>
                </c:pt>
                <c:pt idx="727">
                  <c:v>37573.9584722222</c:v>
                </c:pt>
                <c:pt idx="728">
                  <c:v>37573.9584837963</c:v>
                </c:pt>
                <c:pt idx="729">
                  <c:v>37573.9792939815</c:v>
                </c:pt>
                <c:pt idx="730">
                  <c:v>37573.9793055556</c:v>
                </c:pt>
                <c:pt idx="731">
                  <c:v>37573.9793171296</c:v>
                </c:pt>
                <c:pt idx="732">
                  <c:v>37574.0001273148</c:v>
                </c:pt>
                <c:pt idx="733">
                  <c:v>37574.0001388889</c:v>
                </c:pt>
                <c:pt idx="734">
                  <c:v>37574.000150463</c:v>
                </c:pt>
                <c:pt idx="735">
                  <c:v>37574.0209606482</c:v>
                </c:pt>
                <c:pt idx="736">
                  <c:v>37574.0209722222</c:v>
                </c:pt>
                <c:pt idx="737">
                  <c:v>37574.0209837963</c:v>
                </c:pt>
                <c:pt idx="738">
                  <c:v>37574.0417939815</c:v>
                </c:pt>
                <c:pt idx="739">
                  <c:v>37574.0418055556</c:v>
                </c:pt>
                <c:pt idx="740">
                  <c:v>37574.0418171296</c:v>
                </c:pt>
                <c:pt idx="741">
                  <c:v>37574.0626273148</c:v>
                </c:pt>
                <c:pt idx="742">
                  <c:v>37574.0626388889</c:v>
                </c:pt>
                <c:pt idx="743">
                  <c:v>37574.062650463</c:v>
                </c:pt>
                <c:pt idx="744">
                  <c:v>37574.0834606482</c:v>
                </c:pt>
                <c:pt idx="745">
                  <c:v>37574.0834722222</c:v>
                </c:pt>
                <c:pt idx="746">
                  <c:v>37574.0834837963</c:v>
                </c:pt>
                <c:pt idx="747">
                  <c:v>37574.1042939815</c:v>
                </c:pt>
                <c:pt idx="748">
                  <c:v>37574.1043055556</c:v>
                </c:pt>
                <c:pt idx="749">
                  <c:v>37574.1043171296</c:v>
                </c:pt>
                <c:pt idx="750">
                  <c:v>37574.1251273148</c:v>
                </c:pt>
                <c:pt idx="751">
                  <c:v>37574.1251388889</c:v>
                </c:pt>
                <c:pt idx="752">
                  <c:v>37574.125150463</c:v>
                </c:pt>
                <c:pt idx="753">
                  <c:v>37574.1459606482</c:v>
                </c:pt>
                <c:pt idx="754">
                  <c:v>37574.1459722222</c:v>
                </c:pt>
                <c:pt idx="755">
                  <c:v>37574.1459837963</c:v>
                </c:pt>
                <c:pt idx="756">
                  <c:v>37574.1667939815</c:v>
                </c:pt>
                <c:pt idx="757">
                  <c:v>37574.1668055556</c:v>
                </c:pt>
                <c:pt idx="758">
                  <c:v>37574.1668171296</c:v>
                </c:pt>
                <c:pt idx="759">
                  <c:v>37574.1876273148</c:v>
                </c:pt>
                <c:pt idx="760">
                  <c:v>37574.1876388889</c:v>
                </c:pt>
                <c:pt idx="761">
                  <c:v>37574.187650463</c:v>
                </c:pt>
                <c:pt idx="762">
                  <c:v>37574.2084606482</c:v>
                </c:pt>
                <c:pt idx="763">
                  <c:v>37574.2084722222</c:v>
                </c:pt>
                <c:pt idx="764">
                  <c:v>37574.2084837963</c:v>
                </c:pt>
                <c:pt idx="765">
                  <c:v>37574.2292939815</c:v>
                </c:pt>
                <c:pt idx="766">
                  <c:v>37574.2293055556</c:v>
                </c:pt>
                <c:pt idx="767">
                  <c:v>37574.2293171296</c:v>
                </c:pt>
                <c:pt idx="768">
                  <c:v>37574.2501273148</c:v>
                </c:pt>
                <c:pt idx="769">
                  <c:v>37574.2501388889</c:v>
                </c:pt>
                <c:pt idx="770">
                  <c:v>37574.250150463</c:v>
                </c:pt>
                <c:pt idx="771">
                  <c:v>37574.2709606482</c:v>
                </c:pt>
                <c:pt idx="772">
                  <c:v>37574.2709722222</c:v>
                </c:pt>
                <c:pt idx="773">
                  <c:v>37574.2709837963</c:v>
                </c:pt>
                <c:pt idx="774">
                  <c:v>37574.2917939815</c:v>
                </c:pt>
                <c:pt idx="775">
                  <c:v>37574.2918055556</c:v>
                </c:pt>
                <c:pt idx="776">
                  <c:v>37574.2918171296</c:v>
                </c:pt>
                <c:pt idx="777">
                  <c:v>37574.3126273148</c:v>
                </c:pt>
                <c:pt idx="778">
                  <c:v>37574.3126388889</c:v>
                </c:pt>
                <c:pt idx="779">
                  <c:v>37574.312650463</c:v>
                </c:pt>
                <c:pt idx="780">
                  <c:v>37574.3334606482</c:v>
                </c:pt>
                <c:pt idx="781">
                  <c:v>37574.3334722222</c:v>
                </c:pt>
                <c:pt idx="782">
                  <c:v>37574.3334837963</c:v>
                </c:pt>
                <c:pt idx="783">
                  <c:v>37574.3542939815</c:v>
                </c:pt>
                <c:pt idx="784">
                  <c:v>37574.3543055556</c:v>
                </c:pt>
                <c:pt idx="785">
                  <c:v>37574.3543287037</c:v>
                </c:pt>
                <c:pt idx="786">
                  <c:v>37574.3546759259</c:v>
                </c:pt>
                <c:pt idx="787">
                  <c:v>37574.3546875</c:v>
                </c:pt>
                <c:pt idx="788">
                  <c:v>37574.3546990741</c:v>
                </c:pt>
                <c:pt idx="789">
                  <c:v>37574.3751273148</c:v>
                </c:pt>
                <c:pt idx="790">
                  <c:v>37574.375150463</c:v>
                </c:pt>
                <c:pt idx="791">
                  <c:v>37574.375162037</c:v>
                </c:pt>
                <c:pt idx="792">
                  <c:v>37574.3959606482</c:v>
                </c:pt>
                <c:pt idx="793">
                  <c:v>37574.3959722222</c:v>
                </c:pt>
                <c:pt idx="794">
                  <c:v>37574.3959953704</c:v>
                </c:pt>
                <c:pt idx="795">
                  <c:v>37574.4167939815</c:v>
                </c:pt>
                <c:pt idx="796">
                  <c:v>37574.4168055556</c:v>
                </c:pt>
                <c:pt idx="797">
                  <c:v>37574.4168171296</c:v>
                </c:pt>
                <c:pt idx="798">
                  <c:v>37574.4376273148</c:v>
                </c:pt>
                <c:pt idx="799">
                  <c:v>37574.4376388889</c:v>
                </c:pt>
                <c:pt idx="800">
                  <c:v>37574.437650463</c:v>
                </c:pt>
                <c:pt idx="801">
                  <c:v>37574.4584606482</c:v>
                </c:pt>
                <c:pt idx="802">
                  <c:v>37574.4584722222</c:v>
                </c:pt>
                <c:pt idx="803">
                  <c:v>37574.4584953704</c:v>
                </c:pt>
                <c:pt idx="804">
                  <c:v>37574.4792939815</c:v>
                </c:pt>
                <c:pt idx="805">
                  <c:v>37574.4793055556</c:v>
                </c:pt>
                <c:pt idx="806">
                  <c:v>37574.4793171296</c:v>
                </c:pt>
                <c:pt idx="807">
                  <c:v>37574.5001273148</c:v>
                </c:pt>
                <c:pt idx="808">
                  <c:v>37574.5001388889</c:v>
                </c:pt>
                <c:pt idx="809">
                  <c:v>37574.500150463</c:v>
                </c:pt>
                <c:pt idx="810">
                  <c:v>37574.5209606482</c:v>
                </c:pt>
                <c:pt idx="811">
                  <c:v>37574.5209722222</c:v>
                </c:pt>
                <c:pt idx="812">
                  <c:v>37574.5209837963</c:v>
                </c:pt>
                <c:pt idx="813">
                  <c:v>37574.5417939815</c:v>
                </c:pt>
                <c:pt idx="814">
                  <c:v>37574.5418055556</c:v>
                </c:pt>
                <c:pt idx="815">
                  <c:v>37574.5418171296</c:v>
                </c:pt>
                <c:pt idx="816">
                  <c:v>37574.5626273148</c:v>
                </c:pt>
                <c:pt idx="817">
                  <c:v>37574.5626388889</c:v>
                </c:pt>
                <c:pt idx="818">
                  <c:v>37574.562650463</c:v>
                </c:pt>
                <c:pt idx="819">
                  <c:v>37574.5834606482</c:v>
                </c:pt>
                <c:pt idx="820">
                  <c:v>37574.5834722222</c:v>
                </c:pt>
                <c:pt idx="821">
                  <c:v>37574.5834837963</c:v>
                </c:pt>
                <c:pt idx="822">
                  <c:v>37574.6042939815</c:v>
                </c:pt>
                <c:pt idx="823">
                  <c:v>37574.6043055556</c:v>
                </c:pt>
                <c:pt idx="824">
                  <c:v>37574.6043171296</c:v>
                </c:pt>
                <c:pt idx="825">
                  <c:v>37574.6251273148</c:v>
                </c:pt>
                <c:pt idx="826">
                  <c:v>37574.625150463</c:v>
                </c:pt>
                <c:pt idx="827">
                  <c:v>37574.625162037</c:v>
                </c:pt>
                <c:pt idx="828">
                  <c:v>37574.6459606482</c:v>
                </c:pt>
                <c:pt idx="829">
                  <c:v>37574.6459722222</c:v>
                </c:pt>
                <c:pt idx="830">
                  <c:v>37574.6459837963</c:v>
                </c:pt>
                <c:pt idx="831">
                  <c:v>37574.6667939815</c:v>
                </c:pt>
                <c:pt idx="832">
                  <c:v>37574.6668171296</c:v>
                </c:pt>
                <c:pt idx="833">
                  <c:v>37574.6668287037</c:v>
                </c:pt>
                <c:pt idx="834">
                  <c:v>37574.6876273148</c:v>
                </c:pt>
                <c:pt idx="835">
                  <c:v>37574.6876388889</c:v>
                </c:pt>
                <c:pt idx="836">
                  <c:v>37574.687650463</c:v>
                </c:pt>
                <c:pt idx="837">
                  <c:v>37574.7084606482</c:v>
                </c:pt>
                <c:pt idx="838">
                  <c:v>37574.7084722222</c:v>
                </c:pt>
                <c:pt idx="839">
                  <c:v>37574.7084953704</c:v>
                </c:pt>
                <c:pt idx="840">
                  <c:v>37574.7292939815</c:v>
                </c:pt>
                <c:pt idx="841">
                  <c:v>37574.7293055556</c:v>
                </c:pt>
                <c:pt idx="842">
                  <c:v>37574.7293171296</c:v>
                </c:pt>
                <c:pt idx="843">
                  <c:v>37574.7501273148</c:v>
                </c:pt>
                <c:pt idx="844">
                  <c:v>37574.7501388889</c:v>
                </c:pt>
                <c:pt idx="845">
                  <c:v>37574.750150463</c:v>
                </c:pt>
                <c:pt idx="846">
                  <c:v>37574.7709606482</c:v>
                </c:pt>
                <c:pt idx="847">
                  <c:v>37574.7709722222</c:v>
                </c:pt>
                <c:pt idx="848">
                  <c:v>37574.7709837963</c:v>
                </c:pt>
                <c:pt idx="849">
                  <c:v>37574.7917939815</c:v>
                </c:pt>
                <c:pt idx="850">
                  <c:v>37574.7918055556</c:v>
                </c:pt>
                <c:pt idx="851">
                  <c:v>37574.7918171296</c:v>
                </c:pt>
                <c:pt idx="852">
                  <c:v>37574.8126273148</c:v>
                </c:pt>
                <c:pt idx="853">
                  <c:v>37574.8126388889</c:v>
                </c:pt>
                <c:pt idx="854">
                  <c:v>37574.812650463</c:v>
                </c:pt>
                <c:pt idx="855">
                  <c:v>37574.8334606482</c:v>
                </c:pt>
                <c:pt idx="856">
                  <c:v>37574.8334722222</c:v>
                </c:pt>
                <c:pt idx="857">
                  <c:v>37574.8334837963</c:v>
                </c:pt>
                <c:pt idx="858">
                  <c:v>37574.8542939815</c:v>
                </c:pt>
                <c:pt idx="859">
                  <c:v>37574.8543055556</c:v>
                </c:pt>
                <c:pt idx="860">
                  <c:v>37574.8543171296</c:v>
                </c:pt>
                <c:pt idx="861">
                  <c:v>37574.8751273148</c:v>
                </c:pt>
                <c:pt idx="862">
                  <c:v>37574.8751388889</c:v>
                </c:pt>
                <c:pt idx="863">
                  <c:v>37574.875162037</c:v>
                </c:pt>
                <c:pt idx="864">
                  <c:v>37574.8959606482</c:v>
                </c:pt>
                <c:pt idx="865">
                  <c:v>37574.8959722222</c:v>
                </c:pt>
                <c:pt idx="866">
                  <c:v>37574.8959837963</c:v>
                </c:pt>
                <c:pt idx="867">
                  <c:v>37574.9167939815</c:v>
                </c:pt>
                <c:pt idx="868">
                  <c:v>37574.9168055556</c:v>
                </c:pt>
                <c:pt idx="869">
                  <c:v>37574.9168171296</c:v>
                </c:pt>
                <c:pt idx="870">
                  <c:v>37574.9376273148</c:v>
                </c:pt>
                <c:pt idx="871">
                  <c:v>37574.9376388889</c:v>
                </c:pt>
                <c:pt idx="872">
                  <c:v>37574.937650463</c:v>
                </c:pt>
                <c:pt idx="873">
                  <c:v>37574.9584606482</c:v>
                </c:pt>
                <c:pt idx="874">
                  <c:v>37574.9584722222</c:v>
                </c:pt>
                <c:pt idx="875">
                  <c:v>37574.9584837963</c:v>
                </c:pt>
                <c:pt idx="876">
                  <c:v>37574.9792939815</c:v>
                </c:pt>
                <c:pt idx="877">
                  <c:v>37574.9793171296</c:v>
                </c:pt>
                <c:pt idx="878">
                  <c:v>37574.9793287037</c:v>
                </c:pt>
                <c:pt idx="879">
                  <c:v>37575.0001273148</c:v>
                </c:pt>
                <c:pt idx="880">
                  <c:v>37575.0001388889</c:v>
                </c:pt>
                <c:pt idx="881">
                  <c:v>37575.000150463</c:v>
                </c:pt>
                <c:pt idx="882">
                  <c:v>37575.0209606482</c:v>
                </c:pt>
                <c:pt idx="883">
                  <c:v>37575.0209722222</c:v>
                </c:pt>
                <c:pt idx="884">
                  <c:v>37575.0209837963</c:v>
                </c:pt>
                <c:pt idx="885">
                  <c:v>37575.0417939815</c:v>
                </c:pt>
                <c:pt idx="886">
                  <c:v>37575.0418055556</c:v>
                </c:pt>
                <c:pt idx="887">
                  <c:v>37575.0418171296</c:v>
                </c:pt>
                <c:pt idx="888">
                  <c:v>37575.0626273148</c:v>
                </c:pt>
                <c:pt idx="889">
                  <c:v>37575.0626388889</c:v>
                </c:pt>
                <c:pt idx="890">
                  <c:v>37575.062650463</c:v>
                </c:pt>
                <c:pt idx="891">
                  <c:v>37575.0834606482</c:v>
                </c:pt>
                <c:pt idx="892">
                  <c:v>37575.0834837963</c:v>
                </c:pt>
                <c:pt idx="893">
                  <c:v>37575.0834953704</c:v>
                </c:pt>
                <c:pt idx="894">
                  <c:v>37575.1042939815</c:v>
                </c:pt>
                <c:pt idx="895">
                  <c:v>37575.1043055556</c:v>
                </c:pt>
                <c:pt idx="896">
                  <c:v>37575.1043171296</c:v>
                </c:pt>
                <c:pt idx="897">
                  <c:v>37575.1251273148</c:v>
                </c:pt>
                <c:pt idx="898">
                  <c:v>37575.1251388889</c:v>
                </c:pt>
                <c:pt idx="899">
                  <c:v>37575.125150463</c:v>
                </c:pt>
                <c:pt idx="900">
                  <c:v>37575.1459606482</c:v>
                </c:pt>
                <c:pt idx="901">
                  <c:v>37575.1459722222</c:v>
                </c:pt>
                <c:pt idx="902">
                  <c:v>37575.1459837963</c:v>
                </c:pt>
                <c:pt idx="903">
                  <c:v>37575.1667939815</c:v>
                </c:pt>
                <c:pt idx="904">
                  <c:v>37575.1668055556</c:v>
                </c:pt>
                <c:pt idx="905">
                  <c:v>37575.1668171296</c:v>
                </c:pt>
                <c:pt idx="906">
                  <c:v>37575.1876273148</c:v>
                </c:pt>
                <c:pt idx="907">
                  <c:v>37575.1876388889</c:v>
                </c:pt>
                <c:pt idx="908">
                  <c:v>37575.187650463</c:v>
                </c:pt>
                <c:pt idx="909">
                  <c:v>37575.2084606482</c:v>
                </c:pt>
                <c:pt idx="910">
                  <c:v>37575.2084722222</c:v>
                </c:pt>
                <c:pt idx="911">
                  <c:v>37575.2084837963</c:v>
                </c:pt>
                <c:pt idx="912">
                  <c:v>37575.2292939815</c:v>
                </c:pt>
                <c:pt idx="913">
                  <c:v>37575.2293055556</c:v>
                </c:pt>
                <c:pt idx="914">
                  <c:v>37575.2293287037</c:v>
                </c:pt>
                <c:pt idx="915">
                  <c:v>37575.2501273148</c:v>
                </c:pt>
                <c:pt idx="916">
                  <c:v>37575.2501388889</c:v>
                </c:pt>
                <c:pt idx="917">
                  <c:v>37575.250150463</c:v>
                </c:pt>
                <c:pt idx="918">
                  <c:v>37575.2709606482</c:v>
                </c:pt>
                <c:pt idx="919">
                  <c:v>37575.2709722222</c:v>
                </c:pt>
                <c:pt idx="920">
                  <c:v>37575.2709837963</c:v>
                </c:pt>
                <c:pt idx="921">
                  <c:v>37575.2917939815</c:v>
                </c:pt>
                <c:pt idx="922">
                  <c:v>37575.2918055556</c:v>
                </c:pt>
                <c:pt idx="923">
                  <c:v>37575.2918171296</c:v>
                </c:pt>
                <c:pt idx="924">
                  <c:v>37575.3126273148</c:v>
                </c:pt>
                <c:pt idx="925">
                  <c:v>37575.3126388889</c:v>
                </c:pt>
                <c:pt idx="926">
                  <c:v>37575.312650463</c:v>
                </c:pt>
                <c:pt idx="927">
                  <c:v>37575.3334606482</c:v>
                </c:pt>
                <c:pt idx="928">
                  <c:v>37575.3334722222</c:v>
                </c:pt>
                <c:pt idx="929">
                  <c:v>37575.3334837963</c:v>
                </c:pt>
                <c:pt idx="930">
                  <c:v>37575.3542939815</c:v>
                </c:pt>
                <c:pt idx="931">
                  <c:v>37575.3543055556</c:v>
                </c:pt>
                <c:pt idx="932">
                  <c:v>37575.3543287037</c:v>
                </c:pt>
                <c:pt idx="933">
                  <c:v>37575.3546759259</c:v>
                </c:pt>
                <c:pt idx="934">
                  <c:v>37575.3546875</c:v>
                </c:pt>
                <c:pt idx="935">
                  <c:v>37575.3546990741</c:v>
                </c:pt>
                <c:pt idx="936">
                  <c:v>37575.3751273148</c:v>
                </c:pt>
                <c:pt idx="937">
                  <c:v>37575.3751388889</c:v>
                </c:pt>
                <c:pt idx="938">
                  <c:v>37575.375150463</c:v>
                </c:pt>
                <c:pt idx="939">
                  <c:v>37575.3959606482</c:v>
                </c:pt>
                <c:pt idx="940">
                  <c:v>37575.3959722222</c:v>
                </c:pt>
                <c:pt idx="941">
                  <c:v>37575.3959837963</c:v>
                </c:pt>
                <c:pt idx="942">
                  <c:v>37575.4167939815</c:v>
                </c:pt>
                <c:pt idx="943">
                  <c:v>37575.4168055556</c:v>
                </c:pt>
                <c:pt idx="944">
                  <c:v>37575.4168287037</c:v>
                </c:pt>
                <c:pt idx="945">
                  <c:v>37575.4376273148</c:v>
                </c:pt>
                <c:pt idx="946">
                  <c:v>37575.4376388889</c:v>
                </c:pt>
                <c:pt idx="947">
                  <c:v>37575.437650463</c:v>
                </c:pt>
                <c:pt idx="948">
                  <c:v>37575.4584606482</c:v>
                </c:pt>
                <c:pt idx="949">
                  <c:v>37575.4584722222</c:v>
                </c:pt>
                <c:pt idx="950">
                  <c:v>37575.4584837963</c:v>
                </c:pt>
                <c:pt idx="951">
                  <c:v>37575.4792939815</c:v>
                </c:pt>
                <c:pt idx="952">
                  <c:v>37575.4793055556</c:v>
                </c:pt>
                <c:pt idx="953">
                  <c:v>37575.4793171296</c:v>
                </c:pt>
                <c:pt idx="954">
                  <c:v>37575.5001273148</c:v>
                </c:pt>
                <c:pt idx="955">
                  <c:v>37575.5001388889</c:v>
                </c:pt>
                <c:pt idx="956">
                  <c:v>37575.500150463</c:v>
                </c:pt>
                <c:pt idx="957">
                  <c:v>37575.5209606482</c:v>
                </c:pt>
                <c:pt idx="958">
                  <c:v>37575.5209722222</c:v>
                </c:pt>
                <c:pt idx="959">
                  <c:v>37575.5209837963</c:v>
                </c:pt>
                <c:pt idx="960">
                  <c:v>37575.5417939815</c:v>
                </c:pt>
                <c:pt idx="961">
                  <c:v>37575.5418055556</c:v>
                </c:pt>
                <c:pt idx="962">
                  <c:v>37575.5418287037</c:v>
                </c:pt>
                <c:pt idx="963">
                  <c:v>37575.5626273148</c:v>
                </c:pt>
                <c:pt idx="964">
                  <c:v>37575.5626388889</c:v>
                </c:pt>
                <c:pt idx="965">
                  <c:v>37575.562650463</c:v>
                </c:pt>
                <c:pt idx="966">
                  <c:v>37575.5834606482</c:v>
                </c:pt>
                <c:pt idx="967">
                  <c:v>37575.5834722222</c:v>
                </c:pt>
                <c:pt idx="968">
                  <c:v>37575.5834837963</c:v>
                </c:pt>
                <c:pt idx="969">
                  <c:v>37575.6042939815</c:v>
                </c:pt>
                <c:pt idx="970">
                  <c:v>37575.6043055556</c:v>
                </c:pt>
                <c:pt idx="971">
                  <c:v>37575.6043171296</c:v>
                </c:pt>
                <c:pt idx="972">
                  <c:v>37575.6251273148</c:v>
                </c:pt>
                <c:pt idx="973">
                  <c:v>37575.6251388889</c:v>
                </c:pt>
                <c:pt idx="974">
                  <c:v>37575.625150463</c:v>
                </c:pt>
                <c:pt idx="975">
                  <c:v>37575.6459606482</c:v>
                </c:pt>
                <c:pt idx="976">
                  <c:v>37575.6459722222</c:v>
                </c:pt>
                <c:pt idx="977">
                  <c:v>37575.6459837963</c:v>
                </c:pt>
                <c:pt idx="978">
                  <c:v>37575.6667939815</c:v>
                </c:pt>
                <c:pt idx="979">
                  <c:v>37575.6668055556</c:v>
                </c:pt>
                <c:pt idx="980">
                  <c:v>37575.6668171296</c:v>
                </c:pt>
                <c:pt idx="981">
                  <c:v>37575.6876273148</c:v>
                </c:pt>
                <c:pt idx="982">
                  <c:v>37575.687650463</c:v>
                </c:pt>
                <c:pt idx="983">
                  <c:v>37575.687662037</c:v>
                </c:pt>
                <c:pt idx="984">
                  <c:v>37575.7084606482</c:v>
                </c:pt>
                <c:pt idx="985">
                  <c:v>37575.7084722222</c:v>
                </c:pt>
                <c:pt idx="986">
                  <c:v>37575.7084837963</c:v>
                </c:pt>
                <c:pt idx="987">
                  <c:v>37575.7292939815</c:v>
                </c:pt>
                <c:pt idx="988">
                  <c:v>37575.7293055556</c:v>
                </c:pt>
                <c:pt idx="989">
                  <c:v>37575.7293171296</c:v>
                </c:pt>
                <c:pt idx="990">
                  <c:v>37575.7501273148</c:v>
                </c:pt>
                <c:pt idx="991">
                  <c:v>37575.7501388889</c:v>
                </c:pt>
                <c:pt idx="992">
                  <c:v>37575.750150463</c:v>
                </c:pt>
                <c:pt idx="993">
                  <c:v>37575.7709606482</c:v>
                </c:pt>
                <c:pt idx="994">
                  <c:v>37575.7709722222</c:v>
                </c:pt>
                <c:pt idx="995">
                  <c:v>37575.7709837963</c:v>
                </c:pt>
                <c:pt idx="996">
                  <c:v>37575.7917939815</c:v>
                </c:pt>
                <c:pt idx="997">
                  <c:v>37575.7918055556</c:v>
                </c:pt>
                <c:pt idx="998">
                  <c:v>37575.7918287037</c:v>
                </c:pt>
                <c:pt idx="999">
                  <c:v>37575.8126273148</c:v>
                </c:pt>
                <c:pt idx="1000">
                  <c:v>37575.8126388889</c:v>
                </c:pt>
                <c:pt idx="1001">
                  <c:v>37575.812650463</c:v>
                </c:pt>
                <c:pt idx="1002">
                  <c:v>37575.8334606482</c:v>
                </c:pt>
                <c:pt idx="1003">
                  <c:v>37575.8334722222</c:v>
                </c:pt>
                <c:pt idx="1004">
                  <c:v>37575.8334837963</c:v>
                </c:pt>
                <c:pt idx="1005">
                  <c:v>37575.8542939815</c:v>
                </c:pt>
                <c:pt idx="1006">
                  <c:v>37575.8543055556</c:v>
                </c:pt>
                <c:pt idx="1007">
                  <c:v>37575.8543171296</c:v>
                </c:pt>
                <c:pt idx="1008">
                  <c:v>37575.8751273148</c:v>
                </c:pt>
                <c:pt idx="1009">
                  <c:v>37575.8751388889</c:v>
                </c:pt>
                <c:pt idx="1010">
                  <c:v>37575.875150463</c:v>
                </c:pt>
                <c:pt idx="1011">
                  <c:v>37575.8959606482</c:v>
                </c:pt>
                <c:pt idx="1012">
                  <c:v>37575.8959722222</c:v>
                </c:pt>
                <c:pt idx="1013">
                  <c:v>37575.8959837963</c:v>
                </c:pt>
                <c:pt idx="1014">
                  <c:v>37575.9167939815</c:v>
                </c:pt>
                <c:pt idx="1015">
                  <c:v>37575.9168055556</c:v>
                </c:pt>
                <c:pt idx="1016">
                  <c:v>37575.9168171296</c:v>
                </c:pt>
                <c:pt idx="1017">
                  <c:v>37575.9376273148</c:v>
                </c:pt>
                <c:pt idx="1018">
                  <c:v>37575.9376388889</c:v>
                </c:pt>
                <c:pt idx="1019">
                  <c:v>37575.937650463</c:v>
                </c:pt>
                <c:pt idx="1020">
                  <c:v>37575.9584606482</c:v>
                </c:pt>
                <c:pt idx="1021">
                  <c:v>37575.9584722222</c:v>
                </c:pt>
                <c:pt idx="1022">
                  <c:v>37575.9584837963</c:v>
                </c:pt>
                <c:pt idx="1023">
                  <c:v>37575.9792939815</c:v>
                </c:pt>
                <c:pt idx="1024">
                  <c:v>37575.9793055556</c:v>
                </c:pt>
                <c:pt idx="1025">
                  <c:v>37575.9793171296</c:v>
                </c:pt>
                <c:pt idx="1026">
                  <c:v>37576.0001273148</c:v>
                </c:pt>
                <c:pt idx="1027">
                  <c:v>37576.0001388889</c:v>
                </c:pt>
                <c:pt idx="1028">
                  <c:v>37576.000150463</c:v>
                </c:pt>
                <c:pt idx="1029">
                  <c:v>37576.0209606482</c:v>
                </c:pt>
                <c:pt idx="1030">
                  <c:v>37576.0209722222</c:v>
                </c:pt>
                <c:pt idx="1031">
                  <c:v>37576.0209837963</c:v>
                </c:pt>
                <c:pt idx="1032">
                  <c:v>37576.0417939815</c:v>
                </c:pt>
                <c:pt idx="1033">
                  <c:v>37576.0418055556</c:v>
                </c:pt>
                <c:pt idx="1034">
                  <c:v>37576.0418171296</c:v>
                </c:pt>
                <c:pt idx="1035">
                  <c:v>37576.0626273148</c:v>
                </c:pt>
                <c:pt idx="1036">
                  <c:v>37576.0626388889</c:v>
                </c:pt>
                <c:pt idx="1037">
                  <c:v>37576.062650463</c:v>
                </c:pt>
                <c:pt idx="1038">
                  <c:v>37576.0834606482</c:v>
                </c:pt>
                <c:pt idx="1039">
                  <c:v>37576.0834722222</c:v>
                </c:pt>
                <c:pt idx="1040">
                  <c:v>37576.0834837963</c:v>
                </c:pt>
                <c:pt idx="1041">
                  <c:v>37576.1042939815</c:v>
                </c:pt>
                <c:pt idx="1042">
                  <c:v>37576.1043055556</c:v>
                </c:pt>
                <c:pt idx="1043">
                  <c:v>37576.1043171296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29.484321</c:v>
                </c:pt>
                <c:pt idx="1">
                  <c:v>29.375871</c:v>
                </c:pt>
                <c:pt idx="2">
                  <c:v>29.490975</c:v>
                </c:pt>
                <c:pt idx="3">
                  <c:v>34.840716</c:v>
                </c:pt>
                <c:pt idx="4">
                  <c:v>34.854619</c:v>
                </c:pt>
                <c:pt idx="5">
                  <c:v>35.096636</c:v>
                </c:pt>
                <c:pt idx="6">
                  <c:v>56.844298</c:v>
                </c:pt>
                <c:pt idx="7">
                  <c:v>56.55338</c:v>
                </c:pt>
                <c:pt idx="8">
                  <c:v>56.902288</c:v>
                </c:pt>
                <c:pt idx="9">
                  <c:v>127.097139</c:v>
                </c:pt>
                <c:pt idx="10">
                  <c:v>127.423052</c:v>
                </c:pt>
                <c:pt idx="11">
                  <c:v>126.874802</c:v>
                </c:pt>
                <c:pt idx="12">
                  <c:v>275.863112</c:v>
                </c:pt>
                <c:pt idx="13">
                  <c:v>277.016625</c:v>
                </c:pt>
                <c:pt idx="14">
                  <c:v>279.500785</c:v>
                </c:pt>
                <c:pt idx="15">
                  <c:v>369.116354</c:v>
                </c:pt>
                <c:pt idx="16">
                  <c:v>364.786135</c:v>
                </c:pt>
                <c:pt idx="17">
                  <c:v>370.839873</c:v>
                </c:pt>
                <c:pt idx="18">
                  <c:v>413.207723</c:v>
                </c:pt>
                <c:pt idx="19">
                  <c:v>420.839515</c:v>
                </c:pt>
                <c:pt idx="20">
                  <c:v>412.807014</c:v>
                </c:pt>
                <c:pt idx="21">
                  <c:v>408.199725</c:v>
                </c:pt>
                <c:pt idx="22">
                  <c:v>415.240641</c:v>
                </c:pt>
                <c:pt idx="23">
                  <c:v>407.658111</c:v>
                </c:pt>
                <c:pt idx="24">
                  <c:v>399.233584</c:v>
                </c:pt>
                <c:pt idx="25">
                  <c:v>403.076968</c:v>
                </c:pt>
                <c:pt idx="26">
                  <c:v>403.271478</c:v>
                </c:pt>
                <c:pt idx="27">
                  <c:v>405.390208</c:v>
                </c:pt>
                <c:pt idx="28">
                  <c:v>400.207566</c:v>
                </c:pt>
                <c:pt idx="29">
                  <c:v>401.399207</c:v>
                </c:pt>
                <c:pt idx="30">
                  <c:v>385.075706</c:v>
                </c:pt>
                <c:pt idx="31">
                  <c:v>378.941345</c:v>
                </c:pt>
                <c:pt idx="32">
                  <c:v>383.854068</c:v>
                </c:pt>
                <c:pt idx="33">
                  <c:v>281.146181</c:v>
                </c:pt>
                <c:pt idx="34">
                  <c:v>283.03402</c:v>
                </c:pt>
                <c:pt idx="35">
                  <c:v>278.543386</c:v>
                </c:pt>
                <c:pt idx="36">
                  <c:v>256.380976</c:v>
                </c:pt>
                <c:pt idx="37">
                  <c:v>253.715489</c:v>
                </c:pt>
                <c:pt idx="38">
                  <c:v>253.661944</c:v>
                </c:pt>
                <c:pt idx="39">
                  <c:v>222.819963</c:v>
                </c:pt>
                <c:pt idx="40">
                  <c:v>220.335257</c:v>
                </c:pt>
                <c:pt idx="41">
                  <c:v>220.455943</c:v>
                </c:pt>
                <c:pt idx="42">
                  <c:v>201.115216</c:v>
                </c:pt>
                <c:pt idx="43">
                  <c:v>200.244642</c:v>
                </c:pt>
                <c:pt idx="44">
                  <c:v>201.070539</c:v>
                </c:pt>
                <c:pt idx="45">
                  <c:v>184.279384</c:v>
                </c:pt>
                <c:pt idx="46">
                  <c:v>183.822181</c:v>
                </c:pt>
                <c:pt idx="47">
                  <c:v>183.79552</c:v>
                </c:pt>
                <c:pt idx="48">
                  <c:v>166.779983</c:v>
                </c:pt>
                <c:pt idx="49">
                  <c:v>166.727193</c:v>
                </c:pt>
                <c:pt idx="50">
                  <c:v>167.56149</c:v>
                </c:pt>
                <c:pt idx="51">
                  <c:v>167.598835</c:v>
                </c:pt>
                <c:pt idx="52">
                  <c:v>168.753005</c:v>
                </c:pt>
                <c:pt idx="53">
                  <c:v>168.655844</c:v>
                </c:pt>
                <c:pt idx="54">
                  <c:v>140.715666</c:v>
                </c:pt>
                <c:pt idx="55">
                  <c:v>141.247809</c:v>
                </c:pt>
                <c:pt idx="56">
                  <c:v>140.824669</c:v>
                </c:pt>
                <c:pt idx="57">
                  <c:v>120.486402</c:v>
                </c:pt>
                <c:pt idx="58">
                  <c:v>120.24667</c:v>
                </c:pt>
                <c:pt idx="59">
                  <c:v>120.641267</c:v>
                </c:pt>
                <c:pt idx="60">
                  <c:v>109.4687</c:v>
                </c:pt>
                <c:pt idx="61">
                  <c:v>109.680279</c:v>
                </c:pt>
                <c:pt idx="62">
                  <c:v>109.43809</c:v>
                </c:pt>
                <c:pt idx="63">
                  <c:v>106.536576</c:v>
                </c:pt>
                <c:pt idx="64">
                  <c:v>106.727877</c:v>
                </c:pt>
                <c:pt idx="65">
                  <c:v>106.777047</c:v>
                </c:pt>
                <c:pt idx="66">
                  <c:v>105.794732</c:v>
                </c:pt>
                <c:pt idx="67">
                  <c:v>105.304894</c:v>
                </c:pt>
                <c:pt idx="68">
                  <c:v>106.486982</c:v>
                </c:pt>
                <c:pt idx="69">
                  <c:v>105.864204</c:v>
                </c:pt>
                <c:pt idx="70">
                  <c:v>106.128568</c:v>
                </c:pt>
                <c:pt idx="71">
                  <c:v>106.648412</c:v>
                </c:pt>
                <c:pt idx="72">
                  <c:v>105.240755</c:v>
                </c:pt>
                <c:pt idx="73">
                  <c:v>105.334637</c:v>
                </c:pt>
                <c:pt idx="74">
                  <c:v>105.222079</c:v>
                </c:pt>
                <c:pt idx="75">
                  <c:v>104.814868</c:v>
                </c:pt>
                <c:pt idx="76">
                  <c:v>104.523519</c:v>
                </c:pt>
                <c:pt idx="77">
                  <c:v>104.839084</c:v>
                </c:pt>
                <c:pt idx="78">
                  <c:v>105.605311</c:v>
                </c:pt>
                <c:pt idx="79">
                  <c:v>105.34013</c:v>
                </c:pt>
                <c:pt idx="80">
                  <c:v>105.929154</c:v>
                </c:pt>
                <c:pt idx="81">
                  <c:v>105.741813</c:v>
                </c:pt>
                <c:pt idx="82">
                  <c:v>105.511916</c:v>
                </c:pt>
                <c:pt idx="83">
                  <c:v>105.833793</c:v>
                </c:pt>
                <c:pt idx="84">
                  <c:v>99.063906</c:v>
                </c:pt>
                <c:pt idx="85">
                  <c:v>98.592457</c:v>
                </c:pt>
                <c:pt idx="86">
                  <c:v>98.702749</c:v>
                </c:pt>
                <c:pt idx="87">
                  <c:v>97.451472</c:v>
                </c:pt>
                <c:pt idx="88">
                  <c:v>97.433996</c:v>
                </c:pt>
                <c:pt idx="89">
                  <c:v>97.508458</c:v>
                </c:pt>
                <c:pt idx="90">
                  <c:v>98.016602</c:v>
                </c:pt>
                <c:pt idx="91">
                  <c:v>97.563246</c:v>
                </c:pt>
                <c:pt idx="92">
                  <c:v>97.674372</c:v>
                </c:pt>
                <c:pt idx="93">
                  <c:v>97.795458</c:v>
                </c:pt>
                <c:pt idx="94">
                  <c:v>97.764365</c:v>
                </c:pt>
                <c:pt idx="95">
                  <c:v>97.821967</c:v>
                </c:pt>
                <c:pt idx="96">
                  <c:v>98.67217</c:v>
                </c:pt>
                <c:pt idx="97">
                  <c:v>98.266367</c:v>
                </c:pt>
                <c:pt idx="98">
                  <c:v>97.949092</c:v>
                </c:pt>
                <c:pt idx="99">
                  <c:v>98.314012</c:v>
                </c:pt>
                <c:pt idx="100">
                  <c:v>98.069103</c:v>
                </c:pt>
                <c:pt idx="101">
                  <c:v>98.298148</c:v>
                </c:pt>
                <c:pt idx="102">
                  <c:v>96.733347</c:v>
                </c:pt>
                <c:pt idx="103">
                  <c:v>97.154543</c:v>
                </c:pt>
                <c:pt idx="104">
                  <c:v>97.35565</c:v>
                </c:pt>
                <c:pt idx="105">
                  <c:v>99.576801</c:v>
                </c:pt>
                <c:pt idx="106">
                  <c:v>100.156149</c:v>
                </c:pt>
                <c:pt idx="107">
                  <c:v>99.824019</c:v>
                </c:pt>
                <c:pt idx="108">
                  <c:v>102.966048</c:v>
                </c:pt>
                <c:pt idx="109">
                  <c:v>103.668007</c:v>
                </c:pt>
                <c:pt idx="110">
                  <c:v>103.39359</c:v>
                </c:pt>
                <c:pt idx="111">
                  <c:v>102.424</c:v>
                </c:pt>
                <c:pt idx="112">
                  <c:v>102.172011</c:v>
                </c:pt>
                <c:pt idx="113">
                  <c:v>101.931596</c:v>
                </c:pt>
                <c:pt idx="114">
                  <c:v>97.463175</c:v>
                </c:pt>
                <c:pt idx="115">
                  <c:v>97.668223</c:v>
                </c:pt>
                <c:pt idx="116">
                  <c:v>98.470195</c:v>
                </c:pt>
                <c:pt idx="117">
                  <c:v>92.755617</c:v>
                </c:pt>
                <c:pt idx="118">
                  <c:v>92.632212</c:v>
                </c:pt>
                <c:pt idx="119">
                  <c:v>92.910349</c:v>
                </c:pt>
                <c:pt idx="120">
                  <c:v>91.698896</c:v>
                </c:pt>
                <c:pt idx="121">
                  <c:v>91.683075</c:v>
                </c:pt>
                <c:pt idx="122">
                  <c:v>91.792998</c:v>
                </c:pt>
                <c:pt idx="123">
                  <c:v>89.719278</c:v>
                </c:pt>
                <c:pt idx="124">
                  <c:v>89.24503</c:v>
                </c:pt>
                <c:pt idx="125">
                  <c:v>89.196867</c:v>
                </c:pt>
                <c:pt idx="126">
                  <c:v>87.997249</c:v>
                </c:pt>
                <c:pt idx="127">
                  <c:v>87.721317</c:v>
                </c:pt>
                <c:pt idx="128">
                  <c:v>87.829195</c:v>
                </c:pt>
                <c:pt idx="129">
                  <c:v>86.589148</c:v>
                </c:pt>
                <c:pt idx="130">
                  <c:v>86.523824</c:v>
                </c:pt>
                <c:pt idx="131">
                  <c:v>85.928815</c:v>
                </c:pt>
                <c:pt idx="132">
                  <c:v>84.781503</c:v>
                </c:pt>
                <c:pt idx="133">
                  <c:v>85.267215</c:v>
                </c:pt>
                <c:pt idx="134">
                  <c:v>84.953507</c:v>
                </c:pt>
                <c:pt idx="135">
                  <c:v>85.495624</c:v>
                </c:pt>
                <c:pt idx="136">
                  <c:v>85.505512</c:v>
                </c:pt>
                <c:pt idx="137">
                  <c:v>85.624214</c:v>
                </c:pt>
                <c:pt idx="138">
                  <c:v>85.123458</c:v>
                </c:pt>
                <c:pt idx="139">
                  <c:v>85.462895</c:v>
                </c:pt>
                <c:pt idx="140">
                  <c:v>85.252151</c:v>
                </c:pt>
                <c:pt idx="141">
                  <c:v>85.858438</c:v>
                </c:pt>
                <c:pt idx="142">
                  <c:v>85.331614</c:v>
                </c:pt>
                <c:pt idx="143">
                  <c:v>85.532798</c:v>
                </c:pt>
                <c:pt idx="144">
                  <c:v>83.134235</c:v>
                </c:pt>
                <c:pt idx="145">
                  <c:v>83.31251</c:v>
                </c:pt>
                <c:pt idx="146">
                  <c:v>83.084498</c:v>
                </c:pt>
                <c:pt idx="147">
                  <c:v>87.843826</c:v>
                </c:pt>
                <c:pt idx="148">
                  <c:v>87.702964</c:v>
                </c:pt>
                <c:pt idx="149">
                  <c:v>88.258441</c:v>
                </c:pt>
                <c:pt idx="150">
                  <c:v>144.969377</c:v>
                </c:pt>
                <c:pt idx="151">
                  <c:v>145.814048</c:v>
                </c:pt>
                <c:pt idx="152">
                  <c:v>145.125047</c:v>
                </c:pt>
                <c:pt idx="153">
                  <c:v>201.805434</c:v>
                </c:pt>
                <c:pt idx="154">
                  <c:v>200.860015</c:v>
                </c:pt>
                <c:pt idx="155">
                  <c:v>202.843164</c:v>
                </c:pt>
                <c:pt idx="156">
                  <c:v>234.90447</c:v>
                </c:pt>
                <c:pt idx="157">
                  <c:v>232.851735</c:v>
                </c:pt>
                <c:pt idx="158">
                  <c:v>232.216523</c:v>
                </c:pt>
                <c:pt idx="159">
                  <c:v>257.834285</c:v>
                </c:pt>
                <c:pt idx="160">
                  <c:v>256.577604</c:v>
                </c:pt>
                <c:pt idx="161">
                  <c:v>247.318471</c:v>
                </c:pt>
                <c:pt idx="162">
                  <c:v>265.998336</c:v>
                </c:pt>
                <c:pt idx="163">
                  <c:v>262.250496</c:v>
                </c:pt>
                <c:pt idx="164">
                  <c:v>264.614258</c:v>
                </c:pt>
                <c:pt idx="165">
                  <c:v>270.513003</c:v>
                </c:pt>
                <c:pt idx="166">
                  <c:v>265.908811</c:v>
                </c:pt>
                <c:pt idx="167">
                  <c:v>269.916323</c:v>
                </c:pt>
                <c:pt idx="168">
                  <c:v>269.48384</c:v>
                </c:pt>
                <c:pt idx="169">
                  <c:v>270.456737</c:v>
                </c:pt>
                <c:pt idx="170">
                  <c:v>271.952461</c:v>
                </c:pt>
                <c:pt idx="171">
                  <c:v>270.359334</c:v>
                </c:pt>
                <c:pt idx="172">
                  <c:v>274.904985</c:v>
                </c:pt>
                <c:pt idx="173">
                  <c:v>272.950695</c:v>
                </c:pt>
                <c:pt idx="174">
                  <c:v>272.827509</c:v>
                </c:pt>
                <c:pt idx="175">
                  <c:v>270.084762</c:v>
                </c:pt>
                <c:pt idx="176">
                  <c:v>273.246361</c:v>
                </c:pt>
                <c:pt idx="177">
                  <c:v>269.74714</c:v>
                </c:pt>
                <c:pt idx="178">
                  <c:v>265.89674</c:v>
                </c:pt>
                <c:pt idx="179">
                  <c:v>273.85791</c:v>
                </c:pt>
                <c:pt idx="180">
                  <c:v>266.898047</c:v>
                </c:pt>
                <c:pt idx="181">
                  <c:v>262.102069</c:v>
                </c:pt>
                <c:pt idx="182">
                  <c:v>265.697919</c:v>
                </c:pt>
                <c:pt idx="183">
                  <c:v>267.64492</c:v>
                </c:pt>
                <c:pt idx="184">
                  <c:v>270.109595</c:v>
                </c:pt>
                <c:pt idx="185">
                  <c:v>270.649476</c:v>
                </c:pt>
                <c:pt idx="186">
                  <c:v>273.139336</c:v>
                </c:pt>
                <c:pt idx="187">
                  <c:v>273.688862</c:v>
                </c:pt>
                <c:pt idx="188">
                  <c:v>270.519932</c:v>
                </c:pt>
                <c:pt idx="189">
                  <c:v>268.126169</c:v>
                </c:pt>
                <c:pt idx="190">
                  <c:v>269.029356</c:v>
                </c:pt>
                <c:pt idx="191">
                  <c:v>270.102237</c:v>
                </c:pt>
                <c:pt idx="192">
                  <c:v>236.048999</c:v>
                </c:pt>
                <c:pt idx="193">
                  <c:v>232.883693</c:v>
                </c:pt>
                <c:pt idx="194">
                  <c:v>236.078128</c:v>
                </c:pt>
                <c:pt idx="195">
                  <c:v>214.107502</c:v>
                </c:pt>
                <c:pt idx="196">
                  <c:v>213.361546</c:v>
                </c:pt>
                <c:pt idx="197">
                  <c:v>214.311382</c:v>
                </c:pt>
                <c:pt idx="198">
                  <c:v>214.727114</c:v>
                </c:pt>
                <c:pt idx="199">
                  <c:v>215.524552</c:v>
                </c:pt>
                <c:pt idx="200">
                  <c:v>214.539821</c:v>
                </c:pt>
                <c:pt idx="201">
                  <c:v>195.914962</c:v>
                </c:pt>
                <c:pt idx="202">
                  <c:v>196.702644</c:v>
                </c:pt>
                <c:pt idx="203">
                  <c:v>196.887284</c:v>
                </c:pt>
                <c:pt idx="204">
                  <c:v>175.240236</c:v>
                </c:pt>
                <c:pt idx="205">
                  <c:v>176.92107</c:v>
                </c:pt>
                <c:pt idx="206">
                  <c:v>175.914464</c:v>
                </c:pt>
                <c:pt idx="207">
                  <c:v>154.345985</c:v>
                </c:pt>
                <c:pt idx="208">
                  <c:v>154.87018</c:v>
                </c:pt>
                <c:pt idx="209">
                  <c:v>154.348526</c:v>
                </c:pt>
                <c:pt idx="210">
                  <c:v>132.998643</c:v>
                </c:pt>
                <c:pt idx="211">
                  <c:v>132.911902</c:v>
                </c:pt>
                <c:pt idx="212">
                  <c:v>132.696448</c:v>
                </c:pt>
                <c:pt idx="213">
                  <c:v>116.064306</c:v>
                </c:pt>
                <c:pt idx="214">
                  <c:v>115.983077</c:v>
                </c:pt>
                <c:pt idx="215">
                  <c:v>115.598647</c:v>
                </c:pt>
                <c:pt idx="216">
                  <c:v>103.794668</c:v>
                </c:pt>
                <c:pt idx="217">
                  <c:v>103.804834</c:v>
                </c:pt>
                <c:pt idx="218">
                  <c:v>103.663173</c:v>
                </c:pt>
                <c:pt idx="219">
                  <c:v>96.851454</c:v>
                </c:pt>
                <c:pt idx="220">
                  <c:v>97.292962</c:v>
                </c:pt>
                <c:pt idx="221">
                  <c:v>96.904724</c:v>
                </c:pt>
                <c:pt idx="222">
                  <c:v>94.27208</c:v>
                </c:pt>
                <c:pt idx="223">
                  <c:v>94.591102</c:v>
                </c:pt>
                <c:pt idx="224">
                  <c:v>94.770429</c:v>
                </c:pt>
                <c:pt idx="225">
                  <c:v>95.557333</c:v>
                </c:pt>
                <c:pt idx="226">
                  <c:v>95.449444</c:v>
                </c:pt>
                <c:pt idx="227">
                  <c:v>95.273317</c:v>
                </c:pt>
                <c:pt idx="228">
                  <c:v>96.376128</c:v>
                </c:pt>
                <c:pt idx="229">
                  <c:v>96.663275</c:v>
                </c:pt>
                <c:pt idx="230">
                  <c:v>96.516917</c:v>
                </c:pt>
                <c:pt idx="231">
                  <c:v>98.344782</c:v>
                </c:pt>
                <c:pt idx="232">
                  <c:v>98.488749</c:v>
                </c:pt>
                <c:pt idx="233">
                  <c:v>98.297981</c:v>
                </c:pt>
                <c:pt idx="234">
                  <c:v>100.788664</c:v>
                </c:pt>
                <c:pt idx="235">
                  <c:v>100.481812</c:v>
                </c:pt>
                <c:pt idx="236">
                  <c:v>101.151881</c:v>
                </c:pt>
                <c:pt idx="237">
                  <c:v>103.396235</c:v>
                </c:pt>
                <c:pt idx="238">
                  <c:v>103.814734</c:v>
                </c:pt>
                <c:pt idx="239">
                  <c:v>102.927239</c:v>
                </c:pt>
                <c:pt idx="240">
                  <c:v>104.387012</c:v>
                </c:pt>
                <c:pt idx="241">
                  <c:v>104.733299</c:v>
                </c:pt>
                <c:pt idx="242">
                  <c:v>104.916625</c:v>
                </c:pt>
                <c:pt idx="243">
                  <c:v>103.442228</c:v>
                </c:pt>
                <c:pt idx="244">
                  <c:v>103.545979</c:v>
                </c:pt>
                <c:pt idx="245">
                  <c:v>103.291002</c:v>
                </c:pt>
                <c:pt idx="246">
                  <c:v>101.687552</c:v>
                </c:pt>
                <c:pt idx="247">
                  <c:v>101.350457</c:v>
                </c:pt>
                <c:pt idx="248">
                  <c:v>101.670109</c:v>
                </c:pt>
                <c:pt idx="249">
                  <c:v>96.867714</c:v>
                </c:pt>
                <c:pt idx="250">
                  <c:v>96.597422</c:v>
                </c:pt>
                <c:pt idx="251">
                  <c:v>97.05834</c:v>
                </c:pt>
                <c:pt idx="252">
                  <c:v>93.532763</c:v>
                </c:pt>
                <c:pt idx="253">
                  <c:v>93.203374</c:v>
                </c:pt>
                <c:pt idx="254">
                  <c:v>93.361108</c:v>
                </c:pt>
                <c:pt idx="255">
                  <c:v>90.172097</c:v>
                </c:pt>
                <c:pt idx="256">
                  <c:v>90.066553</c:v>
                </c:pt>
                <c:pt idx="257">
                  <c:v>90.282306</c:v>
                </c:pt>
                <c:pt idx="258">
                  <c:v>87.156703</c:v>
                </c:pt>
                <c:pt idx="259">
                  <c:v>87.216655</c:v>
                </c:pt>
                <c:pt idx="260">
                  <c:v>87.112303</c:v>
                </c:pt>
                <c:pt idx="261">
                  <c:v>83.940183</c:v>
                </c:pt>
                <c:pt idx="262">
                  <c:v>83.969874</c:v>
                </c:pt>
                <c:pt idx="263">
                  <c:v>83.825428</c:v>
                </c:pt>
                <c:pt idx="264">
                  <c:v>80.589356</c:v>
                </c:pt>
                <c:pt idx="265">
                  <c:v>80.415717</c:v>
                </c:pt>
                <c:pt idx="266">
                  <c:v>80.192387</c:v>
                </c:pt>
                <c:pt idx="267">
                  <c:v>77.95954</c:v>
                </c:pt>
                <c:pt idx="268">
                  <c:v>77.849786</c:v>
                </c:pt>
                <c:pt idx="269">
                  <c:v>77.975165</c:v>
                </c:pt>
                <c:pt idx="270">
                  <c:v>77.073864</c:v>
                </c:pt>
                <c:pt idx="271">
                  <c:v>77.10632</c:v>
                </c:pt>
                <c:pt idx="272">
                  <c:v>77.418429</c:v>
                </c:pt>
                <c:pt idx="273">
                  <c:v>75.735936</c:v>
                </c:pt>
                <c:pt idx="274">
                  <c:v>76.027554</c:v>
                </c:pt>
                <c:pt idx="275">
                  <c:v>75.79419</c:v>
                </c:pt>
                <c:pt idx="276">
                  <c:v>73.247399</c:v>
                </c:pt>
                <c:pt idx="277">
                  <c:v>73.505851</c:v>
                </c:pt>
                <c:pt idx="278">
                  <c:v>73.332542</c:v>
                </c:pt>
                <c:pt idx="279">
                  <c:v>72.721626</c:v>
                </c:pt>
                <c:pt idx="280">
                  <c:v>72.911604</c:v>
                </c:pt>
                <c:pt idx="281">
                  <c:v>72.632106</c:v>
                </c:pt>
                <c:pt idx="282">
                  <c:v>71.78196</c:v>
                </c:pt>
                <c:pt idx="283">
                  <c:v>71.939099</c:v>
                </c:pt>
                <c:pt idx="284">
                  <c:v>72.058249</c:v>
                </c:pt>
                <c:pt idx="285">
                  <c:v>71.61776</c:v>
                </c:pt>
                <c:pt idx="286">
                  <c:v>71.589385</c:v>
                </c:pt>
                <c:pt idx="287">
                  <c:v>71.871052</c:v>
                </c:pt>
                <c:pt idx="288">
                  <c:v>71.98688</c:v>
                </c:pt>
                <c:pt idx="289">
                  <c:v>72.23361</c:v>
                </c:pt>
                <c:pt idx="290">
                  <c:v>72.247743</c:v>
                </c:pt>
                <c:pt idx="291">
                  <c:v>72.25053</c:v>
                </c:pt>
                <c:pt idx="292">
                  <c:v>72.401771</c:v>
                </c:pt>
                <c:pt idx="293">
                  <c:v>72.476208</c:v>
                </c:pt>
                <c:pt idx="294">
                  <c:v>72.862459</c:v>
                </c:pt>
                <c:pt idx="295">
                  <c:v>72.926172</c:v>
                </c:pt>
                <c:pt idx="296">
                  <c:v>72.919111</c:v>
                </c:pt>
                <c:pt idx="297">
                  <c:v>73.325104</c:v>
                </c:pt>
                <c:pt idx="298">
                  <c:v>73.555994</c:v>
                </c:pt>
                <c:pt idx="299">
                  <c:v>73.668257</c:v>
                </c:pt>
                <c:pt idx="300">
                  <c:v>74.920725</c:v>
                </c:pt>
                <c:pt idx="301">
                  <c:v>75.065801</c:v>
                </c:pt>
                <c:pt idx="302">
                  <c:v>75.309906</c:v>
                </c:pt>
                <c:pt idx="303">
                  <c:v>78.393358</c:v>
                </c:pt>
                <c:pt idx="304">
                  <c:v>78.424549</c:v>
                </c:pt>
                <c:pt idx="305">
                  <c:v>78.761295</c:v>
                </c:pt>
                <c:pt idx="306">
                  <c:v>97.880087</c:v>
                </c:pt>
                <c:pt idx="307">
                  <c:v>97.366045</c:v>
                </c:pt>
                <c:pt idx="308">
                  <c:v>97.914153</c:v>
                </c:pt>
                <c:pt idx="309">
                  <c:v>141.435018</c:v>
                </c:pt>
                <c:pt idx="310">
                  <c:v>141.859235</c:v>
                </c:pt>
                <c:pt idx="311">
                  <c:v>141.698867</c:v>
                </c:pt>
                <c:pt idx="312">
                  <c:v>186.483823</c:v>
                </c:pt>
                <c:pt idx="313">
                  <c:v>186.682843</c:v>
                </c:pt>
                <c:pt idx="314">
                  <c:v>186.275644</c:v>
                </c:pt>
                <c:pt idx="315">
                  <c:v>213.247299</c:v>
                </c:pt>
                <c:pt idx="316">
                  <c:v>213.368931</c:v>
                </c:pt>
                <c:pt idx="317">
                  <c:v>214.114799</c:v>
                </c:pt>
                <c:pt idx="318">
                  <c:v>232.085834</c:v>
                </c:pt>
                <c:pt idx="319">
                  <c:v>229.983722</c:v>
                </c:pt>
                <c:pt idx="320">
                  <c:v>232.637108</c:v>
                </c:pt>
                <c:pt idx="321">
                  <c:v>247.636469</c:v>
                </c:pt>
                <c:pt idx="322">
                  <c:v>248.033296</c:v>
                </c:pt>
                <c:pt idx="323">
                  <c:v>247.590416</c:v>
                </c:pt>
                <c:pt idx="324">
                  <c:v>262.105557</c:v>
                </c:pt>
                <c:pt idx="325">
                  <c:v>263.479623</c:v>
                </c:pt>
                <c:pt idx="326">
                  <c:v>262.529293</c:v>
                </c:pt>
                <c:pt idx="327">
                  <c:v>271.395812</c:v>
                </c:pt>
                <c:pt idx="328">
                  <c:v>272.234926</c:v>
                </c:pt>
                <c:pt idx="329">
                  <c:v>275.768966</c:v>
                </c:pt>
                <c:pt idx="330">
                  <c:v>282.394692</c:v>
                </c:pt>
                <c:pt idx="331">
                  <c:v>281.79791</c:v>
                </c:pt>
                <c:pt idx="332">
                  <c:v>278.620702</c:v>
                </c:pt>
                <c:pt idx="333">
                  <c:v>283.58458</c:v>
                </c:pt>
                <c:pt idx="334">
                  <c:v>284.948033</c:v>
                </c:pt>
                <c:pt idx="335">
                  <c:v>287.41985</c:v>
                </c:pt>
                <c:pt idx="336">
                  <c:v>286.383308</c:v>
                </c:pt>
                <c:pt idx="337">
                  <c:v>289.412243</c:v>
                </c:pt>
                <c:pt idx="338">
                  <c:v>284.882579</c:v>
                </c:pt>
                <c:pt idx="339">
                  <c:v>288.89947</c:v>
                </c:pt>
                <c:pt idx="340">
                  <c:v>288.9634</c:v>
                </c:pt>
                <c:pt idx="341">
                  <c:v>287.977277</c:v>
                </c:pt>
                <c:pt idx="342">
                  <c:v>280.991749</c:v>
                </c:pt>
                <c:pt idx="343">
                  <c:v>280.716382</c:v>
                </c:pt>
                <c:pt idx="344">
                  <c:v>277.869502</c:v>
                </c:pt>
                <c:pt idx="345">
                  <c:v>286.822861</c:v>
                </c:pt>
                <c:pt idx="346">
                  <c:v>280.351453</c:v>
                </c:pt>
                <c:pt idx="347">
                  <c:v>281.596133</c:v>
                </c:pt>
                <c:pt idx="348">
                  <c:v>275.919963</c:v>
                </c:pt>
                <c:pt idx="349">
                  <c:v>272.76619</c:v>
                </c:pt>
                <c:pt idx="350">
                  <c:v>275.799082</c:v>
                </c:pt>
                <c:pt idx="351">
                  <c:v>262.139273</c:v>
                </c:pt>
                <c:pt idx="352">
                  <c:v>263.172752</c:v>
                </c:pt>
                <c:pt idx="353">
                  <c:v>264.588179</c:v>
                </c:pt>
                <c:pt idx="354">
                  <c:v>241.67451</c:v>
                </c:pt>
                <c:pt idx="355">
                  <c:v>242.444405</c:v>
                </c:pt>
                <c:pt idx="356">
                  <c:v>243.005734</c:v>
                </c:pt>
                <c:pt idx="357">
                  <c:v>215.860338</c:v>
                </c:pt>
                <c:pt idx="358">
                  <c:v>217.869614</c:v>
                </c:pt>
                <c:pt idx="359">
                  <c:v>217.574962</c:v>
                </c:pt>
                <c:pt idx="360">
                  <c:v>191.038366</c:v>
                </c:pt>
                <c:pt idx="361">
                  <c:v>191.438378</c:v>
                </c:pt>
                <c:pt idx="362">
                  <c:v>191.18428</c:v>
                </c:pt>
                <c:pt idx="363">
                  <c:v>168.880899</c:v>
                </c:pt>
                <c:pt idx="364">
                  <c:v>168.834493</c:v>
                </c:pt>
                <c:pt idx="365">
                  <c:v>167.923949</c:v>
                </c:pt>
                <c:pt idx="366">
                  <c:v>150.833497</c:v>
                </c:pt>
                <c:pt idx="367">
                  <c:v>150.002226</c:v>
                </c:pt>
                <c:pt idx="368">
                  <c:v>150.135656</c:v>
                </c:pt>
                <c:pt idx="369">
                  <c:v>133.175397</c:v>
                </c:pt>
                <c:pt idx="370">
                  <c:v>133.266866</c:v>
                </c:pt>
                <c:pt idx="371">
                  <c:v>133.150076</c:v>
                </c:pt>
                <c:pt idx="372">
                  <c:v>121.766663</c:v>
                </c:pt>
                <c:pt idx="373">
                  <c:v>121.251697</c:v>
                </c:pt>
                <c:pt idx="374">
                  <c:v>121.399276</c:v>
                </c:pt>
                <c:pt idx="375">
                  <c:v>115.226436</c:v>
                </c:pt>
                <c:pt idx="376">
                  <c:v>115.296754</c:v>
                </c:pt>
                <c:pt idx="377">
                  <c:v>115.640361</c:v>
                </c:pt>
                <c:pt idx="378">
                  <c:v>112.441751</c:v>
                </c:pt>
                <c:pt idx="379">
                  <c:v>112.411859</c:v>
                </c:pt>
                <c:pt idx="380">
                  <c:v>112.685033</c:v>
                </c:pt>
                <c:pt idx="381">
                  <c:v>110.580965</c:v>
                </c:pt>
                <c:pt idx="382">
                  <c:v>111.066674</c:v>
                </c:pt>
                <c:pt idx="383">
                  <c:v>110.550633</c:v>
                </c:pt>
                <c:pt idx="384">
                  <c:v>99.434582</c:v>
                </c:pt>
                <c:pt idx="385">
                  <c:v>99.49559</c:v>
                </c:pt>
                <c:pt idx="386">
                  <c:v>99.530337</c:v>
                </c:pt>
                <c:pt idx="387">
                  <c:v>96.997619</c:v>
                </c:pt>
                <c:pt idx="388">
                  <c:v>97.520038</c:v>
                </c:pt>
                <c:pt idx="389">
                  <c:v>97.320795</c:v>
                </c:pt>
                <c:pt idx="390">
                  <c:v>96.736997</c:v>
                </c:pt>
                <c:pt idx="391">
                  <c:v>97.008645</c:v>
                </c:pt>
                <c:pt idx="392">
                  <c:v>96.93489</c:v>
                </c:pt>
                <c:pt idx="393">
                  <c:v>96.934447</c:v>
                </c:pt>
                <c:pt idx="394">
                  <c:v>97.058579</c:v>
                </c:pt>
                <c:pt idx="395">
                  <c:v>96.82085</c:v>
                </c:pt>
                <c:pt idx="396">
                  <c:v>91.582591</c:v>
                </c:pt>
                <c:pt idx="397">
                  <c:v>91.580913</c:v>
                </c:pt>
                <c:pt idx="398">
                  <c:v>91.676516</c:v>
                </c:pt>
                <c:pt idx="399">
                  <c:v>87.798616</c:v>
                </c:pt>
                <c:pt idx="400">
                  <c:v>87.442849</c:v>
                </c:pt>
                <c:pt idx="401">
                  <c:v>87.555152</c:v>
                </c:pt>
                <c:pt idx="402">
                  <c:v>86.739252</c:v>
                </c:pt>
                <c:pt idx="403">
                  <c:v>86.400359</c:v>
                </c:pt>
                <c:pt idx="404">
                  <c:v>86.373082</c:v>
                </c:pt>
                <c:pt idx="405">
                  <c:v>84.742655</c:v>
                </c:pt>
                <c:pt idx="406">
                  <c:v>84.910854</c:v>
                </c:pt>
                <c:pt idx="407">
                  <c:v>84.854221</c:v>
                </c:pt>
                <c:pt idx="408">
                  <c:v>80.676202</c:v>
                </c:pt>
                <c:pt idx="409">
                  <c:v>80.827299</c:v>
                </c:pt>
                <c:pt idx="410">
                  <c:v>81.042199</c:v>
                </c:pt>
                <c:pt idx="411">
                  <c:v>75.594936</c:v>
                </c:pt>
                <c:pt idx="412">
                  <c:v>75.538104</c:v>
                </c:pt>
                <c:pt idx="413">
                  <c:v>75.635422</c:v>
                </c:pt>
                <c:pt idx="414">
                  <c:v>71.397628</c:v>
                </c:pt>
                <c:pt idx="415">
                  <c:v>71.777819</c:v>
                </c:pt>
                <c:pt idx="416">
                  <c:v>71.368305</c:v>
                </c:pt>
                <c:pt idx="417">
                  <c:v>69.46501</c:v>
                </c:pt>
                <c:pt idx="418">
                  <c:v>69.403143</c:v>
                </c:pt>
                <c:pt idx="419">
                  <c:v>69.26403</c:v>
                </c:pt>
                <c:pt idx="420">
                  <c:v>67.965715</c:v>
                </c:pt>
                <c:pt idx="421">
                  <c:v>68.237536</c:v>
                </c:pt>
                <c:pt idx="422">
                  <c:v>68.2675</c:v>
                </c:pt>
                <c:pt idx="423">
                  <c:v>66.542952</c:v>
                </c:pt>
                <c:pt idx="424">
                  <c:v>66.532824</c:v>
                </c:pt>
                <c:pt idx="425">
                  <c:v>66.682948</c:v>
                </c:pt>
                <c:pt idx="426">
                  <c:v>64.344321</c:v>
                </c:pt>
                <c:pt idx="427">
                  <c:v>64.229549</c:v>
                </c:pt>
                <c:pt idx="428">
                  <c:v>64.414307</c:v>
                </c:pt>
                <c:pt idx="429">
                  <c:v>61.951781</c:v>
                </c:pt>
                <c:pt idx="430">
                  <c:v>62.014051</c:v>
                </c:pt>
                <c:pt idx="431">
                  <c:v>62.05746</c:v>
                </c:pt>
                <c:pt idx="432">
                  <c:v>59.500785</c:v>
                </c:pt>
                <c:pt idx="433">
                  <c:v>59.693542</c:v>
                </c:pt>
                <c:pt idx="434">
                  <c:v>59.639657</c:v>
                </c:pt>
                <c:pt idx="435">
                  <c:v>56.661664</c:v>
                </c:pt>
                <c:pt idx="436">
                  <c:v>56.82141</c:v>
                </c:pt>
                <c:pt idx="437">
                  <c:v>56.8816</c:v>
                </c:pt>
                <c:pt idx="438">
                  <c:v>54.39649</c:v>
                </c:pt>
                <c:pt idx="439">
                  <c:v>54.507536</c:v>
                </c:pt>
                <c:pt idx="440">
                  <c:v>54.603991</c:v>
                </c:pt>
                <c:pt idx="441">
                  <c:v>52.922926</c:v>
                </c:pt>
                <c:pt idx="442">
                  <c:v>52.768822</c:v>
                </c:pt>
                <c:pt idx="443">
                  <c:v>52.690062</c:v>
                </c:pt>
                <c:pt idx="444">
                  <c:v>51.242271</c:v>
                </c:pt>
                <c:pt idx="445">
                  <c:v>51.333289</c:v>
                </c:pt>
                <c:pt idx="446">
                  <c:v>51.284358</c:v>
                </c:pt>
                <c:pt idx="447">
                  <c:v>50.549759</c:v>
                </c:pt>
                <c:pt idx="448">
                  <c:v>50.567521</c:v>
                </c:pt>
                <c:pt idx="449">
                  <c:v>50.38481</c:v>
                </c:pt>
                <c:pt idx="450">
                  <c:v>50.566512</c:v>
                </c:pt>
                <c:pt idx="451">
                  <c:v>50.688732</c:v>
                </c:pt>
                <c:pt idx="452">
                  <c:v>50.731274</c:v>
                </c:pt>
                <c:pt idx="453">
                  <c:v>52.66758</c:v>
                </c:pt>
                <c:pt idx="454">
                  <c:v>52.728629</c:v>
                </c:pt>
                <c:pt idx="455">
                  <c:v>53.123739</c:v>
                </c:pt>
                <c:pt idx="456">
                  <c:v>61.366507</c:v>
                </c:pt>
                <c:pt idx="457">
                  <c:v>61.462394</c:v>
                </c:pt>
                <c:pt idx="458">
                  <c:v>61.612716</c:v>
                </c:pt>
                <c:pt idx="459">
                  <c:v>95.239058</c:v>
                </c:pt>
                <c:pt idx="460">
                  <c:v>95.345562</c:v>
                </c:pt>
                <c:pt idx="461">
                  <c:v>95.292005</c:v>
                </c:pt>
                <c:pt idx="462">
                  <c:v>139.967746</c:v>
                </c:pt>
                <c:pt idx="463">
                  <c:v>139.739779</c:v>
                </c:pt>
                <c:pt idx="464">
                  <c:v>139.620731</c:v>
                </c:pt>
                <c:pt idx="465">
                  <c:v>186.712296</c:v>
                </c:pt>
                <c:pt idx="466">
                  <c:v>187.413766</c:v>
                </c:pt>
                <c:pt idx="467">
                  <c:v>187.867806</c:v>
                </c:pt>
                <c:pt idx="468">
                  <c:v>229.259175</c:v>
                </c:pt>
                <c:pt idx="469">
                  <c:v>229.943655</c:v>
                </c:pt>
                <c:pt idx="470">
                  <c:v>229.60716</c:v>
                </c:pt>
                <c:pt idx="471">
                  <c:v>264.734107</c:v>
                </c:pt>
                <c:pt idx="472">
                  <c:v>266.031434</c:v>
                </c:pt>
                <c:pt idx="473">
                  <c:v>267.017421</c:v>
                </c:pt>
                <c:pt idx="474">
                  <c:v>294.365369</c:v>
                </c:pt>
                <c:pt idx="475">
                  <c:v>292.517998</c:v>
                </c:pt>
                <c:pt idx="476">
                  <c:v>290.294854</c:v>
                </c:pt>
                <c:pt idx="477">
                  <c:v>312.197627</c:v>
                </c:pt>
                <c:pt idx="478">
                  <c:v>314.087539</c:v>
                </c:pt>
                <c:pt idx="479">
                  <c:v>309.03039</c:v>
                </c:pt>
                <c:pt idx="480">
                  <c:v>322.987227</c:v>
                </c:pt>
                <c:pt idx="481">
                  <c:v>323.326501</c:v>
                </c:pt>
                <c:pt idx="482">
                  <c:v>326.207096</c:v>
                </c:pt>
                <c:pt idx="483">
                  <c:v>329.184173</c:v>
                </c:pt>
                <c:pt idx="484">
                  <c:v>336.867678</c:v>
                </c:pt>
                <c:pt idx="485">
                  <c:v>335.363504</c:v>
                </c:pt>
                <c:pt idx="486">
                  <c:v>330.9836</c:v>
                </c:pt>
                <c:pt idx="487">
                  <c:v>333.38084</c:v>
                </c:pt>
                <c:pt idx="488">
                  <c:v>341.634021</c:v>
                </c:pt>
                <c:pt idx="489">
                  <c:v>327.223261</c:v>
                </c:pt>
                <c:pt idx="490">
                  <c:v>330.918849</c:v>
                </c:pt>
                <c:pt idx="491">
                  <c:v>329.905301</c:v>
                </c:pt>
                <c:pt idx="492">
                  <c:v>329.909</c:v>
                </c:pt>
                <c:pt idx="493">
                  <c:v>321.882337</c:v>
                </c:pt>
                <c:pt idx="494">
                  <c:v>334.424568</c:v>
                </c:pt>
                <c:pt idx="495">
                  <c:v>310.575578</c:v>
                </c:pt>
                <c:pt idx="496">
                  <c:v>312.67621</c:v>
                </c:pt>
                <c:pt idx="497">
                  <c:v>307.922394</c:v>
                </c:pt>
                <c:pt idx="498">
                  <c:v>294.488385</c:v>
                </c:pt>
                <c:pt idx="499">
                  <c:v>292.393532</c:v>
                </c:pt>
                <c:pt idx="500">
                  <c:v>290.390964</c:v>
                </c:pt>
                <c:pt idx="501">
                  <c:v>267.016349</c:v>
                </c:pt>
                <c:pt idx="502">
                  <c:v>264.391491</c:v>
                </c:pt>
                <c:pt idx="503">
                  <c:v>268.204513</c:v>
                </c:pt>
                <c:pt idx="504">
                  <c:v>240.453498</c:v>
                </c:pt>
                <c:pt idx="505">
                  <c:v>241.731087</c:v>
                </c:pt>
                <c:pt idx="506">
                  <c:v>241.331112</c:v>
                </c:pt>
                <c:pt idx="507">
                  <c:v>205.672305</c:v>
                </c:pt>
                <c:pt idx="508">
                  <c:v>206.311456</c:v>
                </c:pt>
                <c:pt idx="509">
                  <c:v>205.534584</c:v>
                </c:pt>
                <c:pt idx="510">
                  <c:v>179.650408</c:v>
                </c:pt>
                <c:pt idx="511">
                  <c:v>179.281259</c:v>
                </c:pt>
                <c:pt idx="512">
                  <c:v>178.95642</c:v>
                </c:pt>
                <c:pt idx="513">
                  <c:v>167.09285</c:v>
                </c:pt>
                <c:pt idx="514">
                  <c:v>166.906817</c:v>
                </c:pt>
                <c:pt idx="515">
                  <c:v>166.307356</c:v>
                </c:pt>
                <c:pt idx="516">
                  <c:v>161.06459</c:v>
                </c:pt>
                <c:pt idx="517">
                  <c:v>160.557907</c:v>
                </c:pt>
                <c:pt idx="518">
                  <c:v>160.558502</c:v>
                </c:pt>
                <c:pt idx="519">
                  <c:v>152.382158</c:v>
                </c:pt>
                <c:pt idx="520">
                  <c:v>152.586759</c:v>
                </c:pt>
                <c:pt idx="521">
                  <c:v>151.940214</c:v>
                </c:pt>
                <c:pt idx="522">
                  <c:v>136.592435</c:v>
                </c:pt>
                <c:pt idx="523">
                  <c:v>136.434851</c:v>
                </c:pt>
                <c:pt idx="524">
                  <c:v>136.00183</c:v>
                </c:pt>
                <c:pt idx="525">
                  <c:v>129.280424</c:v>
                </c:pt>
                <c:pt idx="526">
                  <c:v>129.356831</c:v>
                </c:pt>
                <c:pt idx="527">
                  <c:v>129.520232</c:v>
                </c:pt>
                <c:pt idx="528">
                  <c:v>129.164213</c:v>
                </c:pt>
                <c:pt idx="529">
                  <c:v>129.461405</c:v>
                </c:pt>
                <c:pt idx="530">
                  <c:v>129.518033</c:v>
                </c:pt>
                <c:pt idx="531">
                  <c:v>131.834543</c:v>
                </c:pt>
                <c:pt idx="532">
                  <c:v>131.009591</c:v>
                </c:pt>
                <c:pt idx="533">
                  <c:v>131.557546</c:v>
                </c:pt>
                <c:pt idx="534">
                  <c:v>134.165005</c:v>
                </c:pt>
                <c:pt idx="535">
                  <c:v>134.493867</c:v>
                </c:pt>
                <c:pt idx="536">
                  <c:v>134.70374</c:v>
                </c:pt>
                <c:pt idx="537">
                  <c:v>136.124163</c:v>
                </c:pt>
                <c:pt idx="538">
                  <c:v>135.705336</c:v>
                </c:pt>
                <c:pt idx="539">
                  <c:v>135.042784</c:v>
                </c:pt>
                <c:pt idx="540">
                  <c:v>137.278013</c:v>
                </c:pt>
                <c:pt idx="541">
                  <c:v>136.980185</c:v>
                </c:pt>
                <c:pt idx="542">
                  <c:v>137.079566</c:v>
                </c:pt>
                <c:pt idx="543">
                  <c:v>138.348529</c:v>
                </c:pt>
                <c:pt idx="544">
                  <c:v>138.131825</c:v>
                </c:pt>
                <c:pt idx="545">
                  <c:v>137.950714</c:v>
                </c:pt>
                <c:pt idx="546">
                  <c:v>138.613102</c:v>
                </c:pt>
                <c:pt idx="547">
                  <c:v>138.329</c:v>
                </c:pt>
                <c:pt idx="548">
                  <c:v>139.293974</c:v>
                </c:pt>
                <c:pt idx="549">
                  <c:v>138.345056</c:v>
                </c:pt>
                <c:pt idx="550">
                  <c:v>138.489024</c:v>
                </c:pt>
                <c:pt idx="551">
                  <c:v>138.576328</c:v>
                </c:pt>
                <c:pt idx="552">
                  <c:v>137.83131</c:v>
                </c:pt>
                <c:pt idx="553">
                  <c:v>137.828942</c:v>
                </c:pt>
                <c:pt idx="554">
                  <c:v>138.427034</c:v>
                </c:pt>
                <c:pt idx="555">
                  <c:v>134.836552</c:v>
                </c:pt>
                <c:pt idx="556">
                  <c:v>134.80336</c:v>
                </c:pt>
                <c:pt idx="557">
                  <c:v>134.839544</c:v>
                </c:pt>
                <c:pt idx="558">
                  <c:v>130.210251</c:v>
                </c:pt>
                <c:pt idx="559">
                  <c:v>130.205573</c:v>
                </c:pt>
                <c:pt idx="560">
                  <c:v>130.128957</c:v>
                </c:pt>
                <c:pt idx="561">
                  <c:v>125.616728</c:v>
                </c:pt>
                <c:pt idx="562">
                  <c:v>125.811874</c:v>
                </c:pt>
                <c:pt idx="563">
                  <c:v>125.692599</c:v>
                </c:pt>
                <c:pt idx="564">
                  <c:v>121.652324</c:v>
                </c:pt>
                <c:pt idx="565">
                  <c:v>121.426459</c:v>
                </c:pt>
                <c:pt idx="566">
                  <c:v>121.540069</c:v>
                </c:pt>
                <c:pt idx="567">
                  <c:v>118.597106</c:v>
                </c:pt>
                <c:pt idx="568">
                  <c:v>118.318791</c:v>
                </c:pt>
                <c:pt idx="569">
                  <c:v>118.362803</c:v>
                </c:pt>
                <c:pt idx="570">
                  <c:v>115.826357</c:v>
                </c:pt>
                <c:pt idx="571">
                  <c:v>116.292204</c:v>
                </c:pt>
                <c:pt idx="572">
                  <c:v>116.169091</c:v>
                </c:pt>
                <c:pt idx="573">
                  <c:v>113.676726</c:v>
                </c:pt>
                <c:pt idx="574">
                  <c:v>113.438757</c:v>
                </c:pt>
                <c:pt idx="575">
                  <c:v>113.200938</c:v>
                </c:pt>
                <c:pt idx="576">
                  <c:v>111.653374</c:v>
                </c:pt>
                <c:pt idx="577">
                  <c:v>110.968925</c:v>
                </c:pt>
                <c:pt idx="578">
                  <c:v>111.269779</c:v>
                </c:pt>
                <c:pt idx="579">
                  <c:v>111.523514</c:v>
                </c:pt>
                <c:pt idx="580">
                  <c:v>111.672812</c:v>
                </c:pt>
                <c:pt idx="581">
                  <c:v>111.391916</c:v>
                </c:pt>
                <c:pt idx="582">
                  <c:v>110.988416</c:v>
                </c:pt>
                <c:pt idx="583">
                  <c:v>111.093537</c:v>
                </c:pt>
                <c:pt idx="584">
                  <c:v>111.237587</c:v>
                </c:pt>
                <c:pt idx="585">
                  <c:v>110.515915</c:v>
                </c:pt>
                <c:pt idx="586">
                  <c:v>110.343923</c:v>
                </c:pt>
                <c:pt idx="587">
                  <c:v>110.550327</c:v>
                </c:pt>
                <c:pt idx="588">
                  <c:v>110.473915</c:v>
                </c:pt>
                <c:pt idx="589">
                  <c:v>110.85059</c:v>
                </c:pt>
                <c:pt idx="590">
                  <c:v>110.911169</c:v>
                </c:pt>
                <c:pt idx="591">
                  <c:v>111.172031</c:v>
                </c:pt>
                <c:pt idx="592">
                  <c:v>111.39779</c:v>
                </c:pt>
                <c:pt idx="593">
                  <c:v>111.605546</c:v>
                </c:pt>
                <c:pt idx="594">
                  <c:v>111.971236</c:v>
                </c:pt>
                <c:pt idx="595">
                  <c:v>111.869314</c:v>
                </c:pt>
                <c:pt idx="596">
                  <c:v>112.394841</c:v>
                </c:pt>
                <c:pt idx="597">
                  <c:v>113.312423</c:v>
                </c:pt>
                <c:pt idx="598">
                  <c:v>113.020501</c:v>
                </c:pt>
                <c:pt idx="599">
                  <c:v>113.45352</c:v>
                </c:pt>
                <c:pt idx="600">
                  <c:v>117.79906</c:v>
                </c:pt>
                <c:pt idx="601">
                  <c:v>118.333815</c:v>
                </c:pt>
                <c:pt idx="602">
                  <c:v>118.015333</c:v>
                </c:pt>
                <c:pt idx="603">
                  <c:v>125.012577</c:v>
                </c:pt>
                <c:pt idx="604">
                  <c:v>124.883046</c:v>
                </c:pt>
                <c:pt idx="605">
                  <c:v>124.547511</c:v>
                </c:pt>
                <c:pt idx="606">
                  <c:v>131.707862</c:v>
                </c:pt>
                <c:pt idx="607">
                  <c:v>131.947557</c:v>
                </c:pt>
                <c:pt idx="608">
                  <c:v>131.910891</c:v>
                </c:pt>
                <c:pt idx="609">
                  <c:v>141.127053</c:v>
                </c:pt>
                <c:pt idx="610">
                  <c:v>141.08152</c:v>
                </c:pt>
                <c:pt idx="611">
                  <c:v>140.426915</c:v>
                </c:pt>
                <c:pt idx="612">
                  <c:v>158.253895</c:v>
                </c:pt>
                <c:pt idx="613">
                  <c:v>157.839831</c:v>
                </c:pt>
                <c:pt idx="614">
                  <c:v>158.332852</c:v>
                </c:pt>
                <c:pt idx="615">
                  <c:v>199.335247</c:v>
                </c:pt>
                <c:pt idx="616">
                  <c:v>200.051403</c:v>
                </c:pt>
                <c:pt idx="617">
                  <c:v>199.340051</c:v>
                </c:pt>
                <c:pt idx="618">
                  <c:v>242.982095</c:v>
                </c:pt>
                <c:pt idx="619">
                  <c:v>244.518466</c:v>
                </c:pt>
                <c:pt idx="620">
                  <c:v>243.604718</c:v>
                </c:pt>
                <c:pt idx="621">
                  <c:v>273.428607</c:v>
                </c:pt>
                <c:pt idx="622">
                  <c:v>272.841823</c:v>
                </c:pt>
                <c:pt idx="623">
                  <c:v>274.037568</c:v>
                </c:pt>
                <c:pt idx="624">
                  <c:v>288.904229</c:v>
                </c:pt>
                <c:pt idx="625">
                  <c:v>292.792237</c:v>
                </c:pt>
                <c:pt idx="626">
                  <c:v>293.258427</c:v>
                </c:pt>
                <c:pt idx="627">
                  <c:v>314.393189</c:v>
                </c:pt>
                <c:pt idx="628">
                  <c:v>307.043125</c:v>
                </c:pt>
                <c:pt idx="629">
                  <c:v>311.855431</c:v>
                </c:pt>
                <c:pt idx="630">
                  <c:v>331.067977</c:v>
                </c:pt>
                <c:pt idx="631">
                  <c:v>328.938456</c:v>
                </c:pt>
                <c:pt idx="632">
                  <c:v>326.357652</c:v>
                </c:pt>
                <c:pt idx="633">
                  <c:v>351.481797</c:v>
                </c:pt>
                <c:pt idx="634">
                  <c:v>347.814661</c:v>
                </c:pt>
                <c:pt idx="635">
                  <c:v>350.051816</c:v>
                </c:pt>
                <c:pt idx="636">
                  <c:v>366.141511</c:v>
                </c:pt>
                <c:pt idx="637">
                  <c:v>367.94878</c:v>
                </c:pt>
                <c:pt idx="638">
                  <c:v>366.196366</c:v>
                </c:pt>
                <c:pt idx="639">
                  <c:v>369.857145</c:v>
                </c:pt>
                <c:pt idx="640">
                  <c:v>372.345837</c:v>
                </c:pt>
                <c:pt idx="641">
                  <c:v>365.508042</c:v>
                </c:pt>
                <c:pt idx="642">
                  <c:v>373.818725</c:v>
                </c:pt>
                <c:pt idx="643">
                  <c:v>377.761683</c:v>
                </c:pt>
                <c:pt idx="644">
                  <c:v>374.734734</c:v>
                </c:pt>
                <c:pt idx="645">
                  <c:v>380.917817</c:v>
                </c:pt>
                <c:pt idx="646">
                  <c:v>378.210223</c:v>
                </c:pt>
                <c:pt idx="647">
                  <c:v>384.233249</c:v>
                </c:pt>
                <c:pt idx="648">
                  <c:v>376.044365</c:v>
                </c:pt>
                <c:pt idx="649">
                  <c:v>375.14299</c:v>
                </c:pt>
                <c:pt idx="650">
                  <c:v>383.002079</c:v>
                </c:pt>
                <c:pt idx="651">
                  <c:v>380.232241</c:v>
                </c:pt>
                <c:pt idx="652">
                  <c:v>369.958641</c:v>
                </c:pt>
                <c:pt idx="653">
                  <c:v>372.45985</c:v>
                </c:pt>
                <c:pt idx="654">
                  <c:v>352.515902</c:v>
                </c:pt>
                <c:pt idx="655">
                  <c:v>351.810538</c:v>
                </c:pt>
                <c:pt idx="656">
                  <c:v>357.712572</c:v>
                </c:pt>
                <c:pt idx="657">
                  <c:v>315.273184</c:v>
                </c:pt>
                <c:pt idx="658">
                  <c:v>321.772851</c:v>
                </c:pt>
                <c:pt idx="659">
                  <c:v>318.21618</c:v>
                </c:pt>
                <c:pt idx="660">
                  <c:v>287.404964</c:v>
                </c:pt>
                <c:pt idx="661">
                  <c:v>287.60243</c:v>
                </c:pt>
                <c:pt idx="662">
                  <c:v>286.67675</c:v>
                </c:pt>
                <c:pt idx="663">
                  <c:v>245.830729</c:v>
                </c:pt>
                <c:pt idx="664">
                  <c:v>245.298072</c:v>
                </c:pt>
                <c:pt idx="665">
                  <c:v>246.62924</c:v>
                </c:pt>
                <c:pt idx="666">
                  <c:v>226.632413</c:v>
                </c:pt>
                <c:pt idx="667">
                  <c:v>227.212665</c:v>
                </c:pt>
                <c:pt idx="668">
                  <c:v>225.640638</c:v>
                </c:pt>
                <c:pt idx="669">
                  <c:v>208.636829</c:v>
                </c:pt>
                <c:pt idx="670">
                  <c:v>208.866509</c:v>
                </c:pt>
                <c:pt idx="671">
                  <c:v>208.627999</c:v>
                </c:pt>
                <c:pt idx="672">
                  <c:v>194.022694</c:v>
                </c:pt>
                <c:pt idx="673">
                  <c:v>192.948337</c:v>
                </c:pt>
                <c:pt idx="674">
                  <c:v>193.16768</c:v>
                </c:pt>
                <c:pt idx="675">
                  <c:v>184.344173</c:v>
                </c:pt>
                <c:pt idx="676">
                  <c:v>183.810251</c:v>
                </c:pt>
                <c:pt idx="677">
                  <c:v>184.155033</c:v>
                </c:pt>
                <c:pt idx="678">
                  <c:v>177.790617</c:v>
                </c:pt>
                <c:pt idx="679">
                  <c:v>177.860122</c:v>
                </c:pt>
                <c:pt idx="680">
                  <c:v>177.423733</c:v>
                </c:pt>
                <c:pt idx="681">
                  <c:v>171.627232</c:v>
                </c:pt>
                <c:pt idx="682">
                  <c:v>171.630738</c:v>
                </c:pt>
                <c:pt idx="683">
                  <c:v>171.450864</c:v>
                </c:pt>
                <c:pt idx="684">
                  <c:v>167.689636</c:v>
                </c:pt>
                <c:pt idx="685">
                  <c:v>168.072588</c:v>
                </c:pt>
                <c:pt idx="686">
                  <c:v>167.892098</c:v>
                </c:pt>
                <c:pt idx="687">
                  <c:v>166.658718</c:v>
                </c:pt>
                <c:pt idx="688">
                  <c:v>166.37978</c:v>
                </c:pt>
                <c:pt idx="689">
                  <c:v>165.682494</c:v>
                </c:pt>
                <c:pt idx="690">
                  <c:v>163.075073</c:v>
                </c:pt>
                <c:pt idx="691">
                  <c:v>162.717906</c:v>
                </c:pt>
                <c:pt idx="692">
                  <c:v>162.915866</c:v>
                </c:pt>
                <c:pt idx="693">
                  <c:v>157.896193</c:v>
                </c:pt>
                <c:pt idx="694">
                  <c:v>157.254965</c:v>
                </c:pt>
                <c:pt idx="695">
                  <c:v>157.814836</c:v>
                </c:pt>
                <c:pt idx="696">
                  <c:v>148.58701</c:v>
                </c:pt>
                <c:pt idx="697">
                  <c:v>148.870186</c:v>
                </c:pt>
                <c:pt idx="698">
                  <c:v>148.492248</c:v>
                </c:pt>
                <c:pt idx="699">
                  <c:v>139.822553</c:v>
                </c:pt>
                <c:pt idx="700">
                  <c:v>139.565354</c:v>
                </c:pt>
                <c:pt idx="701">
                  <c:v>139.809591</c:v>
                </c:pt>
                <c:pt idx="702">
                  <c:v>125.491093</c:v>
                </c:pt>
                <c:pt idx="703">
                  <c:v>125.428255</c:v>
                </c:pt>
                <c:pt idx="704">
                  <c:v>125.474044</c:v>
                </c:pt>
                <c:pt idx="705">
                  <c:v>116.874384</c:v>
                </c:pt>
                <c:pt idx="706">
                  <c:v>116.744728</c:v>
                </c:pt>
                <c:pt idx="707">
                  <c:v>116.838673</c:v>
                </c:pt>
                <c:pt idx="708">
                  <c:v>110.25978</c:v>
                </c:pt>
                <c:pt idx="709">
                  <c:v>111.06092</c:v>
                </c:pt>
                <c:pt idx="710">
                  <c:v>110.652563</c:v>
                </c:pt>
                <c:pt idx="711">
                  <c:v>108.911193</c:v>
                </c:pt>
                <c:pt idx="712">
                  <c:v>108.764354</c:v>
                </c:pt>
                <c:pt idx="713">
                  <c:v>109.109191</c:v>
                </c:pt>
                <c:pt idx="714">
                  <c:v>110.552079</c:v>
                </c:pt>
                <c:pt idx="715">
                  <c:v>110.255385</c:v>
                </c:pt>
                <c:pt idx="716">
                  <c:v>110.563369</c:v>
                </c:pt>
                <c:pt idx="717">
                  <c:v>114.540785</c:v>
                </c:pt>
                <c:pt idx="718">
                  <c:v>114.043365</c:v>
                </c:pt>
                <c:pt idx="719">
                  <c:v>114.504039</c:v>
                </c:pt>
                <c:pt idx="720">
                  <c:v>116.634953</c:v>
                </c:pt>
                <c:pt idx="721">
                  <c:v>116.824832</c:v>
                </c:pt>
                <c:pt idx="722">
                  <c:v>116.347267</c:v>
                </c:pt>
                <c:pt idx="723">
                  <c:v>117.909405</c:v>
                </c:pt>
                <c:pt idx="724">
                  <c:v>118.382477</c:v>
                </c:pt>
                <c:pt idx="725">
                  <c:v>117.917673</c:v>
                </c:pt>
                <c:pt idx="726">
                  <c:v>117.294077</c:v>
                </c:pt>
                <c:pt idx="727">
                  <c:v>117.039583</c:v>
                </c:pt>
                <c:pt idx="728">
                  <c:v>117.321515</c:v>
                </c:pt>
                <c:pt idx="729">
                  <c:v>116.208703</c:v>
                </c:pt>
                <c:pt idx="730">
                  <c:v>115.746445</c:v>
                </c:pt>
                <c:pt idx="731">
                  <c:v>116.402203</c:v>
                </c:pt>
                <c:pt idx="732">
                  <c:v>113.092861</c:v>
                </c:pt>
                <c:pt idx="733">
                  <c:v>113.276735</c:v>
                </c:pt>
                <c:pt idx="734">
                  <c:v>113.218363</c:v>
                </c:pt>
                <c:pt idx="735">
                  <c:v>109.235632</c:v>
                </c:pt>
                <c:pt idx="736">
                  <c:v>109.021414</c:v>
                </c:pt>
                <c:pt idx="737">
                  <c:v>109.251398</c:v>
                </c:pt>
                <c:pt idx="738">
                  <c:v>105.328988</c:v>
                </c:pt>
                <c:pt idx="739">
                  <c:v>105.08152</c:v>
                </c:pt>
                <c:pt idx="740">
                  <c:v>105.538877</c:v>
                </c:pt>
                <c:pt idx="741">
                  <c:v>102.052275</c:v>
                </c:pt>
                <c:pt idx="742">
                  <c:v>101.981808</c:v>
                </c:pt>
                <c:pt idx="743">
                  <c:v>101.993609</c:v>
                </c:pt>
                <c:pt idx="744">
                  <c:v>100.129</c:v>
                </c:pt>
                <c:pt idx="745">
                  <c:v>100.104596</c:v>
                </c:pt>
                <c:pt idx="746">
                  <c:v>100.018322</c:v>
                </c:pt>
                <c:pt idx="747">
                  <c:v>99.626777</c:v>
                </c:pt>
                <c:pt idx="748">
                  <c:v>99.919592</c:v>
                </c:pt>
                <c:pt idx="749">
                  <c:v>99.768249</c:v>
                </c:pt>
                <c:pt idx="750">
                  <c:v>101.012211</c:v>
                </c:pt>
                <c:pt idx="751">
                  <c:v>101.021706</c:v>
                </c:pt>
                <c:pt idx="752">
                  <c:v>101.076614</c:v>
                </c:pt>
                <c:pt idx="753">
                  <c:v>103.080626</c:v>
                </c:pt>
                <c:pt idx="754">
                  <c:v>103.271673</c:v>
                </c:pt>
                <c:pt idx="755">
                  <c:v>103.214662</c:v>
                </c:pt>
                <c:pt idx="756">
                  <c:v>106.888859</c:v>
                </c:pt>
                <c:pt idx="757">
                  <c:v>106.542843</c:v>
                </c:pt>
                <c:pt idx="758">
                  <c:v>106.955157</c:v>
                </c:pt>
                <c:pt idx="759">
                  <c:v>108.519847</c:v>
                </c:pt>
                <c:pt idx="760">
                  <c:v>108.554252</c:v>
                </c:pt>
                <c:pt idx="761">
                  <c:v>108.570962</c:v>
                </c:pt>
                <c:pt idx="762">
                  <c:v>112.455539</c:v>
                </c:pt>
                <c:pt idx="763">
                  <c:v>112.565251</c:v>
                </c:pt>
                <c:pt idx="764">
                  <c:v>112.64199</c:v>
                </c:pt>
                <c:pt idx="765">
                  <c:v>118.282595</c:v>
                </c:pt>
                <c:pt idx="766">
                  <c:v>117.611441</c:v>
                </c:pt>
                <c:pt idx="767">
                  <c:v>118.244063</c:v>
                </c:pt>
                <c:pt idx="768">
                  <c:v>123.919782</c:v>
                </c:pt>
                <c:pt idx="769">
                  <c:v>123.783623</c:v>
                </c:pt>
                <c:pt idx="770">
                  <c:v>124.324618</c:v>
                </c:pt>
                <c:pt idx="771">
                  <c:v>131.68326</c:v>
                </c:pt>
                <c:pt idx="772">
                  <c:v>131.88865</c:v>
                </c:pt>
                <c:pt idx="773">
                  <c:v>131.896101</c:v>
                </c:pt>
                <c:pt idx="774">
                  <c:v>143.957276</c:v>
                </c:pt>
                <c:pt idx="775">
                  <c:v>143.834417</c:v>
                </c:pt>
                <c:pt idx="776">
                  <c:v>143.936124</c:v>
                </c:pt>
                <c:pt idx="777">
                  <c:v>162.142494</c:v>
                </c:pt>
                <c:pt idx="778">
                  <c:v>162.146086</c:v>
                </c:pt>
                <c:pt idx="779">
                  <c:v>161.85139</c:v>
                </c:pt>
                <c:pt idx="780">
                  <c:v>182.272983</c:v>
                </c:pt>
                <c:pt idx="781">
                  <c:v>182.542792</c:v>
                </c:pt>
                <c:pt idx="782">
                  <c:v>182.202191</c:v>
                </c:pt>
                <c:pt idx="783">
                  <c:v>202.935382</c:v>
                </c:pt>
                <c:pt idx="784">
                  <c:v>204.510017</c:v>
                </c:pt>
                <c:pt idx="785">
                  <c:v>204.141694</c:v>
                </c:pt>
                <c:pt idx="786">
                  <c:v>204.466107</c:v>
                </c:pt>
                <c:pt idx="787">
                  <c:v>204.952745</c:v>
                </c:pt>
                <c:pt idx="788">
                  <c:v>204.07432</c:v>
                </c:pt>
                <c:pt idx="789">
                  <c:v>219.44782</c:v>
                </c:pt>
                <c:pt idx="790">
                  <c:v>219.214744</c:v>
                </c:pt>
                <c:pt idx="791">
                  <c:v>218.397322</c:v>
                </c:pt>
                <c:pt idx="792">
                  <c:v>228.831468</c:v>
                </c:pt>
                <c:pt idx="793">
                  <c:v>228.621729</c:v>
                </c:pt>
                <c:pt idx="794">
                  <c:v>229.396802</c:v>
                </c:pt>
                <c:pt idx="795">
                  <c:v>234.647755</c:v>
                </c:pt>
                <c:pt idx="796">
                  <c:v>234.596756</c:v>
                </c:pt>
                <c:pt idx="797">
                  <c:v>233.175256</c:v>
                </c:pt>
                <c:pt idx="798">
                  <c:v>235.918896</c:v>
                </c:pt>
                <c:pt idx="799">
                  <c:v>236.410165</c:v>
                </c:pt>
                <c:pt idx="800">
                  <c:v>235.857209</c:v>
                </c:pt>
                <c:pt idx="801">
                  <c:v>233.325458</c:v>
                </c:pt>
                <c:pt idx="802">
                  <c:v>233.173316</c:v>
                </c:pt>
                <c:pt idx="803">
                  <c:v>233.347493</c:v>
                </c:pt>
                <c:pt idx="804">
                  <c:v>227.214106</c:v>
                </c:pt>
                <c:pt idx="805">
                  <c:v>227.556568</c:v>
                </c:pt>
                <c:pt idx="806">
                  <c:v>228.434275</c:v>
                </c:pt>
                <c:pt idx="807">
                  <c:v>216.080646</c:v>
                </c:pt>
                <c:pt idx="808">
                  <c:v>216.997826</c:v>
                </c:pt>
                <c:pt idx="809">
                  <c:v>216.822168</c:v>
                </c:pt>
                <c:pt idx="810">
                  <c:v>201.34391</c:v>
                </c:pt>
                <c:pt idx="811">
                  <c:v>201.940833</c:v>
                </c:pt>
                <c:pt idx="812">
                  <c:v>202.227543</c:v>
                </c:pt>
                <c:pt idx="813">
                  <c:v>185.236757</c:v>
                </c:pt>
                <c:pt idx="814">
                  <c:v>185.332123</c:v>
                </c:pt>
                <c:pt idx="815">
                  <c:v>185.700812</c:v>
                </c:pt>
                <c:pt idx="816">
                  <c:v>165.5858</c:v>
                </c:pt>
                <c:pt idx="817">
                  <c:v>165.483037</c:v>
                </c:pt>
                <c:pt idx="818">
                  <c:v>165.296717</c:v>
                </c:pt>
                <c:pt idx="819">
                  <c:v>147.127221</c:v>
                </c:pt>
                <c:pt idx="820">
                  <c:v>147.7789</c:v>
                </c:pt>
                <c:pt idx="821">
                  <c:v>147.56163</c:v>
                </c:pt>
                <c:pt idx="822">
                  <c:v>128.148262</c:v>
                </c:pt>
                <c:pt idx="823">
                  <c:v>128.779352</c:v>
                </c:pt>
                <c:pt idx="824">
                  <c:v>129.030308</c:v>
                </c:pt>
                <c:pt idx="825">
                  <c:v>117.660756</c:v>
                </c:pt>
                <c:pt idx="826">
                  <c:v>118.204025</c:v>
                </c:pt>
                <c:pt idx="827">
                  <c:v>117.797493</c:v>
                </c:pt>
                <c:pt idx="828">
                  <c:v>112.980594</c:v>
                </c:pt>
                <c:pt idx="829">
                  <c:v>112.771081</c:v>
                </c:pt>
                <c:pt idx="830">
                  <c:v>112.727752</c:v>
                </c:pt>
                <c:pt idx="831">
                  <c:v>109.521348</c:v>
                </c:pt>
                <c:pt idx="832">
                  <c:v>109.647701</c:v>
                </c:pt>
                <c:pt idx="833">
                  <c:v>109.757725</c:v>
                </c:pt>
                <c:pt idx="834">
                  <c:v>109.141345</c:v>
                </c:pt>
                <c:pt idx="835">
                  <c:v>109.200452</c:v>
                </c:pt>
                <c:pt idx="836">
                  <c:v>108.983153</c:v>
                </c:pt>
                <c:pt idx="837">
                  <c:v>109.02154</c:v>
                </c:pt>
                <c:pt idx="838">
                  <c:v>109.616963</c:v>
                </c:pt>
                <c:pt idx="839">
                  <c:v>109.328877</c:v>
                </c:pt>
                <c:pt idx="840">
                  <c:v>112.854549</c:v>
                </c:pt>
                <c:pt idx="841">
                  <c:v>112.435264</c:v>
                </c:pt>
                <c:pt idx="842">
                  <c:v>112.676181</c:v>
                </c:pt>
                <c:pt idx="843">
                  <c:v>117.814326</c:v>
                </c:pt>
                <c:pt idx="844">
                  <c:v>117.543603</c:v>
                </c:pt>
                <c:pt idx="845">
                  <c:v>118.004969</c:v>
                </c:pt>
                <c:pt idx="846">
                  <c:v>119.069892</c:v>
                </c:pt>
                <c:pt idx="847">
                  <c:v>119.352974</c:v>
                </c:pt>
                <c:pt idx="848">
                  <c:v>119.00876</c:v>
                </c:pt>
                <c:pt idx="849">
                  <c:v>119.891066</c:v>
                </c:pt>
                <c:pt idx="850">
                  <c:v>119.814986</c:v>
                </c:pt>
                <c:pt idx="851">
                  <c:v>119.978604</c:v>
                </c:pt>
                <c:pt idx="852">
                  <c:v>119.820769</c:v>
                </c:pt>
                <c:pt idx="853">
                  <c:v>119.970878</c:v>
                </c:pt>
                <c:pt idx="854">
                  <c:v>120.04675</c:v>
                </c:pt>
                <c:pt idx="855">
                  <c:v>118.673192</c:v>
                </c:pt>
                <c:pt idx="856">
                  <c:v>118.963232</c:v>
                </c:pt>
                <c:pt idx="857">
                  <c:v>118.455757</c:v>
                </c:pt>
                <c:pt idx="858">
                  <c:v>118.83256</c:v>
                </c:pt>
                <c:pt idx="859">
                  <c:v>118.742019</c:v>
                </c:pt>
                <c:pt idx="860">
                  <c:v>118.156522</c:v>
                </c:pt>
                <c:pt idx="861">
                  <c:v>120.188969</c:v>
                </c:pt>
                <c:pt idx="862">
                  <c:v>120.210558</c:v>
                </c:pt>
                <c:pt idx="863">
                  <c:v>119.872166</c:v>
                </c:pt>
                <c:pt idx="864">
                  <c:v>125.331605</c:v>
                </c:pt>
                <c:pt idx="865">
                  <c:v>125.486578</c:v>
                </c:pt>
                <c:pt idx="866">
                  <c:v>125.583956</c:v>
                </c:pt>
                <c:pt idx="867">
                  <c:v>130.897489</c:v>
                </c:pt>
                <c:pt idx="868">
                  <c:v>130.879149</c:v>
                </c:pt>
                <c:pt idx="869">
                  <c:v>131.191426</c:v>
                </c:pt>
                <c:pt idx="870">
                  <c:v>141.181339</c:v>
                </c:pt>
                <c:pt idx="871">
                  <c:v>140.568796</c:v>
                </c:pt>
                <c:pt idx="872">
                  <c:v>141.10416</c:v>
                </c:pt>
                <c:pt idx="873">
                  <c:v>152.897027</c:v>
                </c:pt>
                <c:pt idx="874">
                  <c:v>152.476028</c:v>
                </c:pt>
                <c:pt idx="875">
                  <c:v>153.092009</c:v>
                </c:pt>
                <c:pt idx="876">
                  <c:v>161.954415</c:v>
                </c:pt>
                <c:pt idx="877">
                  <c:v>161.192758</c:v>
                </c:pt>
                <c:pt idx="878">
                  <c:v>161.919092</c:v>
                </c:pt>
                <c:pt idx="879">
                  <c:v>162.937308</c:v>
                </c:pt>
                <c:pt idx="880">
                  <c:v>163.140123</c:v>
                </c:pt>
                <c:pt idx="881">
                  <c:v>162.640404</c:v>
                </c:pt>
                <c:pt idx="882">
                  <c:v>163.587436</c:v>
                </c:pt>
                <c:pt idx="883">
                  <c:v>163.898402</c:v>
                </c:pt>
                <c:pt idx="884">
                  <c:v>163.543264</c:v>
                </c:pt>
                <c:pt idx="885">
                  <c:v>160.634974</c:v>
                </c:pt>
                <c:pt idx="886">
                  <c:v>161.339931</c:v>
                </c:pt>
                <c:pt idx="887">
                  <c:v>161.053341</c:v>
                </c:pt>
                <c:pt idx="888">
                  <c:v>156.686347</c:v>
                </c:pt>
                <c:pt idx="889">
                  <c:v>156.618849</c:v>
                </c:pt>
                <c:pt idx="890">
                  <c:v>156.815808</c:v>
                </c:pt>
                <c:pt idx="891">
                  <c:v>153.524992</c:v>
                </c:pt>
                <c:pt idx="892">
                  <c:v>153.494071</c:v>
                </c:pt>
                <c:pt idx="893">
                  <c:v>153.189223</c:v>
                </c:pt>
                <c:pt idx="894">
                  <c:v>151.560067</c:v>
                </c:pt>
                <c:pt idx="895">
                  <c:v>151.159292</c:v>
                </c:pt>
                <c:pt idx="896">
                  <c:v>151.748384</c:v>
                </c:pt>
                <c:pt idx="897">
                  <c:v>140.498821</c:v>
                </c:pt>
                <c:pt idx="898">
                  <c:v>140.59325</c:v>
                </c:pt>
                <c:pt idx="899">
                  <c:v>140.710043</c:v>
                </c:pt>
                <c:pt idx="900">
                  <c:v>147.841827</c:v>
                </c:pt>
                <c:pt idx="901">
                  <c:v>147.992965</c:v>
                </c:pt>
                <c:pt idx="902">
                  <c:v>147.102699</c:v>
                </c:pt>
                <c:pt idx="903">
                  <c:v>149.779448</c:v>
                </c:pt>
                <c:pt idx="904">
                  <c:v>149.929937</c:v>
                </c:pt>
                <c:pt idx="905">
                  <c:v>149.781469</c:v>
                </c:pt>
                <c:pt idx="906">
                  <c:v>151.920954</c:v>
                </c:pt>
                <c:pt idx="907">
                  <c:v>152.211053</c:v>
                </c:pt>
                <c:pt idx="908">
                  <c:v>152.049355</c:v>
                </c:pt>
                <c:pt idx="909">
                  <c:v>157.338491</c:v>
                </c:pt>
                <c:pt idx="910">
                  <c:v>157.451264</c:v>
                </c:pt>
                <c:pt idx="911">
                  <c:v>157.282803</c:v>
                </c:pt>
                <c:pt idx="912">
                  <c:v>165.948177</c:v>
                </c:pt>
                <c:pt idx="913">
                  <c:v>166.56349</c:v>
                </c:pt>
                <c:pt idx="914">
                  <c:v>166.412877</c:v>
                </c:pt>
                <c:pt idx="915">
                  <c:v>177.440709</c:v>
                </c:pt>
                <c:pt idx="916">
                  <c:v>176.559077</c:v>
                </c:pt>
                <c:pt idx="917">
                  <c:v>177.023387</c:v>
                </c:pt>
                <c:pt idx="918">
                  <c:v>186.261294</c:v>
                </c:pt>
                <c:pt idx="919">
                  <c:v>186.435228</c:v>
                </c:pt>
                <c:pt idx="920">
                  <c:v>185.696372</c:v>
                </c:pt>
                <c:pt idx="921">
                  <c:v>196.825666</c:v>
                </c:pt>
                <c:pt idx="922">
                  <c:v>197.433364</c:v>
                </c:pt>
                <c:pt idx="923">
                  <c:v>197.596735</c:v>
                </c:pt>
                <c:pt idx="924">
                  <c:v>207.730974</c:v>
                </c:pt>
                <c:pt idx="925">
                  <c:v>207.326185</c:v>
                </c:pt>
                <c:pt idx="926">
                  <c:v>208.788024</c:v>
                </c:pt>
                <c:pt idx="927">
                  <c:v>217.186165</c:v>
                </c:pt>
                <c:pt idx="928">
                  <c:v>219.512453</c:v>
                </c:pt>
                <c:pt idx="929">
                  <c:v>216.989601</c:v>
                </c:pt>
                <c:pt idx="930">
                  <c:v>227.73923</c:v>
                </c:pt>
                <c:pt idx="931">
                  <c:v>229.224357</c:v>
                </c:pt>
                <c:pt idx="932">
                  <c:v>229.041211</c:v>
                </c:pt>
                <c:pt idx="933">
                  <c:v>228.600069</c:v>
                </c:pt>
                <c:pt idx="934">
                  <c:v>229.580803</c:v>
                </c:pt>
                <c:pt idx="935">
                  <c:v>229.012207</c:v>
                </c:pt>
                <c:pt idx="936">
                  <c:v>240.196693</c:v>
                </c:pt>
                <c:pt idx="937">
                  <c:v>242.448979</c:v>
                </c:pt>
                <c:pt idx="938">
                  <c:v>243.196851</c:v>
                </c:pt>
                <c:pt idx="939">
                  <c:v>251.630996</c:v>
                </c:pt>
                <c:pt idx="940">
                  <c:v>253.810287</c:v>
                </c:pt>
                <c:pt idx="941">
                  <c:v>250.69757</c:v>
                </c:pt>
                <c:pt idx="942">
                  <c:v>262.523489</c:v>
                </c:pt>
                <c:pt idx="943">
                  <c:v>264.267632</c:v>
                </c:pt>
                <c:pt idx="944">
                  <c:v>262.131538</c:v>
                </c:pt>
                <c:pt idx="945">
                  <c:v>271.241449</c:v>
                </c:pt>
                <c:pt idx="946">
                  <c:v>271.381337</c:v>
                </c:pt>
                <c:pt idx="947">
                  <c:v>271.209987</c:v>
                </c:pt>
                <c:pt idx="948">
                  <c:v>278.682172</c:v>
                </c:pt>
                <c:pt idx="949">
                  <c:v>277.586439</c:v>
                </c:pt>
                <c:pt idx="950">
                  <c:v>277.540454</c:v>
                </c:pt>
                <c:pt idx="951">
                  <c:v>277.372543</c:v>
                </c:pt>
                <c:pt idx="952">
                  <c:v>279.425813</c:v>
                </c:pt>
                <c:pt idx="953">
                  <c:v>274.549936</c:v>
                </c:pt>
                <c:pt idx="954">
                  <c:v>276.708482</c:v>
                </c:pt>
                <c:pt idx="955">
                  <c:v>274.624619</c:v>
                </c:pt>
                <c:pt idx="956">
                  <c:v>274.8553</c:v>
                </c:pt>
                <c:pt idx="957">
                  <c:v>270.198126</c:v>
                </c:pt>
                <c:pt idx="958">
                  <c:v>270.587845</c:v>
                </c:pt>
                <c:pt idx="959">
                  <c:v>268.635638</c:v>
                </c:pt>
                <c:pt idx="960">
                  <c:v>265.020909</c:v>
                </c:pt>
                <c:pt idx="961">
                  <c:v>264.777167</c:v>
                </c:pt>
                <c:pt idx="962">
                  <c:v>264.067511</c:v>
                </c:pt>
                <c:pt idx="963">
                  <c:v>251.96934</c:v>
                </c:pt>
                <c:pt idx="964">
                  <c:v>252.475336</c:v>
                </c:pt>
                <c:pt idx="965">
                  <c:v>253.53261</c:v>
                </c:pt>
                <c:pt idx="966">
                  <c:v>232.253744</c:v>
                </c:pt>
                <c:pt idx="967">
                  <c:v>232.245335</c:v>
                </c:pt>
                <c:pt idx="968">
                  <c:v>232.887409</c:v>
                </c:pt>
                <c:pt idx="969">
                  <c:v>213.455562</c:v>
                </c:pt>
                <c:pt idx="970">
                  <c:v>213.006078</c:v>
                </c:pt>
                <c:pt idx="971">
                  <c:v>213.343579</c:v>
                </c:pt>
                <c:pt idx="972">
                  <c:v>200.119116</c:v>
                </c:pt>
                <c:pt idx="973">
                  <c:v>200.027318</c:v>
                </c:pt>
                <c:pt idx="974">
                  <c:v>200.078265</c:v>
                </c:pt>
                <c:pt idx="975">
                  <c:v>196.325566</c:v>
                </c:pt>
                <c:pt idx="976">
                  <c:v>195.501606</c:v>
                </c:pt>
                <c:pt idx="977">
                  <c:v>196.121273</c:v>
                </c:pt>
                <c:pt idx="978">
                  <c:v>188.180869</c:v>
                </c:pt>
                <c:pt idx="979">
                  <c:v>188.328023</c:v>
                </c:pt>
                <c:pt idx="980">
                  <c:v>188.91813</c:v>
                </c:pt>
                <c:pt idx="981">
                  <c:v>178.597389</c:v>
                </c:pt>
                <c:pt idx="982">
                  <c:v>178.301438</c:v>
                </c:pt>
                <c:pt idx="983">
                  <c:v>179.019689</c:v>
                </c:pt>
                <c:pt idx="984">
                  <c:v>173.164798</c:v>
                </c:pt>
                <c:pt idx="985">
                  <c:v>173.03412</c:v>
                </c:pt>
                <c:pt idx="986">
                  <c:v>173.66679</c:v>
                </c:pt>
                <c:pt idx="987">
                  <c:v>172.730261</c:v>
                </c:pt>
                <c:pt idx="988">
                  <c:v>171.781519</c:v>
                </c:pt>
                <c:pt idx="989">
                  <c:v>172.1965</c:v>
                </c:pt>
                <c:pt idx="990">
                  <c:v>174.81737</c:v>
                </c:pt>
                <c:pt idx="991">
                  <c:v>175.386598</c:v>
                </c:pt>
                <c:pt idx="992">
                  <c:v>175.090036</c:v>
                </c:pt>
                <c:pt idx="993">
                  <c:v>181.394857</c:v>
                </c:pt>
                <c:pt idx="994">
                  <c:v>181.032649</c:v>
                </c:pt>
                <c:pt idx="995">
                  <c:v>181.056332</c:v>
                </c:pt>
                <c:pt idx="996">
                  <c:v>183.457847</c:v>
                </c:pt>
                <c:pt idx="997">
                  <c:v>182.968505</c:v>
                </c:pt>
                <c:pt idx="998">
                  <c:v>182.577181</c:v>
                </c:pt>
                <c:pt idx="999">
                  <c:v>183.603364</c:v>
                </c:pt>
                <c:pt idx="1000">
                  <c:v>183.70644</c:v>
                </c:pt>
                <c:pt idx="1001">
                  <c:v>184.051671</c:v>
                </c:pt>
                <c:pt idx="1002">
                  <c:v>185.258659</c:v>
                </c:pt>
                <c:pt idx="1003">
                  <c:v>185.12715</c:v>
                </c:pt>
                <c:pt idx="1004">
                  <c:v>184.463915</c:v>
                </c:pt>
                <c:pt idx="1005">
                  <c:v>189.020847</c:v>
                </c:pt>
                <c:pt idx="1006">
                  <c:v>188.544616</c:v>
                </c:pt>
                <c:pt idx="1007">
                  <c:v>188.780417</c:v>
                </c:pt>
                <c:pt idx="1008">
                  <c:v>195.45427</c:v>
                </c:pt>
                <c:pt idx="1009">
                  <c:v>196.422665</c:v>
                </c:pt>
                <c:pt idx="1010">
                  <c:v>195.86134</c:v>
                </c:pt>
                <c:pt idx="1011">
                  <c:v>198.760963</c:v>
                </c:pt>
                <c:pt idx="1012">
                  <c:v>198.771271</c:v>
                </c:pt>
                <c:pt idx="1013">
                  <c:v>197.660879</c:v>
                </c:pt>
                <c:pt idx="1014">
                  <c:v>202.110197</c:v>
                </c:pt>
                <c:pt idx="1015">
                  <c:v>202.032851</c:v>
                </c:pt>
                <c:pt idx="1016">
                  <c:v>201.594318</c:v>
                </c:pt>
                <c:pt idx="1017">
                  <c:v>204.748905</c:v>
                </c:pt>
                <c:pt idx="1018">
                  <c:v>204.859791</c:v>
                </c:pt>
                <c:pt idx="1019">
                  <c:v>206.973241</c:v>
                </c:pt>
                <c:pt idx="1020">
                  <c:v>211.008801</c:v>
                </c:pt>
                <c:pt idx="1021">
                  <c:v>210.750333</c:v>
                </c:pt>
                <c:pt idx="1022">
                  <c:v>210.362979</c:v>
                </c:pt>
                <c:pt idx="1023">
                  <c:v>209.655003</c:v>
                </c:pt>
                <c:pt idx="1024">
                  <c:v>208.986762</c:v>
                </c:pt>
                <c:pt idx="1025">
                  <c:v>209.34835</c:v>
                </c:pt>
                <c:pt idx="1026">
                  <c:v>213.576174</c:v>
                </c:pt>
                <c:pt idx="1027">
                  <c:v>215.066497</c:v>
                </c:pt>
                <c:pt idx="1028">
                  <c:v>213.79071</c:v>
                </c:pt>
                <c:pt idx="1029">
                  <c:v>212.870804</c:v>
                </c:pt>
                <c:pt idx="1030">
                  <c:v>213.525525</c:v>
                </c:pt>
                <c:pt idx="1031">
                  <c:v>212.441856</c:v>
                </c:pt>
                <c:pt idx="1032">
                  <c:v>211.100849</c:v>
                </c:pt>
                <c:pt idx="1033">
                  <c:v>211.727008</c:v>
                </c:pt>
                <c:pt idx="1034">
                  <c:v>211.906674</c:v>
                </c:pt>
                <c:pt idx="1035">
                  <c:v>208.29343</c:v>
                </c:pt>
                <c:pt idx="1036">
                  <c:v>209.119914</c:v>
                </c:pt>
                <c:pt idx="1037">
                  <c:v>207.965023</c:v>
                </c:pt>
                <c:pt idx="1038">
                  <c:v>204.306504</c:v>
                </c:pt>
                <c:pt idx="1039">
                  <c:v>203.262681</c:v>
                </c:pt>
                <c:pt idx="1040">
                  <c:v>202.36197</c:v>
                </c:pt>
                <c:pt idx="1041">
                  <c:v>197.550076</c:v>
                </c:pt>
                <c:pt idx="1042">
                  <c:v>198.201856</c:v>
                </c:pt>
                <c:pt idx="1043">
                  <c:v>197.534941</c:v>
                </c:pt>
              </c:numCache>
            </c:numRef>
          </c:yVal>
          <c:smooth val="1"/>
        </c:ser>
        <c:axId val="33997753"/>
        <c:axId val="3000941"/>
      </c:scatterChart>
      <c:scatterChart>
        <c:scatterStyle val="lineMarker"/>
        <c:varyColors val="0"/>
        <c:ser>
          <c:idx val="1"/>
          <c:order val="1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769</c:f>
              <c:numCache>
                <c:formatCode>General</c:formatCode>
                <c:ptCount val="769"/>
                <c:pt idx="0">
                  <c:v>37569</c:v>
                </c:pt>
                <c:pt idx="1">
                  <c:v>37569.0104166667</c:v>
                </c:pt>
                <c:pt idx="2">
                  <c:v>37569.0208333333</c:v>
                </c:pt>
                <c:pt idx="3">
                  <c:v>37569.03125</c:v>
                </c:pt>
                <c:pt idx="4">
                  <c:v>37569.0416666667</c:v>
                </c:pt>
                <c:pt idx="5">
                  <c:v>37569.0520833333</c:v>
                </c:pt>
                <c:pt idx="6">
                  <c:v>37569.0625</c:v>
                </c:pt>
                <c:pt idx="7">
                  <c:v>37569.0729166667</c:v>
                </c:pt>
                <c:pt idx="8">
                  <c:v>37569.0833333333</c:v>
                </c:pt>
                <c:pt idx="9">
                  <c:v>37569.09375</c:v>
                </c:pt>
                <c:pt idx="10">
                  <c:v>37569.1041666667</c:v>
                </c:pt>
                <c:pt idx="11">
                  <c:v>37569.1145833333</c:v>
                </c:pt>
                <c:pt idx="12">
                  <c:v>37569.125</c:v>
                </c:pt>
                <c:pt idx="13">
                  <c:v>37569.1354166667</c:v>
                </c:pt>
                <c:pt idx="14">
                  <c:v>37569.1458333333</c:v>
                </c:pt>
                <c:pt idx="15">
                  <c:v>37569.15625</c:v>
                </c:pt>
                <c:pt idx="16">
                  <c:v>37569.1666666667</c:v>
                </c:pt>
                <c:pt idx="17">
                  <c:v>37569.1770833333</c:v>
                </c:pt>
                <c:pt idx="18">
                  <c:v>37569.1875</c:v>
                </c:pt>
                <c:pt idx="19">
                  <c:v>37569.1979166667</c:v>
                </c:pt>
                <c:pt idx="20">
                  <c:v>37569.2083333333</c:v>
                </c:pt>
                <c:pt idx="21">
                  <c:v>37569.21875</c:v>
                </c:pt>
                <c:pt idx="22">
                  <c:v>37569.2291666667</c:v>
                </c:pt>
                <c:pt idx="23">
                  <c:v>37569.2395833333</c:v>
                </c:pt>
                <c:pt idx="24">
                  <c:v>37569.25</c:v>
                </c:pt>
                <c:pt idx="25">
                  <c:v>37569.2604166667</c:v>
                </c:pt>
                <c:pt idx="26">
                  <c:v>37569.2708333333</c:v>
                </c:pt>
                <c:pt idx="27">
                  <c:v>37569.28125</c:v>
                </c:pt>
                <c:pt idx="28">
                  <c:v>37569.2916666667</c:v>
                </c:pt>
                <c:pt idx="29">
                  <c:v>37569.3020833333</c:v>
                </c:pt>
                <c:pt idx="30">
                  <c:v>37569.3125</c:v>
                </c:pt>
                <c:pt idx="31">
                  <c:v>37569.3229166667</c:v>
                </c:pt>
                <c:pt idx="32">
                  <c:v>37569.3333333333</c:v>
                </c:pt>
                <c:pt idx="33">
                  <c:v>37569.34375</c:v>
                </c:pt>
                <c:pt idx="34">
                  <c:v>37569.3541666667</c:v>
                </c:pt>
                <c:pt idx="35">
                  <c:v>37569.3645833333</c:v>
                </c:pt>
                <c:pt idx="36">
                  <c:v>37569.375</c:v>
                </c:pt>
                <c:pt idx="37">
                  <c:v>37569.3854166667</c:v>
                </c:pt>
                <c:pt idx="38">
                  <c:v>37569.3958333333</c:v>
                </c:pt>
                <c:pt idx="39">
                  <c:v>37569.40625</c:v>
                </c:pt>
                <c:pt idx="40">
                  <c:v>37569.4166666667</c:v>
                </c:pt>
                <c:pt idx="41">
                  <c:v>37569.4270833333</c:v>
                </c:pt>
                <c:pt idx="42">
                  <c:v>37569.4375</c:v>
                </c:pt>
                <c:pt idx="43">
                  <c:v>37569.4479166667</c:v>
                </c:pt>
                <c:pt idx="44">
                  <c:v>37569.4583333333</c:v>
                </c:pt>
                <c:pt idx="45">
                  <c:v>37569.46875</c:v>
                </c:pt>
                <c:pt idx="46">
                  <c:v>37569.4791666667</c:v>
                </c:pt>
                <c:pt idx="47">
                  <c:v>37569.4895833333</c:v>
                </c:pt>
                <c:pt idx="48">
                  <c:v>37569.5</c:v>
                </c:pt>
                <c:pt idx="49">
                  <c:v>37569.5104166667</c:v>
                </c:pt>
                <c:pt idx="50">
                  <c:v>37569.5208333333</c:v>
                </c:pt>
                <c:pt idx="51">
                  <c:v>37569.53125</c:v>
                </c:pt>
                <c:pt idx="52">
                  <c:v>37569.5416666667</c:v>
                </c:pt>
                <c:pt idx="53">
                  <c:v>37569.5520833333</c:v>
                </c:pt>
                <c:pt idx="54">
                  <c:v>37569.5625</c:v>
                </c:pt>
                <c:pt idx="55">
                  <c:v>37569.5729166667</c:v>
                </c:pt>
                <c:pt idx="56">
                  <c:v>37569.5833333333</c:v>
                </c:pt>
                <c:pt idx="57">
                  <c:v>37569.59375</c:v>
                </c:pt>
                <c:pt idx="58">
                  <c:v>37569.6041666667</c:v>
                </c:pt>
                <c:pt idx="59">
                  <c:v>37569.6145833333</c:v>
                </c:pt>
                <c:pt idx="60">
                  <c:v>37569.625</c:v>
                </c:pt>
                <c:pt idx="61">
                  <c:v>37569.6354166667</c:v>
                </c:pt>
                <c:pt idx="62">
                  <c:v>37569.6458333333</c:v>
                </c:pt>
                <c:pt idx="63">
                  <c:v>37569.65625</c:v>
                </c:pt>
                <c:pt idx="64">
                  <c:v>37569.6666666667</c:v>
                </c:pt>
                <c:pt idx="65">
                  <c:v>37569.6770833333</c:v>
                </c:pt>
                <c:pt idx="66">
                  <c:v>37569.6875</c:v>
                </c:pt>
                <c:pt idx="67">
                  <c:v>37569.6979166667</c:v>
                </c:pt>
                <c:pt idx="68">
                  <c:v>37569.7083333333</c:v>
                </c:pt>
                <c:pt idx="69">
                  <c:v>37569.71875</c:v>
                </c:pt>
                <c:pt idx="70">
                  <c:v>37569.7291666667</c:v>
                </c:pt>
                <c:pt idx="71">
                  <c:v>37569.7395833333</c:v>
                </c:pt>
                <c:pt idx="72">
                  <c:v>37569.75</c:v>
                </c:pt>
                <c:pt idx="73">
                  <c:v>37569.7604166667</c:v>
                </c:pt>
                <c:pt idx="74">
                  <c:v>37569.7708333333</c:v>
                </c:pt>
                <c:pt idx="75">
                  <c:v>37569.78125</c:v>
                </c:pt>
                <c:pt idx="76">
                  <c:v>37569.7916666667</c:v>
                </c:pt>
                <c:pt idx="77">
                  <c:v>37569.8020833333</c:v>
                </c:pt>
                <c:pt idx="78">
                  <c:v>37569.8125</c:v>
                </c:pt>
                <c:pt idx="79">
                  <c:v>37569.8229166667</c:v>
                </c:pt>
                <c:pt idx="80">
                  <c:v>37569.8333333333</c:v>
                </c:pt>
                <c:pt idx="81">
                  <c:v>37569.84375</c:v>
                </c:pt>
                <c:pt idx="82">
                  <c:v>37569.8541666667</c:v>
                </c:pt>
                <c:pt idx="83">
                  <c:v>37569.8645833333</c:v>
                </c:pt>
                <c:pt idx="84">
                  <c:v>37569.875</c:v>
                </c:pt>
                <c:pt idx="85">
                  <c:v>37569.8854166667</c:v>
                </c:pt>
                <c:pt idx="86">
                  <c:v>37569.8958333333</c:v>
                </c:pt>
                <c:pt idx="87">
                  <c:v>37569.90625</c:v>
                </c:pt>
                <c:pt idx="88">
                  <c:v>37569.9166666667</c:v>
                </c:pt>
                <c:pt idx="89">
                  <c:v>37569.9270833333</c:v>
                </c:pt>
                <c:pt idx="90">
                  <c:v>37569.9375</c:v>
                </c:pt>
                <c:pt idx="91">
                  <c:v>37569.9479166667</c:v>
                </c:pt>
                <c:pt idx="92">
                  <c:v>37569.9583333333</c:v>
                </c:pt>
                <c:pt idx="93">
                  <c:v>37569.96875</c:v>
                </c:pt>
                <c:pt idx="94">
                  <c:v>37569.9791666667</c:v>
                </c:pt>
                <c:pt idx="95">
                  <c:v>37569.9895833333</c:v>
                </c:pt>
                <c:pt idx="96">
                  <c:v>37570</c:v>
                </c:pt>
                <c:pt idx="97">
                  <c:v>37570.0104166667</c:v>
                </c:pt>
                <c:pt idx="98">
                  <c:v>37570.0208333333</c:v>
                </c:pt>
                <c:pt idx="99">
                  <c:v>37570.03125</c:v>
                </c:pt>
                <c:pt idx="100">
                  <c:v>37570.0416666667</c:v>
                </c:pt>
                <c:pt idx="101">
                  <c:v>37570.0520833333</c:v>
                </c:pt>
                <c:pt idx="102">
                  <c:v>37570.0625</c:v>
                </c:pt>
                <c:pt idx="103">
                  <c:v>37570.0729166667</c:v>
                </c:pt>
                <c:pt idx="104">
                  <c:v>37570.0833333333</c:v>
                </c:pt>
                <c:pt idx="105">
                  <c:v>37570.09375</c:v>
                </c:pt>
                <c:pt idx="106">
                  <c:v>37570.1041666667</c:v>
                </c:pt>
                <c:pt idx="107">
                  <c:v>37570.1145833333</c:v>
                </c:pt>
                <c:pt idx="108">
                  <c:v>37570.125</c:v>
                </c:pt>
                <c:pt idx="109">
                  <c:v>37570.1354166667</c:v>
                </c:pt>
                <c:pt idx="110">
                  <c:v>37570.1458333333</c:v>
                </c:pt>
                <c:pt idx="111">
                  <c:v>37570.15625</c:v>
                </c:pt>
                <c:pt idx="112">
                  <c:v>37570.1666666667</c:v>
                </c:pt>
                <c:pt idx="113">
                  <c:v>37570.1770833333</c:v>
                </c:pt>
                <c:pt idx="114">
                  <c:v>37570.1875</c:v>
                </c:pt>
                <c:pt idx="115">
                  <c:v>37570.1979166667</c:v>
                </c:pt>
                <c:pt idx="116">
                  <c:v>37570.2083333333</c:v>
                </c:pt>
                <c:pt idx="117">
                  <c:v>37570.21875</c:v>
                </c:pt>
                <c:pt idx="118">
                  <c:v>37570.2291666667</c:v>
                </c:pt>
                <c:pt idx="119">
                  <c:v>37570.2395833333</c:v>
                </c:pt>
                <c:pt idx="120">
                  <c:v>37570.25</c:v>
                </c:pt>
                <c:pt idx="121">
                  <c:v>37570.2604166667</c:v>
                </c:pt>
                <c:pt idx="122">
                  <c:v>37570.2708333333</c:v>
                </c:pt>
                <c:pt idx="123">
                  <c:v>37570.28125</c:v>
                </c:pt>
                <c:pt idx="124">
                  <c:v>37570.2916666667</c:v>
                </c:pt>
                <c:pt idx="125">
                  <c:v>37570.3020833333</c:v>
                </c:pt>
                <c:pt idx="126">
                  <c:v>37570.3125</c:v>
                </c:pt>
                <c:pt idx="127">
                  <c:v>37570.3229166667</c:v>
                </c:pt>
                <c:pt idx="128">
                  <c:v>37570.3333333333</c:v>
                </c:pt>
                <c:pt idx="129">
                  <c:v>37570.34375</c:v>
                </c:pt>
                <c:pt idx="130">
                  <c:v>37570.3541666667</c:v>
                </c:pt>
                <c:pt idx="131">
                  <c:v>37570.3645833333</c:v>
                </c:pt>
                <c:pt idx="132">
                  <c:v>37570.375</c:v>
                </c:pt>
                <c:pt idx="133">
                  <c:v>37570.3854166667</c:v>
                </c:pt>
                <c:pt idx="134">
                  <c:v>37570.3958333333</c:v>
                </c:pt>
                <c:pt idx="135">
                  <c:v>37570.40625</c:v>
                </c:pt>
                <c:pt idx="136">
                  <c:v>37570.4166666667</c:v>
                </c:pt>
                <c:pt idx="137">
                  <c:v>37570.4270833333</c:v>
                </c:pt>
                <c:pt idx="138">
                  <c:v>37570.4375</c:v>
                </c:pt>
                <c:pt idx="139">
                  <c:v>37570.4479166667</c:v>
                </c:pt>
                <c:pt idx="140">
                  <c:v>37570.4583333333</c:v>
                </c:pt>
                <c:pt idx="141">
                  <c:v>37570.46875</c:v>
                </c:pt>
                <c:pt idx="142">
                  <c:v>37570.4791666667</c:v>
                </c:pt>
                <c:pt idx="143">
                  <c:v>37570.4895833333</c:v>
                </c:pt>
                <c:pt idx="144">
                  <c:v>37570.5</c:v>
                </c:pt>
                <c:pt idx="145">
                  <c:v>37570.5104166667</c:v>
                </c:pt>
                <c:pt idx="146">
                  <c:v>37570.5208333333</c:v>
                </c:pt>
                <c:pt idx="147">
                  <c:v>37570.53125</c:v>
                </c:pt>
                <c:pt idx="148">
                  <c:v>37570.5416666667</c:v>
                </c:pt>
                <c:pt idx="149">
                  <c:v>37570.5520833333</c:v>
                </c:pt>
                <c:pt idx="150">
                  <c:v>37570.5625</c:v>
                </c:pt>
                <c:pt idx="151">
                  <c:v>37570.5729166667</c:v>
                </c:pt>
                <c:pt idx="152">
                  <c:v>37570.5833333333</c:v>
                </c:pt>
                <c:pt idx="153">
                  <c:v>37570.59375</c:v>
                </c:pt>
                <c:pt idx="154">
                  <c:v>37570.6041666667</c:v>
                </c:pt>
                <c:pt idx="155">
                  <c:v>37570.6145833333</c:v>
                </c:pt>
                <c:pt idx="156">
                  <c:v>37570.625</c:v>
                </c:pt>
                <c:pt idx="157">
                  <c:v>37570.6354166667</c:v>
                </c:pt>
                <c:pt idx="158">
                  <c:v>37570.6458333333</c:v>
                </c:pt>
                <c:pt idx="159">
                  <c:v>37570.65625</c:v>
                </c:pt>
                <c:pt idx="160">
                  <c:v>37570.6666666667</c:v>
                </c:pt>
                <c:pt idx="161">
                  <c:v>37570.6770833333</c:v>
                </c:pt>
                <c:pt idx="162">
                  <c:v>37570.6875</c:v>
                </c:pt>
                <c:pt idx="163">
                  <c:v>37570.6979166667</c:v>
                </c:pt>
                <c:pt idx="164">
                  <c:v>37570.7083333333</c:v>
                </c:pt>
                <c:pt idx="165">
                  <c:v>37570.71875</c:v>
                </c:pt>
                <c:pt idx="166">
                  <c:v>37570.7291666667</c:v>
                </c:pt>
                <c:pt idx="167">
                  <c:v>37570.7395833333</c:v>
                </c:pt>
                <c:pt idx="168">
                  <c:v>37570.75</c:v>
                </c:pt>
                <c:pt idx="169">
                  <c:v>37570.7604166667</c:v>
                </c:pt>
                <c:pt idx="170">
                  <c:v>37570.7708333333</c:v>
                </c:pt>
                <c:pt idx="171">
                  <c:v>37570.78125</c:v>
                </c:pt>
                <c:pt idx="172">
                  <c:v>37570.7916666667</c:v>
                </c:pt>
                <c:pt idx="173">
                  <c:v>37570.8020833333</c:v>
                </c:pt>
                <c:pt idx="174">
                  <c:v>37570.8125</c:v>
                </c:pt>
                <c:pt idx="175">
                  <c:v>37570.8229166667</c:v>
                </c:pt>
                <c:pt idx="176">
                  <c:v>37570.8333333333</c:v>
                </c:pt>
                <c:pt idx="177">
                  <c:v>37570.84375</c:v>
                </c:pt>
                <c:pt idx="178">
                  <c:v>37570.8541666667</c:v>
                </c:pt>
                <c:pt idx="179">
                  <c:v>37570.8645833333</c:v>
                </c:pt>
                <c:pt idx="180">
                  <c:v>37570.875</c:v>
                </c:pt>
                <c:pt idx="181">
                  <c:v>37570.8854166667</c:v>
                </c:pt>
                <c:pt idx="182">
                  <c:v>37570.8958333333</c:v>
                </c:pt>
                <c:pt idx="183">
                  <c:v>37570.90625</c:v>
                </c:pt>
                <c:pt idx="184">
                  <c:v>37570.9166666667</c:v>
                </c:pt>
                <c:pt idx="185">
                  <c:v>37570.9270833333</c:v>
                </c:pt>
                <c:pt idx="186">
                  <c:v>37570.9375</c:v>
                </c:pt>
                <c:pt idx="187">
                  <c:v>37570.9479166667</c:v>
                </c:pt>
                <c:pt idx="188">
                  <c:v>37570.9583333333</c:v>
                </c:pt>
                <c:pt idx="189">
                  <c:v>37570.96875</c:v>
                </c:pt>
                <c:pt idx="190">
                  <c:v>37570.9791666667</c:v>
                </c:pt>
                <c:pt idx="191">
                  <c:v>37570.9895833333</c:v>
                </c:pt>
                <c:pt idx="192">
                  <c:v>37571</c:v>
                </c:pt>
                <c:pt idx="193">
                  <c:v>37571.0104166667</c:v>
                </c:pt>
                <c:pt idx="194">
                  <c:v>37571.0208333333</c:v>
                </c:pt>
                <c:pt idx="195">
                  <c:v>37571.03125</c:v>
                </c:pt>
                <c:pt idx="196">
                  <c:v>37571.0416666667</c:v>
                </c:pt>
                <c:pt idx="197">
                  <c:v>37571.0520833333</c:v>
                </c:pt>
                <c:pt idx="198">
                  <c:v>37571.0625</c:v>
                </c:pt>
                <c:pt idx="199">
                  <c:v>37571.0729166667</c:v>
                </c:pt>
                <c:pt idx="200">
                  <c:v>37571.0833333333</c:v>
                </c:pt>
                <c:pt idx="201">
                  <c:v>37571.09375</c:v>
                </c:pt>
                <c:pt idx="202">
                  <c:v>37571.1041666667</c:v>
                </c:pt>
                <c:pt idx="203">
                  <c:v>37571.1145833333</c:v>
                </c:pt>
                <c:pt idx="204">
                  <c:v>37571.125</c:v>
                </c:pt>
                <c:pt idx="205">
                  <c:v>37571.1354166667</c:v>
                </c:pt>
                <c:pt idx="206">
                  <c:v>37571.1458333333</c:v>
                </c:pt>
                <c:pt idx="207">
                  <c:v>37571.15625</c:v>
                </c:pt>
                <c:pt idx="208">
                  <c:v>37571.1666666667</c:v>
                </c:pt>
                <c:pt idx="209">
                  <c:v>37571.1770833333</c:v>
                </c:pt>
                <c:pt idx="210">
                  <c:v>37571.1875</c:v>
                </c:pt>
                <c:pt idx="211">
                  <c:v>37571.1979166667</c:v>
                </c:pt>
                <c:pt idx="212">
                  <c:v>37571.2083333333</c:v>
                </c:pt>
                <c:pt idx="213">
                  <c:v>37571.21875</c:v>
                </c:pt>
                <c:pt idx="214">
                  <c:v>37571.2291666667</c:v>
                </c:pt>
                <c:pt idx="215">
                  <c:v>37571.2395833333</c:v>
                </c:pt>
                <c:pt idx="216">
                  <c:v>37571.25</c:v>
                </c:pt>
                <c:pt idx="217">
                  <c:v>37571.2604166667</c:v>
                </c:pt>
                <c:pt idx="218">
                  <c:v>37571.2708333333</c:v>
                </c:pt>
                <c:pt idx="219">
                  <c:v>37571.28125</c:v>
                </c:pt>
                <c:pt idx="220">
                  <c:v>37571.2916666667</c:v>
                </c:pt>
                <c:pt idx="221">
                  <c:v>37571.3020833333</c:v>
                </c:pt>
                <c:pt idx="222">
                  <c:v>37571.3125</c:v>
                </c:pt>
                <c:pt idx="223">
                  <c:v>37571.3229166667</c:v>
                </c:pt>
                <c:pt idx="224">
                  <c:v>37571.3333333333</c:v>
                </c:pt>
                <c:pt idx="225">
                  <c:v>37571.34375</c:v>
                </c:pt>
                <c:pt idx="226">
                  <c:v>37571.3541666667</c:v>
                </c:pt>
                <c:pt idx="227">
                  <c:v>37571.3645833333</c:v>
                </c:pt>
                <c:pt idx="228">
                  <c:v>37571.375</c:v>
                </c:pt>
                <c:pt idx="229">
                  <c:v>37571.3854166667</c:v>
                </c:pt>
                <c:pt idx="230">
                  <c:v>37571.3958333333</c:v>
                </c:pt>
                <c:pt idx="231">
                  <c:v>37571.40625</c:v>
                </c:pt>
                <c:pt idx="232">
                  <c:v>37571.4166666667</c:v>
                </c:pt>
                <c:pt idx="233">
                  <c:v>37571.4270833333</c:v>
                </c:pt>
                <c:pt idx="234">
                  <c:v>37571.4375</c:v>
                </c:pt>
                <c:pt idx="235">
                  <c:v>37571.4479166667</c:v>
                </c:pt>
                <c:pt idx="236">
                  <c:v>37571.4583333333</c:v>
                </c:pt>
                <c:pt idx="237">
                  <c:v>37571.46875</c:v>
                </c:pt>
                <c:pt idx="238">
                  <c:v>37571.4791666667</c:v>
                </c:pt>
                <c:pt idx="239">
                  <c:v>37571.4895833333</c:v>
                </c:pt>
                <c:pt idx="240">
                  <c:v>37571.5</c:v>
                </c:pt>
                <c:pt idx="241">
                  <c:v>37571.5104166667</c:v>
                </c:pt>
                <c:pt idx="242">
                  <c:v>37571.5208333333</c:v>
                </c:pt>
                <c:pt idx="243">
                  <c:v>37571.53125</c:v>
                </c:pt>
                <c:pt idx="244">
                  <c:v>37571.5416666667</c:v>
                </c:pt>
                <c:pt idx="245">
                  <c:v>37571.5520833333</c:v>
                </c:pt>
                <c:pt idx="246">
                  <c:v>37571.5625</c:v>
                </c:pt>
                <c:pt idx="247">
                  <c:v>37571.5729166667</c:v>
                </c:pt>
                <c:pt idx="248">
                  <c:v>37571.5833333333</c:v>
                </c:pt>
                <c:pt idx="249">
                  <c:v>37571.59375</c:v>
                </c:pt>
                <c:pt idx="250">
                  <c:v>37571.6041666667</c:v>
                </c:pt>
                <c:pt idx="251">
                  <c:v>37571.6145833333</c:v>
                </c:pt>
                <c:pt idx="252">
                  <c:v>37571.625</c:v>
                </c:pt>
                <c:pt idx="253">
                  <c:v>37571.6354166667</c:v>
                </c:pt>
                <c:pt idx="254">
                  <c:v>37571.6458333333</c:v>
                </c:pt>
                <c:pt idx="255">
                  <c:v>37571.65625</c:v>
                </c:pt>
                <c:pt idx="256">
                  <c:v>37571.6666666667</c:v>
                </c:pt>
                <c:pt idx="257">
                  <c:v>37571.6770833333</c:v>
                </c:pt>
                <c:pt idx="258">
                  <c:v>37571.6875</c:v>
                </c:pt>
                <c:pt idx="259">
                  <c:v>37571.6979166667</c:v>
                </c:pt>
                <c:pt idx="260">
                  <c:v>37571.7083333333</c:v>
                </c:pt>
                <c:pt idx="261">
                  <c:v>37571.71875</c:v>
                </c:pt>
                <c:pt idx="262">
                  <c:v>37571.7291666667</c:v>
                </c:pt>
                <c:pt idx="263">
                  <c:v>37571.7395833333</c:v>
                </c:pt>
                <c:pt idx="264">
                  <c:v>37571.75</c:v>
                </c:pt>
                <c:pt idx="265">
                  <c:v>37571.7604166667</c:v>
                </c:pt>
                <c:pt idx="266">
                  <c:v>37571.7708333333</c:v>
                </c:pt>
                <c:pt idx="267">
                  <c:v>37571.78125</c:v>
                </c:pt>
                <c:pt idx="268">
                  <c:v>37571.7916666667</c:v>
                </c:pt>
                <c:pt idx="269">
                  <c:v>37571.8020833333</c:v>
                </c:pt>
                <c:pt idx="270">
                  <c:v>37571.8125</c:v>
                </c:pt>
                <c:pt idx="271">
                  <c:v>37571.8229166667</c:v>
                </c:pt>
                <c:pt idx="272">
                  <c:v>37571.8333333333</c:v>
                </c:pt>
                <c:pt idx="273">
                  <c:v>37571.84375</c:v>
                </c:pt>
                <c:pt idx="274">
                  <c:v>37571.8541666667</c:v>
                </c:pt>
                <c:pt idx="275">
                  <c:v>37571.8645833333</c:v>
                </c:pt>
                <c:pt idx="276">
                  <c:v>37571.875</c:v>
                </c:pt>
                <c:pt idx="277">
                  <c:v>37571.8854166667</c:v>
                </c:pt>
                <c:pt idx="278">
                  <c:v>37571.8958333333</c:v>
                </c:pt>
                <c:pt idx="279">
                  <c:v>37571.90625</c:v>
                </c:pt>
                <c:pt idx="280">
                  <c:v>37571.9166666667</c:v>
                </c:pt>
                <c:pt idx="281">
                  <c:v>37571.9270833333</c:v>
                </c:pt>
                <c:pt idx="282">
                  <c:v>37571.9375</c:v>
                </c:pt>
                <c:pt idx="283">
                  <c:v>37571.9479166667</c:v>
                </c:pt>
                <c:pt idx="284">
                  <c:v>37571.9583333333</c:v>
                </c:pt>
                <c:pt idx="285">
                  <c:v>37571.96875</c:v>
                </c:pt>
                <c:pt idx="286">
                  <c:v>37571.9791666667</c:v>
                </c:pt>
                <c:pt idx="287">
                  <c:v>37571.9895833333</c:v>
                </c:pt>
                <c:pt idx="288">
                  <c:v>37572</c:v>
                </c:pt>
                <c:pt idx="289">
                  <c:v>37572.0104166667</c:v>
                </c:pt>
                <c:pt idx="290">
                  <c:v>37572.0208333333</c:v>
                </c:pt>
                <c:pt idx="291">
                  <c:v>37572.03125</c:v>
                </c:pt>
                <c:pt idx="292">
                  <c:v>37572.0416666667</c:v>
                </c:pt>
                <c:pt idx="293">
                  <c:v>37572.0520833333</c:v>
                </c:pt>
                <c:pt idx="294">
                  <c:v>37572.0625</c:v>
                </c:pt>
                <c:pt idx="295">
                  <c:v>37572.0729166667</c:v>
                </c:pt>
                <c:pt idx="296">
                  <c:v>37572.0833333333</c:v>
                </c:pt>
                <c:pt idx="297">
                  <c:v>37572.09375</c:v>
                </c:pt>
                <c:pt idx="298">
                  <c:v>37572.1041666667</c:v>
                </c:pt>
                <c:pt idx="299">
                  <c:v>37572.1145833333</c:v>
                </c:pt>
                <c:pt idx="300">
                  <c:v>37572.125</c:v>
                </c:pt>
                <c:pt idx="301">
                  <c:v>37572.1354166667</c:v>
                </c:pt>
                <c:pt idx="302">
                  <c:v>37572.1458333333</c:v>
                </c:pt>
                <c:pt idx="303">
                  <c:v>37572.15625</c:v>
                </c:pt>
                <c:pt idx="304">
                  <c:v>37572.1666666667</c:v>
                </c:pt>
                <c:pt idx="305">
                  <c:v>37572.1770833333</c:v>
                </c:pt>
                <c:pt idx="306">
                  <c:v>37572.1875</c:v>
                </c:pt>
                <c:pt idx="307">
                  <c:v>37572.1979166667</c:v>
                </c:pt>
                <c:pt idx="308">
                  <c:v>37572.2083333333</c:v>
                </c:pt>
                <c:pt idx="309">
                  <c:v>37572.21875</c:v>
                </c:pt>
                <c:pt idx="310">
                  <c:v>37572.2291666667</c:v>
                </c:pt>
                <c:pt idx="311">
                  <c:v>37572.2395833333</c:v>
                </c:pt>
                <c:pt idx="312">
                  <c:v>37572.25</c:v>
                </c:pt>
                <c:pt idx="313">
                  <c:v>37572.2604166667</c:v>
                </c:pt>
                <c:pt idx="314">
                  <c:v>37572.2708333333</c:v>
                </c:pt>
                <c:pt idx="315">
                  <c:v>37572.28125</c:v>
                </c:pt>
                <c:pt idx="316">
                  <c:v>37572.2916666667</c:v>
                </c:pt>
                <c:pt idx="317">
                  <c:v>37572.3020833333</c:v>
                </c:pt>
                <c:pt idx="318">
                  <c:v>37572.3125</c:v>
                </c:pt>
                <c:pt idx="319">
                  <c:v>37572.3229166667</c:v>
                </c:pt>
                <c:pt idx="320">
                  <c:v>37572.3333333333</c:v>
                </c:pt>
                <c:pt idx="321">
                  <c:v>37572.34375</c:v>
                </c:pt>
                <c:pt idx="322">
                  <c:v>37572.3541666667</c:v>
                </c:pt>
                <c:pt idx="323">
                  <c:v>37572.3645833333</c:v>
                </c:pt>
                <c:pt idx="324">
                  <c:v>37572.375</c:v>
                </c:pt>
                <c:pt idx="325">
                  <c:v>37572.3854166667</c:v>
                </c:pt>
                <c:pt idx="326">
                  <c:v>37572.3958333333</c:v>
                </c:pt>
                <c:pt idx="327">
                  <c:v>37572.40625</c:v>
                </c:pt>
                <c:pt idx="328">
                  <c:v>37572.4166666667</c:v>
                </c:pt>
                <c:pt idx="329">
                  <c:v>37572.4270833333</c:v>
                </c:pt>
                <c:pt idx="330">
                  <c:v>37572.4375</c:v>
                </c:pt>
                <c:pt idx="331">
                  <c:v>37572.4479166667</c:v>
                </c:pt>
                <c:pt idx="332">
                  <c:v>37572.4583333333</c:v>
                </c:pt>
                <c:pt idx="333">
                  <c:v>37572.46875</c:v>
                </c:pt>
                <c:pt idx="334">
                  <c:v>37572.4791666667</c:v>
                </c:pt>
                <c:pt idx="335">
                  <c:v>37572.4895833333</c:v>
                </c:pt>
                <c:pt idx="336">
                  <c:v>37572.5</c:v>
                </c:pt>
                <c:pt idx="337">
                  <c:v>37572.5104166667</c:v>
                </c:pt>
                <c:pt idx="338">
                  <c:v>37572.5208333333</c:v>
                </c:pt>
                <c:pt idx="339">
                  <c:v>37572.53125</c:v>
                </c:pt>
                <c:pt idx="340">
                  <c:v>37572.5416666667</c:v>
                </c:pt>
                <c:pt idx="341">
                  <c:v>37572.5520833333</c:v>
                </c:pt>
                <c:pt idx="342">
                  <c:v>37572.5625</c:v>
                </c:pt>
                <c:pt idx="343">
                  <c:v>37572.5729166667</c:v>
                </c:pt>
                <c:pt idx="344">
                  <c:v>37572.5833333333</c:v>
                </c:pt>
                <c:pt idx="345">
                  <c:v>37572.59375</c:v>
                </c:pt>
                <c:pt idx="346">
                  <c:v>37572.6041666667</c:v>
                </c:pt>
                <c:pt idx="347">
                  <c:v>37572.6145833333</c:v>
                </c:pt>
                <c:pt idx="348">
                  <c:v>37572.625</c:v>
                </c:pt>
                <c:pt idx="349">
                  <c:v>37572.6354166667</c:v>
                </c:pt>
                <c:pt idx="350">
                  <c:v>37572.6458333333</c:v>
                </c:pt>
                <c:pt idx="351">
                  <c:v>37572.65625</c:v>
                </c:pt>
                <c:pt idx="352">
                  <c:v>37572.6666666667</c:v>
                </c:pt>
                <c:pt idx="353">
                  <c:v>37572.6770833333</c:v>
                </c:pt>
                <c:pt idx="354">
                  <c:v>37572.6875</c:v>
                </c:pt>
                <c:pt idx="355">
                  <c:v>37572.6979166667</c:v>
                </c:pt>
                <c:pt idx="356">
                  <c:v>37572.7083333333</c:v>
                </c:pt>
                <c:pt idx="357">
                  <c:v>37572.71875</c:v>
                </c:pt>
                <c:pt idx="358">
                  <c:v>37572.7291666667</c:v>
                </c:pt>
                <c:pt idx="359">
                  <c:v>37572.7395833333</c:v>
                </c:pt>
                <c:pt idx="360">
                  <c:v>37572.75</c:v>
                </c:pt>
                <c:pt idx="361">
                  <c:v>37572.7604166667</c:v>
                </c:pt>
                <c:pt idx="362">
                  <c:v>37572.7708333333</c:v>
                </c:pt>
                <c:pt idx="363">
                  <c:v>37572.78125</c:v>
                </c:pt>
                <c:pt idx="364">
                  <c:v>37572.7916666667</c:v>
                </c:pt>
                <c:pt idx="365">
                  <c:v>37572.8020833333</c:v>
                </c:pt>
                <c:pt idx="366">
                  <c:v>37572.8125</c:v>
                </c:pt>
                <c:pt idx="367">
                  <c:v>37572.8229166667</c:v>
                </c:pt>
                <c:pt idx="368">
                  <c:v>37572.8333333333</c:v>
                </c:pt>
                <c:pt idx="369">
                  <c:v>37572.84375</c:v>
                </c:pt>
                <c:pt idx="370">
                  <c:v>37572.8541666667</c:v>
                </c:pt>
                <c:pt idx="371">
                  <c:v>37572.8645833333</c:v>
                </c:pt>
                <c:pt idx="372">
                  <c:v>37572.875</c:v>
                </c:pt>
                <c:pt idx="373">
                  <c:v>37572.8854166667</c:v>
                </c:pt>
                <c:pt idx="374">
                  <c:v>37572.8958333333</c:v>
                </c:pt>
                <c:pt idx="375">
                  <c:v>37572.90625</c:v>
                </c:pt>
                <c:pt idx="376">
                  <c:v>37572.9166666667</c:v>
                </c:pt>
                <c:pt idx="377">
                  <c:v>37572.9270833333</c:v>
                </c:pt>
                <c:pt idx="378">
                  <c:v>37572.9375</c:v>
                </c:pt>
                <c:pt idx="379">
                  <c:v>37572.9479166667</c:v>
                </c:pt>
                <c:pt idx="380">
                  <c:v>37572.9583333333</c:v>
                </c:pt>
                <c:pt idx="381">
                  <c:v>37572.96875</c:v>
                </c:pt>
                <c:pt idx="382">
                  <c:v>37572.9791666667</c:v>
                </c:pt>
                <c:pt idx="383">
                  <c:v>37572.9895833333</c:v>
                </c:pt>
                <c:pt idx="384">
                  <c:v>37573</c:v>
                </c:pt>
                <c:pt idx="385">
                  <c:v>37573.0104166667</c:v>
                </c:pt>
                <c:pt idx="386">
                  <c:v>37573.0208333333</c:v>
                </c:pt>
                <c:pt idx="387">
                  <c:v>37573.03125</c:v>
                </c:pt>
                <c:pt idx="388">
                  <c:v>37573.0416666667</c:v>
                </c:pt>
                <c:pt idx="389">
                  <c:v>37573.0520833333</c:v>
                </c:pt>
                <c:pt idx="390">
                  <c:v>37573.0625</c:v>
                </c:pt>
                <c:pt idx="391">
                  <c:v>37573.0729166667</c:v>
                </c:pt>
                <c:pt idx="392">
                  <c:v>37573.0833333333</c:v>
                </c:pt>
                <c:pt idx="393">
                  <c:v>37573.09375</c:v>
                </c:pt>
                <c:pt idx="394">
                  <c:v>37573.1041666667</c:v>
                </c:pt>
                <c:pt idx="395">
                  <c:v>37573.1145833333</c:v>
                </c:pt>
                <c:pt idx="396">
                  <c:v>37573.125</c:v>
                </c:pt>
                <c:pt idx="397">
                  <c:v>37573.1354166667</c:v>
                </c:pt>
                <c:pt idx="398">
                  <c:v>37573.1458333333</c:v>
                </c:pt>
                <c:pt idx="399">
                  <c:v>37573.15625</c:v>
                </c:pt>
                <c:pt idx="400">
                  <c:v>37573.1666666667</c:v>
                </c:pt>
                <c:pt idx="401">
                  <c:v>37573.1770833333</c:v>
                </c:pt>
                <c:pt idx="402">
                  <c:v>37573.1875</c:v>
                </c:pt>
                <c:pt idx="403">
                  <c:v>37573.1979166667</c:v>
                </c:pt>
                <c:pt idx="404">
                  <c:v>37573.2083333333</c:v>
                </c:pt>
                <c:pt idx="405">
                  <c:v>37573.21875</c:v>
                </c:pt>
                <c:pt idx="406">
                  <c:v>37573.2291666667</c:v>
                </c:pt>
                <c:pt idx="407">
                  <c:v>37573.2395833333</c:v>
                </c:pt>
                <c:pt idx="408">
                  <c:v>37573.25</c:v>
                </c:pt>
                <c:pt idx="409">
                  <c:v>37573.2604166667</c:v>
                </c:pt>
                <c:pt idx="410">
                  <c:v>37573.2708333333</c:v>
                </c:pt>
                <c:pt idx="411">
                  <c:v>37573.28125</c:v>
                </c:pt>
                <c:pt idx="412">
                  <c:v>37573.2916666667</c:v>
                </c:pt>
                <c:pt idx="413">
                  <c:v>37573.3020833333</c:v>
                </c:pt>
                <c:pt idx="414">
                  <c:v>37573.3125</c:v>
                </c:pt>
                <c:pt idx="415">
                  <c:v>37573.3229166667</c:v>
                </c:pt>
                <c:pt idx="416">
                  <c:v>37573.3333333333</c:v>
                </c:pt>
                <c:pt idx="417">
                  <c:v>37573.34375</c:v>
                </c:pt>
                <c:pt idx="418">
                  <c:v>37573.3541666667</c:v>
                </c:pt>
                <c:pt idx="419">
                  <c:v>37573.3645833333</c:v>
                </c:pt>
                <c:pt idx="420">
                  <c:v>37573.375</c:v>
                </c:pt>
                <c:pt idx="421">
                  <c:v>37573.3854166667</c:v>
                </c:pt>
                <c:pt idx="422">
                  <c:v>37573.3958333333</c:v>
                </c:pt>
                <c:pt idx="423">
                  <c:v>37573.40625</c:v>
                </c:pt>
                <c:pt idx="424">
                  <c:v>37573.4166666667</c:v>
                </c:pt>
                <c:pt idx="425">
                  <c:v>37573.4270833333</c:v>
                </c:pt>
                <c:pt idx="426">
                  <c:v>37573.4375</c:v>
                </c:pt>
                <c:pt idx="427">
                  <c:v>37573.4479166667</c:v>
                </c:pt>
                <c:pt idx="428">
                  <c:v>37573.4583333333</c:v>
                </c:pt>
                <c:pt idx="429">
                  <c:v>37573.46875</c:v>
                </c:pt>
                <c:pt idx="430">
                  <c:v>37573.4791666667</c:v>
                </c:pt>
                <c:pt idx="431">
                  <c:v>37573.4895833333</c:v>
                </c:pt>
                <c:pt idx="432">
                  <c:v>37573.5</c:v>
                </c:pt>
                <c:pt idx="433">
                  <c:v>37573.5104166667</c:v>
                </c:pt>
                <c:pt idx="434">
                  <c:v>37573.5208333333</c:v>
                </c:pt>
                <c:pt idx="435">
                  <c:v>37573.53125</c:v>
                </c:pt>
                <c:pt idx="436">
                  <c:v>37573.5416666667</c:v>
                </c:pt>
                <c:pt idx="437">
                  <c:v>37573.5520833333</c:v>
                </c:pt>
                <c:pt idx="438">
                  <c:v>37573.5625</c:v>
                </c:pt>
                <c:pt idx="439">
                  <c:v>37573.5729166667</c:v>
                </c:pt>
                <c:pt idx="440">
                  <c:v>37573.5833333333</c:v>
                </c:pt>
                <c:pt idx="441">
                  <c:v>37573.59375</c:v>
                </c:pt>
                <c:pt idx="442">
                  <c:v>37573.6041666667</c:v>
                </c:pt>
                <c:pt idx="443">
                  <c:v>37573.6145833333</c:v>
                </c:pt>
                <c:pt idx="444">
                  <c:v>37573.625</c:v>
                </c:pt>
                <c:pt idx="445">
                  <c:v>37573.6354166667</c:v>
                </c:pt>
                <c:pt idx="446">
                  <c:v>37573.6458333333</c:v>
                </c:pt>
                <c:pt idx="447">
                  <c:v>37573.65625</c:v>
                </c:pt>
                <c:pt idx="448">
                  <c:v>37573.6666666667</c:v>
                </c:pt>
                <c:pt idx="449">
                  <c:v>37573.6770833333</c:v>
                </c:pt>
                <c:pt idx="450">
                  <c:v>37573.6875</c:v>
                </c:pt>
                <c:pt idx="451">
                  <c:v>37573.6979166667</c:v>
                </c:pt>
                <c:pt idx="452">
                  <c:v>37573.7083333333</c:v>
                </c:pt>
                <c:pt idx="453">
                  <c:v>37573.71875</c:v>
                </c:pt>
                <c:pt idx="454">
                  <c:v>37573.7291666667</c:v>
                </c:pt>
                <c:pt idx="455">
                  <c:v>37573.7395833333</c:v>
                </c:pt>
                <c:pt idx="456">
                  <c:v>37573.75</c:v>
                </c:pt>
                <c:pt idx="457">
                  <c:v>37573.7604166667</c:v>
                </c:pt>
                <c:pt idx="458">
                  <c:v>37573.7708333333</c:v>
                </c:pt>
                <c:pt idx="459">
                  <c:v>37573.78125</c:v>
                </c:pt>
                <c:pt idx="460">
                  <c:v>37573.7916666667</c:v>
                </c:pt>
                <c:pt idx="461">
                  <c:v>37573.8020833333</c:v>
                </c:pt>
                <c:pt idx="462">
                  <c:v>37573.8125</c:v>
                </c:pt>
                <c:pt idx="463">
                  <c:v>37573.8229166667</c:v>
                </c:pt>
                <c:pt idx="464">
                  <c:v>37573.8333333333</c:v>
                </c:pt>
                <c:pt idx="465">
                  <c:v>37573.84375</c:v>
                </c:pt>
                <c:pt idx="466">
                  <c:v>37573.8541666667</c:v>
                </c:pt>
                <c:pt idx="467">
                  <c:v>37573.8645833333</c:v>
                </c:pt>
                <c:pt idx="468">
                  <c:v>37573.875</c:v>
                </c:pt>
                <c:pt idx="469">
                  <c:v>37573.8854166667</c:v>
                </c:pt>
                <c:pt idx="470">
                  <c:v>37573.8958333333</c:v>
                </c:pt>
                <c:pt idx="471">
                  <c:v>37573.90625</c:v>
                </c:pt>
                <c:pt idx="472">
                  <c:v>37573.9166666667</c:v>
                </c:pt>
                <c:pt idx="473">
                  <c:v>37573.9270833333</c:v>
                </c:pt>
                <c:pt idx="474">
                  <c:v>37573.9375</c:v>
                </c:pt>
                <c:pt idx="475">
                  <c:v>37573.9479166667</c:v>
                </c:pt>
                <c:pt idx="476">
                  <c:v>37573.9583333333</c:v>
                </c:pt>
                <c:pt idx="477">
                  <c:v>37573.96875</c:v>
                </c:pt>
                <c:pt idx="478">
                  <c:v>37573.9791666667</c:v>
                </c:pt>
                <c:pt idx="479">
                  <c:v>37573.9895833333</c:v>
                </c:pt>
                <c:pt idx="480">
                  <c:v>37574</c:v>
                </c:pt>
                <c:pt idx="481">
                  <c:v>37574.0104166667</c:v>
                </c:pt>
                <c:pt idx="482">
                  <c:v>37574.0208333333</c:v>
                </c:pt>
                <c:pt idx="483">
                  <c:v>37574.03125</c:v>
                </c:pt>
                <c:pt idx="484">
                  <c:v>37574.0416666667</c:v>
                </c:pt>
                <c:pt idx="485">
                  <c:v>37574.0520833333</c:v>
                </c:pt>
                <c:pt idx="486">
                  <c:v>37574.0625</c:v>
                </c:pt>
                <c:pt idx="487">
                  <c:v>37574.0729166667</c:v>
                </c:pt>
                <c:pt idx="488">
                  <c:v>37574.0833333333</c:v>
                </c:pt>
                <c:pt idx="489">
                  <c:v>37574.09375</c:v>
                </c:pt>
                <c:pt idx="490">
                  <c:v>37574.1041666667</c:v>
                </c:pt>
                <c:pt idx="491">
                  <c:v>37574.1145833333</c:v>
                </c:pt>
                <c:pt idx="492">
                  <c:v>37574.125</c:v>
                </c:pt>
                <c:pt idx="493">
                  <c:v>37574.1354166667</c:v>
                </c:pt>
                <c:pt idx="494">
                  <c:v>37574.1458333333</c:v>
                </c:pt>
                <c:pt idx="495">
                  <c:v>37574.15625</c:v>
                </c:pt>
                <c:pt idx="496">
                  <c:v>37574.1666666667</c:v>
                </c:pt>
                <c:pt idx="497">
                  <c:v>37574.1770833333</c:v>
                </c:pt>
                <c:pt idx="498">
                  <c:v>37574.1875</c:v>
                </c:pt>
                <c:pt idx="499">
                  <c:v>37574.1979166667</c:v>
                </c:pt>
                <c:pt idx="500">
                  <c:v>37574.2083333333</c:v>
                </c:pt>
                <c:pt idx="501">
                  <c:v>37574.21875</c:v>
                </c:pt>
                <c:pt idx="502">
                  <c:v>37574.2291666667</c:v>
                </c:pt>
                <c:pt idx="503">
                  <c:v>37574.2395833333</c:v>
                </c:pt>
                <c:pt idx="504">
                  <c:v>37574.25</c:v>
                </c:pt>
                <c:pt idx="505">
                  <c:v>37574.2604166667</c:v>
                </c:pt>
                <c:pt idx="506">
                  <c:v>37574.2708333333</c:v>
                </c:pt>
                <c:pt idx="507">
                  <c:v>37574.28125</c:v>
                </c:pt>
                <c:pt idx="508">
                  <c:v>37574.2916666667</c:v>
                </c:pt>
                <c:pt idx="509">
                  <c:v>37574.3020833333</c:v>
                </c:pt>
                <c:pt idx="510">
                  <c:v>37574.3125</c:v>
                </c:pt>
                <c:pt idx="511">
                  <c:v>37574.3229166667</c:v>
                </c:pt>
                <c:pt idx="512">
                  <c:v>37574.3333333333</c:v>
                </c:pt>
                <c:pt idx="513">
                  <c:v>37574.34375</c:v>
                </c:pt>
                <c:pt idx="514">
                  <c:v>37574.3541666667</c:v>
                </c:pt>
                <c:pt idx="515">
                  <c:v>37574.3645833333</c:v>
                </c:pt>
                <c:pt idx="516">
                  <c:v>37574.375</c:v>
                </c:pt>
                <c:pt idx="517">
                  <c:v>37574.3854166667</c:v>
                </c:pt>
                <c:pt idx="518">
                  <c:v>37574.3958333333</c:v>
                </c:pt>
                <c:pt idx="519">
                  <c:v>37574.40625</c:v>
                </c:pt>
                <c:pt idx="520">
                  <c:v>37574.4166666667</c:v>
                </c:pt>
                <c:pt idx="521">
                  <c:v>37574.4270833333</c:v>
                </c:pt>
                <c:pt idx="522">
                  <c:v>37574.4375</c:v>
                </c:pt>
                <c:pt idx="523">
                  <c:v>37574.4479166667</c:v>
                </c:pt>
                <c:pt idx="524">
                  <c:v>37574.4583333333</c:v>
                </c:pt>
                <c:pt idx="525">
                  <c:v>37574.46875</c:v>
                </c:pt>
                <c:pt idx="526">
                  <c:v>37574.4791666667</c:v>
                </c:pt>
                <c:pt idx="527">
                  <c:v>37574.4895833333</c:v>
                </c:pt>
                <c:pt idx="528">
                  <c:v>37574.5</c:v>
                </c:pt>
                <c:pt idx="529">
                  <c:v>37574.5104166667</c:v>
                </c:pt>
                <c:pt idx="530">
                  <c:v>37574.5208333333</c:v>
                </c:pt>
                <c:pt idx="531">
                  <c:v>37574.53125</c:v>
                </c:pt>
                <c:pt idx="532">
                  <c:v>37574.5416666667</c:v>
                </c:pt>
                <c:pt idx="533">
                  <c:v>37574.5520833333</c:v>
                </c:pt>
                <c:pt idx="534">
                  <c:v>37574.5625</c:v>
                </c:pt>
                <c:pt idx="535">
                  <c:v>37574.5729166667</c:v>
                </c:pt>
                <c:pt idx="536">
                  <c:v>37574.5833333333</c:v>
                </c:pt>
                <c:pt idx="537">
                  <c:v>37574.59375</c:v>
                </c:pt>
                <c:pt idx="538">
                  <c:v>37574.6041666667</c:v>
                </c:pt>
                <c:pt idx="539">
                  <c:v>37574.6145833333</c:v>
                </c:pt>
                <c:pt idx="540">
                  <c:v>37574.625</c:v>
                </c:pt>
                <c:pt idx="541">
                  <c:v>37574.6354166667</c:v>
                </c:pt>
                <c:pt idx="542">
                  <c:v>37574.6458333333</c:v>
                </c:pt>
                <c:pt idx="543">
                  <c:v>37574.65625</c:v>
                </c:pt>
                <c:pt idx="544">
                  <c:v>37574.6666666667</c:v>
                </c:pt>
                <c:pt idx="545">
                  <c:v>37574.6770833333</c:v>
                </c:pt>
                <c:pt idx="546">
                  <c:v>37574.6875</c:v>
                </c:pt>
                <c:pt idx="547">
                  <c:v>37574.6979166667</c:v>
                </c:pt>
                <c:pt idx="548">
                  <c:v>37574.7083333333</c:v>
                </c:pt>
                <c:pt idx="549">
                  <c:v>37574.71875</c:v>
                </c:pt>
                <c:pt idx="550">
                  <c:v>37574.7291666667</c:v>
                </c:pt>
                <c:pt idx="551">
                  <c:v>37574.7395833333</c:v>
                </c:pt>
                <c:pt idx="552">
                  <c:v>37574.75</c:v>
                </c:pt>
                <c:pt idx="553">
                  <c:v>37574.7604166667</c:v>
                </c:pt>
                <c:pt idx="554">
                  <c:v>37574.7708333333</c:v>
                </c:pt>
                <c:pt idx="555">
                  <c:v>37574.78125</c:v>
                </c:pt>
                <c:pt idx="556">
                  <c:v>37574.7916666667</c:v>
                </c:pt>
                <c:pt idx="557">
                  <c:v>37574.8020833333</c:v>
                </c:pt>
                <c:pt idx="558">
                  <c:v>37574.8125</c:v>
                </c:pt>
                <c:pt idx="559">
                  <c:v>37574.8229166667</c:v>
                </c:pt>
                <c:pt idx="560">
                  <c:v>37574.8333333333</c:v>
                </c:pt>
                <c:pt idx="561">
                  <c:v>37574.84375</c:v>
                </c:pt>
                <c:pt idx="562">
                  <c:v>37574.8541666667</c:v>
                </c:pt>
                <c:pt idx="563">
                  <c:v>37574.8645833333</c:v>
                </c:pt>
                <c:pt idx="564">
                  <c:v>37574.875</c:v>
                </c:pt>
                <c:pt idx="565">
                  <c:v>37574.8854166667</c:v>
                </c:pt>
                <c:pt idx="566">
                  <c:v>37574.8958333333</c:v>
                </c:pt>
                <c:pt idx="567">
                  <c:v>37574.90625</c:v>
                </c:pt>
                <c:pt idx="568">
                  <c:v>37574.9166666667</c:v>
                </c:pt>
                <c:pt idx="569">
                  <c:v>37574.9270833333</c:v>
                </c:pt>
                <c:pt idx="570">
                  <c:v>37574.9375</c:v>
                </c:pt>
                <c:pt idx="571">
                  <c:v>37574.9479166667</c:v>
                </c:pt>
                <c:pt idx="572">
                  <c:v>37574.9583333333</c:v>
                </c:pt>
                <c:pt idx="573">
                  <c:v>37574.96875</c:v>
                </c:pt>
                <c:pt idx="574">
                  <c:v>37574.9791666667</c:v>
                </c:pt>
                <c:pt idx="575">
                  <c:v>37574.9895833333</c:v>
                </c:pt>
                <c:pt idx="576">
                  <c:v>37575</c:v>
                </c:pt>
                <c:pt idx="577">
                  <c:v>37575.0104166667</c:v>
                </c:pt>
                <c:pt idx="578">
                  <c:v>37575.0208333333</c:v>
                </c:pt>
                <c:pt idx="579">
                  <c:v>37575.03125</c:v>
                </c:pt>
                <c:pt idx="580">
                  <c:v>37575.0416666667</c:v>
                </c:pt>
                <c:pt idx="581">
                  <c:v>37575.0520833333</c:v>
                </c:pt>
                <c:pt idx="582">
                  <c:v>37575.0625</c:v>
                </c:pt>
                <c:pt idx="583">
                  <c:v>37575.0729166667</c:v>
                </c:pt>
                <c:pt idx="584">
                  <c:v>37575.0833333333</c:v>
                </c:pt>
                <c:pt idx="585">
                  <c:v>37575.09375</c:v>
                </c:pt>
                <c:pt idx="586">
                  <c:v>37575.1041666667</c:v>
                </c:pt>
                <c:pt idx="587">
                  <c:v>37575.1145833333</c:v>
                </c:pt>
                <c:pt idx="588">
                  <c:v>37575.125</c:v>
                </c:pt>
                <c:pt idx="589">
                  <c:v>37575.1354166667</c:v>
                </c:pt>
                <c:pt idx="590">
                  <c:v>37575.1458333333</c:v>
                </c:pt>
                <c:pt idx="591">
                  <c:v>37575.15625</c:v>
                </c:pt>
                <c:pt idx="592">
                  <c:v>37575.1666666667</c:v>
                </c:pt>
                <c:pt idx="593">
                  <c:v>37575.1770833333</c:v>
                </c:pt>
                <c:pt idx="594">
                  <c:v>37575.1875</c:v>
                </c:pt>
                <c:pt idx="595">
                  <c:v>37575.1979166667</c:v>
                </c:pt>
                <c:pt idx="596">
                  <c:v>37575.2083333333</c:v>
                </c:pt>
                <c:pt idx="597">
                  <c:v>37575.21875</c:v>
                </c:pt>
                <c:pt idx="598">
                  <c:v>37575.2291666667</c:v>
                </c:pt>
                <c:pt idx="599">
                  <c:v>37575.2395833333</c:v>
                </c:pt>
                <c:pt idx="600">
                  <c:v>37575.25</c:v>
                </c:pt>
                <c:pt idx="601">
                  <c:v>37575.2604166667</c:v>
                </c:pt>
                <c:pt idx="602">
                  <c:v>37575.2708333333</c:v>
                </c:pt>
                <c:pt idx="603">
                  <c:v>37575.28125</c:v>
                </c:pt>
                <c:pt idx="604">
                  <c:v>37575.2916666667</c:v>
                </c:pt>
                <c:pt idx="605">
                  <c:v>37575.3020833333</c:v>
                </c:pt>
                <c:pt idx="606">
                  <c:v>37575.3125</c:v>
                </c:pt>
                <c:pt idx="607">
                  <c:v>37575.3229166667</c:v>
                </c:pt>
                <c:pt idx="608">
                  <c:v>37575.3333333333</c:v>
                </c:pt>
                <c:pt idx="609">
                  <c:v>37575.34375</c:v>
                </c:pt>
                <c:pt idx="610">
                  <c:v>37575.3541666667</c:v>
                </c:pt>
                <c:pt idx="611">
                  <c:v>37575.3645833333</c:v>
                </c:pt>
                <c:pt idx="612">
                  <c:v>37575.375</c:v>
                </c:pt>
                <c:pt idx="613">
                  <c:v>37575.3854166667</c:v>
                </c:pt>
                <c:pt idx="614">
                  <c:v>37575.3958333333</c:v>
                </c:pt>
                <c:pt idx="615">
                  <c:v>37575.40625</c:v>
                </c:pt>
                <c:pt idx="616">
                  <c:v>37575.4166666667</c:v>
                </c:pt>
                <c:pt idx="617">
                  <c:v>37575.4270833333</c:v>
                </c:pt>
                <c:pt idx="618">
                  <c:v>37575.4375</c:v>
                </c:pt>
                <c:pt idx="619">
                  <c:v>37575.4479166667</c:v>
                </c:pt>
                <c:pt idx="620">
                  <c:v>37575.4583333333</c:v>
                </c:pt>
                <c:pt idx="621">
                  <c:v>37575.46875</c:v>
                </c:pt>
                <c:pt idx="622">
                  <c:v>37575.4791666667</c:v>
                </c:pt>
                <c:pt idx="623">
                  <c:v>37575.4895833333</c:v>
                </c:pt>
                <c:pt idx="624">
                  <c:v>37575.5</c:v>
                </c:pt>
                <c:pt idx="625">
                  <c:v>37575.5104166667</c:v>
                </c:pt>
                <c:pt idx="626">
                  <c:v>37575.5208333333</c:v>
                </c:pt>
                <c:pt idx="627">
                  <c:v>37575.53125</c:v>
                </c:pt>
                <c:pt idx="628">
                  <c:v>37575.5416666667</c:v>
                </c:pt>
                <c:pt idx="629">
                  <c:v>37575.5520833333</c:v>
                </c:pt>
                <c:pt idx="630">
                  <c:v>37575.5625</c:v>
                </c:pt>
                <c:pt idx="631">
                  <c:v>37575.5729166667</c:v>
                </c:pt>
                <c:pt idx="632">
                  <c:v>37575.5833333333</c:v>
                </c:pt>
                <c:pt idx="633">
                  <c:v>37575.59375</c:v>
                </c:pt>
                <c:pt idx="634">
                  <c:v>37575.6041666667</c:v>
                </c:pt>
                <c:pt idx="635">
                  <c:v>37575.6145833333</c:v>
                </c:pt>
                <c:pt idx="636">
                  <c:v>37575.625</c:v>
                </c:pt>
                <c:pt idx="637">
                  <c:v>37575.6354166667</c:v>
                </c:pt>
                <c:pt idx="638">
                  <c:v>37575.6458333333</c:v>
                </c:pt>
                <c:pt idx="639">
                  <c:v>37575.65625</c:v>
                </c:pt>
                <c:pt idx="640">
                  <c:v>37575.6666666667</c:v>
                </c:pt>
                <c:pt idx="641">
                  <c:v>37575.6770833333</c:v>
                </c:pt>
                <c:pt idx="642">
                  <c:v>37575.6875</c:v>
                </c:pt>
                <c:pt idx="643">
                  <c:v>37575.6979166667</c:v>
                </c:pt>
                <c:pt idx="644">
                  <c:v>37575.7083333333</c:v>
                </c:pt>
                <c:pt idx="645">
                  <c:v>37575.71875</c:v>
                </c:pt>
                <c:pt idx="646">
                  <c:v>37575.7291666667</c:v>
                </c:pt>
                <c:pt idx="647">
                  <c:v>37575.7395833333</c:v>
                </c:pt>
                <c:pt idx="648">
                  <c:v>37575.75</c:v>
                </c:pt>
                <c:pt idx="649">
                  <c:v>37575.7604166667</c:v>
                </c:pt>
                <c:pt idx="650">
                  <c:v>37575.7708333333</c:v>
                </c:pt>
                <c:pt idx="651">
                  <c:v>37575.78125</c:v>
                </c:pt>
                <c:pt idx="652">
                  <c:v>37575.7916666667</c:v>
                </c:pt>
                <c:pt idx="653">
                  <c:v>37575.8020833333</c:v>
                </c:pt>
                <c:pt idx="654">
                  <c:v>37575.8125</c:v>
                </c:pt>
                <c:pt idx="655">
                  <c:v>37575.8229166667</c:v>
                </c:pt>
                <c:pt idx="656">
                  <c:v>37575.8333333333</c:v>
                </c:pt>
                <c:pt idx="657">
                  <c:v>37575.84375</c:v>
                </c:pt>
                <c:pt idx="658">
                  <c:v>37575.8541666667</c:v>
                </c:pt>
                <c:pt idx="659">
                  <c:v>37575.8645833333</c:v>
                </c:pt>
                <c:pt idx="660">
                  <c:v>37575.875</c:v>
                </c:pt>
                <c:pt idx="661">
                  <c:v>37575.8854166667</c:v>
                </c:pt>
                <c:pt idx="662">
                  <c:v>37575.8958333333</c:v>
                </c:pt>
                <c:pt idx="663">
                  <c:v>37575.90625</c:v>
                </c:pt>
                <c:pt idx="664">
                  <c:v>37575.9166666667</c:v>
                </c:pt>
                <c:pt idx="665">
                  <c:v>37575.9270833333</c:v>
                </c:pt>
                <c:pt idx="666">
                  <c:v>37575.9375</c:v>
                </c:pt>
                <c:pt idx="667">
                  <c:v>37575.9479166667</c:v>
                </c:pt>
                <c:pt idx="668">
                  <c:v>37575.9583333333</c:v>
                </c:pt>
                <c:pt idx="669">
                  <c:v>37575.96875</c:v>
                </c:pt>
                <c:pt idx="670">
                  <c:v>37575.9791666667</c:v>
                </c:pt>
                <c:pt idx="671">
                  <c:v>37575.9895833333</c:v>
                </c:pt>
                <c:pt idx="672">
                  <c:v>37576</c:v>
                </c:pt>
                <c:pt idx="673">
                  <c:v>37576.0104166667</c:v>
                </c:pt>
                <c:pt idx="674">
                  <c:v>37576.0208333333</c:v>
                </c:pt>
                <c:pt idx="675">
                  <c:v>37576.03125</c:v>
                </c:pt>
                <c:pt idx="676">
                  <c:v>37576.0416666667</c:v>
                </c:pt>
                <c:pt idx="677">
                  <c:v>37576.0520833333</c:v>
                </c:pt>
                <c:pt idx="678">
                  <c:v>37576.0625</c:v>
                </c:pt>
                <c:pt idx="679">
                  <c:v>37576.0729166667</c:v>
                </c:pt>
                <c:pt idx="680">
                  <c:v>37576.0833333333</c:v>
                </c:pt>
                <c:pt idx="681">
                  <c:v>37576.09375</c:v>
                </c:pt>
                <c:pt idx="682">
                  <c:v>37576.1041666667</c:v>
                </c:pt>
                <c:pt idx="683">
                  <c:v>37576.1145833333</c:v>
                </c:pt>
                <c:pt idx="684">
                  <c:v>37576.125</c:v>
                </c:pt>
              </c:numCache>
            </c:numRef>
          </c:xVal>
          <c:yVal>
            <c:numRef>
              <c:f>Tides!$B$1:$B$769</c:f>
              <c:numCache>
                <c:formatCode>General</c:formatCode>
                <c:ptCount val="769"/>
                <c:pt idx="0">
                  <c:v>2.292294</c:v>
                </c:pt>
                <c:pt idx="1">
                  <c:v>1.947326</c:v>
                </c:pt>
                <c:pt idx="2">
                  <c:v>1.608416</c:v>
                </c:pt>
                <c:pt idx="3">
                  <c:v>1.279393</c:v>
                </c:pt>
                <c:pt idx="4">
                  <c:v>0.963958</c:v>
                </c:pt>
                <c:pt idx="5">
                  <c:v>0.66563</c:v>
                </c:pt>
                <c:pt idx="6">
                  <c:v>0.387699</c:v>
                </c:pt>
                <c:pt idx="7">
                  <c:v>0.133179</c:v>
                </c:pt>
                <c:pt idx="8">
                  <c:v>-0.095231</c:v>
                </c:pt>
                <c:pt idx="9">
                  <c:v>-0.295186</c:v>
                </c:pt>
                <c:pt idx="10">
                  <c:v>-0.464723</c:v>
                </c:pt>
                <c:pt idx="11">
                  <c:v>-0.602291</c:v>
                </c:pt>
                <c:pt idx="12">
                  <c:v>-0.706764</c:v>
                </c:pt>
                <c:pt idx="13">
                  <c:v>-0.777457</c:v>
                </c:pt>
                <c:pt idx="14">
                  <c:v>-0.81413</c:v>
                </c:pt>
                <c:pt idx="15">
                  <c:v>-0.81699</c:v>
                </c:pt>
                <c:pt idx="16">
                  <c:v>-0.786679</c:v>
                </c:pt>
                <c:pt idx="17">
                  <c:v>-0.724266</c:v>
                </c:pt>
                <c:pt idx="18">
                  <c:v>-0.631219</c:v>
                </c:pt>
                <c:pt idx="19">
                  <c:v>-0.509387</c:v>
                </c:pt>
                <c:pt idx="20">
                  <c:v>-0.360962</c:v>
                </c:pt>
                <c:pt idx="21">
                  <c:v>-0.188447</c:v>
                </c:pt>
                <c:pt idx="22">
                  <c:v>0.005387</c:v>
                </c:pt>
                <c:pt idx="23">
                  <c:v>0.217544</c:v>
                </c:pt>
                <c:pt idx="24">
                  <c:v>0.444851</c:v>
                </c:pt>
                <c:pt idx="25">
                  <c:v>0.684008</c:v>
                </c:pt>
                <c:pt idx="26">
                  <c:v>0.931639</c:v>
                </c:pt>
                <c:pt idx="27">
                  <c:v>1.18434</c:v>
                </c:pt>
                <c:pt idx="28">
                  <c:v>1.438737</c:v>
                </c:pt>
                <c:pt idx="29">
                  <c:v>1.691529</c:v>
                </c:pt>
                <c:pt idx="30">
                  <c:v>1.939542</c:v>
                </c:pt>
                <c:pt idx="31">
                  <c:v>2.179773</c:v>
                </c:pt>
                <c:pt idx="32">
                  <c:v>2.409432</c:v>
                </c:pt>
                <c:pt idx="33">
                  <c:v>2.625983</c:v>
                </c:pt>
                <c:pt idx="34">
                  <c:v>2.827177</c:v>
                </c:pt>
                <c:pt idx="35">
                  <c:v>3.011081</c:v>
                </c:pt>
                <c:pt idx="36">
                  <c:v>3.176105</c:v>
                </c:pt>
                <c:pt idx="37">
                  <c:v>3.321019</c:v>
                </c:pt>
                <c:pt idx="38">
                  <c:v>3.444965</c:v>
                </c:pt>
                <c:pt idx="39">
                  <c:v>3.547465</c:v>
                </c:pt>
                <c:pt idx="40">
                  <c:v>3.628418</c:v>
                </c:pt>
                <c:pt idx="41">
                  <c:v>3.688101</c:v>
                </c:pt>
                <c:pt idx="42">
                  <c:v>3.72715</c:v>
                </c:pt>
                <c:pt idx="43">
                  <c:v>3.746546</c:v>
                </c:pt>
                <c:pt idx="44">
                  <c:v>3.747593</c:v>
                </c:pt>
                <c:pt idx="45">
                  <c:v>3.731888</c:v>
                </c:pt>
                <c:pt idx="46">
                  <c:v>3.701291</c:v>
                </c:pt>
                <c:pt idx="47">
                  <c:v>3.657885</c:v>
                </c:pt>
                <c:pt idx="48">
                  <c:v>3.60394</c:v>
                </c:pt>
                <c:pt idx="49">
                  <c:v>3.541867</c:v>
                </c:pt>
                <c:pt idx="50">
                  <c:v>3.474179</c:v>
                </c:pt>
                <c:pt idx="51">
                  <c:v>3.403437</c:v>
                </c:pt>
                <c:pt idx="52">
                  <c:v>3.332213</c:v>
                </c:pt>
                <c:pt idx="53">
                  <c:v>3.263036</c:v>
                </c:pt>
                <c:pt idx="54">
                  <c:v>3.198352</c:v>
                </c:pt>
                <c:pt idx="55">
                  <c:v>3.140478</c:v>
                </c:pt>
                <c:pt idx="56">
                  <c:v>3.091563</c:v>
                </c:pt>
                <c:pt idx="57">
                  <c:v>3.053546</c:v>
                </c:pt>
                <c:pt idx="58">
                  <c:v>3.028127</c:v>
                </c:pt>
                <c:pt idx="59">
                  <c:v>3.016734</c:v>
                </c:pt>
                <c:pt idx="60">
                  <c:v>3.020496</c:v>
                </c:pt>
                <c:pt idx="61">
                  <c:v>3.040227</c:v>
                </c:pt>
                <c:pt idx="62">
                  <c:v>3.076404</c:v>
                </c:pt>
                <c:pt idx="63">
                  <c:v>3.129164</c:v>
                </c:pt>
                <c:pt idx="64">
                  <c:v>3.198299</c:v>
                </c:pt>
                <c:pt idx="65">
                  <c:v>3.283254</c:v>
                </c:pt>
                <c:pt idx="66">
                  <c:v>3.383139</c:v>
                </c:pt>
                <c:pt idx="67">
                  <c:v>3.496739</c:v>
                </c:pt>
                <c:pt idx="68">
                  <c:v>3.622535</c:v>
                </c:pt>
                <c:pt idx="69">
                  <c:v>3.758729</c:v>
                </c:pt>
                <c:pt idx="70">
                  <c:v>3.903268</c:v>
                </c:pt>
                <c:pt idx="71">
                  <c:v>4.053881</c:v>
                </c:pt>
                <c:pt idx="72">
                  <c:v>4.208112</c:v>
                </c:pt>
                <c:pt idx="73">
                  <c:v>4.363361</c:v>
                </c:pt>
                <c:pt idx="74">
                  <c:v>4.516928</c:v>
                </c:pt>
                <c:pt idx="75">
                  <c:v>4.666054</c:v>
                </c:pt>
                <c:pt idx="76">
                  <c:v>4.807964</c:v>
                </c:pt>
                <c:pt idx="77">
                  <c:v>4.93992</c:v>
                </c:pt>
                <c:pt idx="78">
                  <c:v>5.059256</c:v>
                </c:pt>
                <c:pt idx="79">
                  <c:v>5.163431</c:v>
                </c:pt>
                <c:pt idx="80">
                  <c:v>5.250064</c:v>
                </c:pt>
                <c:pt idx="81">
                  <c:v>5.31698</c:v>
                </c:pt>
                <c:pt idx="82">
                  <c:v>5.362242</c:v>
                </c:pt>
                <c:pt idx="83">
                  <c:v>5.384187</c:v>
                </c:pt>
                <c:pt idx="84">
                  <c:v>5.381455</c:v>
                </c:pt>
                <c:pt idx="85">
                  <c:v>5.353013</c:v>
                </c:pt>
                <c:pt idx="86">
                  <c:v>5.298176</c:v>
                </c:pt>
                <c:pt idx="87">
                  <c:v>5.216617</c:v>
                </c:pt>
                <c:pt idx="88">
                  <c:v>5.108385</c:v>
                </c:pt>
                <c:pt idx="89">
                  <c:v>4.973898</c:v>
                </c:pt>
                <c:pt idx="90">
                  <c:v>4.813947</c:v>
                </c:pt>
                <c:pt idx="91">
                  <c:v>4.629688</c:v>
                </c:pt>
                <c:pt idx="92">
                  <c:v>4.422626</c:v>
                </c:pt>
                <c:pt idx="93">
                  <c:v>4.194596</c:v>
                </c:pt>
                <c:pt idx="94">
                  <c:v>3.947743</c:v>
                </c:pt>
                <c:pt idx="95">
                  <c:v>3.68449</c:v>
                </c:pt>
                <c:pt idx="96">
                  <c:v>3.407506</c:v>
                </c:pt>
                <c:pt idx="97">
                  <c:v>3.119671</c:v>
                </c:pt>
                <c:pt idx="98">
                  <c:v>2.824036</c:v>
                </c:pt>
                <c:pt idx="99">
                  <c:v>2.523778</c:v>
                </c:pt>
                <c:pt idx="100">
                  <c:v>2.222161</c:v>
                </c:pt>
                <c:pt idx="101">
                  <c:v>1.922487</c:v>
                </c:pt>
                <c:pt idx="102">
                  <c:v>1.628051</c:v>
                </c:pt>
                <c:pt idx="103">
                  <c:v>1.342096</c:v>
                </c:pt>
                <c:pt idx="104">
                  <c:v>1.067767</c:v>
                </c:pt>
                <c:pt idx="105">
                  <c:v>0.808068</c:v>
                </c:pt>
                <c:pt idx="106">
                  <c:v>0.565822</c:v>
                </c:pt>
                <c:pt idx="107">
                  <c:v>0.34363</c:v>
                </c:pt>
                <c:pt idx="108">
                  <c:v>0.143836</c:v>
                </c:pt>
                <c:pt idx="109">
                  <c:v>-0.031503</c:v>
                </c:pt>
                <c:pt idx="110">
                  <c:v>-0.180643</c:v>
                </c:pt>
                <c:pt idx="111">
                  <c:v>-0.30218</c:v>
                </c:pt>
                <c:pt idx="112">
                  <c:v>-0.395064</c:v>
                </c:pt>
                <c:pt idx="113">
                  <c:v>-0.45861</c:v>
                </c:pt>
                <c:pt idx="114">
                  <c:v>-0.49251</c:v>
                </c:pt>
                <c:pt idx="115">
                  <c:v>-0.496829</c:v>
                </c:pt>
                <c:pt idx="116">
                  <c:v>-0.472004</c:v>
                </c:pt>
                <c:pt idx="117">
                  <c:v>-0.418833</c:v>
                </c:pt>
                <c:pt idx="118">
                  <c:v>-0.338462</c:v>
                </c:pt>
                <c:pt idx="119">
                  <c:v>-0.232363</c:v>
                </c:pt>
                <c:pt idx="120">
                  <c:v>-0.102313</c:v>
                </c:pt>
                <c:pt idx="121">
                  <c:v>0.04964</c:v>
                </c:pt>
                <c:pt idx="122">
                  <c:v>0.221202</c:v>
                </c:pt>
                <c:pt idx="123">
                  <c:v>0.409875</c:v>
                </c:pt>
                <c:pt idx="124">
                  <c:v>0.612991</c:v>
                </c:pt>
                <c:pt idx="125">
                  <c:v>0.827755</c:v>
                </c:pt>
                <c:pt idx="126">
                  <c:v>1.051287</c:v>
                </c:pt>
                <c:pt idx="127">
                  <c:v>1.280663</c:v>
                </c:pt>
                <c:pt idx="128">
                  <c:v>1.512958</c:v>
                </c:pt>
                <c:pt idx="129">
                  <c:v>1.74529</c:v>
                </c:pt>
                <c:pt idx="130">
                  <c:v>1.974862</c:v>
                </c:pt>
                <c:pt idx="131">
                  <c:v>2.198998</c:v>
                </c:pt>
                <c:pt idx="132">
                  <c:v>2.415184</c:v>
                </c:pt>
                <c:pt idx="133">
                  <c:v>2.621102</c:v>
                </c:pt>
                <c:pt idx="134">
                  <c:v>2.814659</c:v>
                </c:pt>
                <c:pt idx="135">
                  <c:v>2.994016</c:v>
                </c:pt>
                <c:pt idx="136">
                  <c:v>3.157611</c:v>
                </c:pt>
                <c:pt idx="137">
                  <c:v>3.304177</c:v>
                </c:pt>
                <c:pt idx="138">
                  <c:v>3.432754</c:v>
                </c:pt>
                <c:pt idx="139">
                  <c:v>3.542703</c:v>
                </c:pt>
                <c:pt idx="140">
                  <c:v>3.633702</c:v>
                </c:pt>
                <c:pt idx="141">
                  <c:v>3.705753</c:v>
                </c:pt>
                <c:pt idx="142">
                  <c:v>3.759166</c:v>
                </c:pt>
                <c:pt idx="143">
                  <c:v>3.794558</c:v>
                </c:pt>
                <c:pt idx="144">
                  <c:v>3.812829</c:v>
                </c:pt>
                <c:pt idx="145">
                  <c:v>3.815145</c:v>
                </c:pt>
                <c:pt idx="146">
                  <c:v>3.802911</c:v>
                </c:pt>
                <c:pt idx="147">
                  <c:v>3.777748</c:v>
                </c:pt>
                <c:pt idx="148">
                  <c:v>3.741457</c:v>
                </c:pt>
                <c:pt idx="149">
                  <c:v>3.695985</c:v>
                </c:pt>
                <c:pt idx="150">
                  <c:v>3.643394</c:v>
                </c:pt>
                <c:pt idx="151">
                  <c:v>3.585816</c:v>
                </c:pt>
                <c:pt idx="152">
                  <c:v>3.525422</c:v>
                </c:pt>
                <c:pt idx="153">
                  <c:v>3.464379</c:v>
                </c:pt>
                <c:pt idx="154">
                  <c:v>3.404811</c:v>
                </c:pt>
                <c:pt idx="155">
                  <c:v>3.348765</c:v>
                </c:pt>
                <c:pt idx="156">
                  <c:v>3.298173</c:v>
                </c:pt>
                <c:pt idx="157">
                  <c:v>3.254818</c:v>
                </c:pt>
                <c:pt idx="158">
                  <c:v>3.220304</c:v>
                </c:pt>
                <c:pt idx="159">
                  <c:v>3.196026</c:v>
                </c:pt>
                <c:pt idx="160">
                  <c:v>3.183149</c:v>
                </c:pt>
                <c:pt idx="161">
                  <c:v>3.182583</c:v>
                </c:pt>
                <c:pt idx="162">
                  <c:v>3.194971</c:v>
                </c:pt>
                <c:pt idx="163">
                  <c:v>3.220673</c:v>
                </c:pt>
                <c:pt idx="164">
                  <c:v>3.259764</c:v>
                </c:pt>
                <c:pt idx="165">
                  <c:v>3.312027</c:v>
                </c:pt>
                <c:pt idx="166">
                  <c:v>3.376958</c:v>
                </c:pt>
                <c:pt idx="167">
                  <c:v>3.453773</c:v>
                </c:pt>
                <c:pt idx="168">
                  <c:v>3.541419</c:v>
                </c:pt>
                <c:pt idx="169">
                  <c:v>3.638592</c:v>
                </c:pt>
                <c:pt idx="170">
                  <c:v>3.743757</c:v>
                </c:pt>
                <c:pt idx="171">
                  <c:v>3.855171</c:v>
                </c:pt>
                <c:pt idx="172">
                  <c:v>3.970913</c:v>
                </c:pt>
                <c:pt idx="173">
                  <c:v>4.088916</c:v>
                </c:pt>
                <c:pt idx="174">
                  <c:v>4.206997</c:v>
                </c:pt>
                <c:pt idx="175">
                  <c:v>4.322895</c:v>
                </c:pt>
                <c:pt idx="176">
                  <c:v>4.434307</c:v>
                </c:pt>
                <c:pt idx="177">
                  <c:v>4.538928</c:v>
                </c:pt>
                <c:pt idx="178">
                  <c:v>4.634487</c:v>
                </c:pt>
                <c:pt idx="179">
                  <c:v>4.718784</c:v>
                </c:pt>
                <c:pt idx="180">
                  <c:v>4.789732</c:v>
                </c:pt>
                <c:pt idx="181">
                  <c:v>4.845386</c:v>
                </c:pt>
                <c:pt idx="182">
                  <c:v>4.883981</c:v>
                </c:pt>
                <c:pt idx="183">
                  <c:v>4.903962</c:v>
                </c:pt>
                <c:pt idx="184">
                  <c:v>4.904008</c:v>
                </c:pt>
                <c:pt idx="185">
                  <c:v>4.883064</c:v>
                </c:pt>
                <c:pt idx="186">
                  <c:v>4.840354</c:v>
                </c:pt>
                <c:pt idx="187">
                  <c:v>4.7754</c:v>
                </c:pt>
                <c:pt idx="188">
                  <c:v>4.688034</c:v>
                </c:pt>
                <c:pt idx="189">
                  <c:v>4.578405</c:v>
                </c:pt>
                <c:pt idx="190">
                  <c:v>4.446982</c:v>
                </c:pt>
                <c:pt idx="191">
                  <c:v>4.294549</c:v>
                </c:pt>
                <c:pt idx="192">
                  <c:v>4.122198</c:v>
                </c:pt>
                <c:pt idx="193">
                  <c:v>3.931322</c:v>
                </c:pt>
                <c:pt idx="194">
                  <c:v>3.72359</c:v>
                </c:pt>
                <c:pt idx="195">
                  <c:v>3.500933</c:v>
                </c:pt>
                <c:pt idx="196">
                  <c:v>3.265515</c:v>
                </c:pt>
                <c:pt idx="197">
                  <c:v>3.019707</c:v>
                </c:pt>
                <c:pt idx="198">
                  <c:v>2.766053</c:v>
                </c:pt>
                <c:pt idx="199">
                  <c:v>2.50724</c:v>
                </c:pt>
                <c:pt idx="200">
                  <c:v>2.246055</c:v>
                </c:pt>
                <c:pt idx="201">
                  <c:v>1.985351</c:v>
                </c:pt>
                <c:pt idx="202">
                  <c:v>1.728007</c:v>
                </c:pt>
                <c:pt idx="203">
                  <c:v>1.476887</c:v>
                </c:pt>
                <c:pt idx="204">
                  <c:v>1.234802</c:v>
                </c:pt>
                <c:pt idx="205">
                  <c:v>1.004469</c:v>
                </c:pt>
                <c:pt idx="206">
                  <c:v>0.788475</c:v>
                </c:pt>
                <c:pt idx="207">
                  <c:v>0.589239</c:v>
                </c:pt>
                <c:pt idx="208">
                  <c:v>0.408979</c:v>
                </c:pt>
                <c:pt idx="209">
                  <c:v>0.249684</c:v>
                </c:pt>
                <c:pt idx="210">
                  <c:v>0.113083</c:v>
                </c:pt>
                <c:pt idx="211">
                  <c:v>0.000622</c:v>
                </c:pt>
                <c:pt idx="212">
                  <c:v>-0.086554</c:v>
                </c:pt>
                <c:pt idx="213">
                  <c:v>-0.147617</c:v>
                </c:pt>
                <c:pt idx="214">
                  <c:v>-0.182066</c:v>
                </c:pt>
                <c:pt idx="215">
                  <c:v>-0.189736</c:v>
                </c:pt>
                <c:pt idx="216">
                  <c:v>-0.170793</c:v>
                </c:pt>
                <c:pt idx="217">
                  <c:v>-0.125738</c:v>
                </c:pt>
                <c:pt idx="218">
                  <c:v>-0.055392</c:v>
                </c:pt>
                <c:pt idx="219">
                  <c:v>0.039116</c:v>
                </c:pt>
                <c:pt idx="220">
                  <c:v>0.156364</c:v>
                </c:pt>
                <c:pt idx="221">
                  <c:v>0.29466</c:v>
                </c:pt>
                <c:pt idx="222">
                  <c:v>0.452067</c:v>
                </c:pt>
                <c:pt idx="223">
                  <c:v>0.626436</c:v>
                </c:pt>
                <c:pt idx="224">
                  <c:v>0.815431</c:v>
                </c:pt>
                <c:pt idx="225">
                  <c:v>1.016569</c:v>
                </c:pt>
                <c:pt idx="226">
                  <c:v>1.227253</c:v>
                </c:pt>
                <c:pt idx="227">
                  <c:v>1.444814</c:v>
                </c:pt>
                <c:pt idx="228">
                  <c:v>1.666544</c:v>
                </c:pt>
                <c:pt idx="229">
                  <c:v>1.889739</c:v>
                </c:pt>
                <c:pt idx="230">
                  <c:v>2.111736</c:v>
                </c:pt>
                <c:pt idx="231">
                  <c:v>2.329952</c:v>
                </c:pt>
                <c:pt idx="232">
                  <c:v>2.541917</c:v>
                </c:pt>
                <c:pt idx="233">
                  <c:v>2.745313</c:v>
                </c:pt>
                <c:pt idx="234">
                  <c:v>2.938</c:v>
                </c:pt>
                <c:pt idx="235">
                  <c:v>3.118051</c:v>
                </c:pt>
                <c:pt idx="236">
                  <c:v>3.28377</c:v>
                </c:pt>
                <c:pt idx="237">
                  <c:v>3.433722</c:v>
                </c:pt>
                <c:pt idx="238">
                  <c:v>3.566741</c:v>
                </c:pt>
                <c:pt idx="239">
                  <c:v>3.68195</c:v>
                </c:pt>
                <c:pt idx="240">
                  <c:v>3.778769</c:v>
                </c:pt>
                <c:pt idx="241">
                  <c:v>3.856913</c:v>
                </c:pt>
                <c:pt idx="242">
                  <c:v>3.916399</c:v>
                </c:pt>
                <c:pt idx="243">
                  <c:v>3.957535</c:v>
                </c:pt>
                <c:pt idx="244">
                  <c:v>3.980914</c:v>
                </c:pt>
                <c:pt idx="245">
                  <c:v>3.987396</c:v>
                </c:pt>
                <c:pt idx="246">
                  <c:v>3.978092</c:v>
                </c:pt>
                <c:pt idx="247">
                  <c:v>3.954343</c:v>
                </c:pt>
                <c:pt idx="248">
                  <c:v>3.91769</c:v>
                </c:pt>
                <c:pt idx="249">
                  <c:v>3.869851</c:v>
                </c:pt>
                <c:pt idx="250">
                  <c:v>3.812684</c:v>
                </c:pt>
                <c:pt idx="251">
                  <c:v>3.748161</c:v>
                </c:pt>
                <c:pt idx="252">
                  <c:v>3.678324</c:v>
                </c:pt>
                <c:pt idx="253">
                  <c:v>3.605258</c:v>
                </c:pt>
                <c:pt idx="254">
                  <c:v>3.531049</c:v>
                </c:pt>
                <c:pt idx="255">
                  <c:v>3.45775</c:v>
                </c:pt>
                <c:pt idx="256">
                  <c:v>3.387348</c:v>
                </c:pt>
                <c:pt idx="257">
                  <c:v>3.321726</c:v>
                </c:pt>
                <c:pt idx="258">
                  <c:v>3.262631</c:v>
                </c:pt>
                <c:pt idx="259">
                  <c:v>3.211648</c:v>
                </c:pt>
                <c:pt idx="260">
                  <c:v>3.17017</c:v>
                </c:pt>
                <c:pt idx="261">
                  <c:v>3.139376</c:v>
                </c:pt>
                <c:pt idx="262">
                  <c:v>3.120207</c:v>
                </c:pt>
                <c:pt idx="263">
                  <c:v>3.113356</c:v>
                </c:pt>
                <c:pt idx="264">
                  <c:v>3.119248</c:v>
                </c:pt>
                <c:pt idx="265">
                  <c:v>3.138041</c:v>
                </c:pt>
                <c:pt idx="266">
                  <c:v>3.169615</c:v>
                </c:pt>
                <c:pt idx="267">
                  <c:v>3.213579</c:v>
                </c:pt>
                <c:pt idx="268">
                  <c:v>3.269273</c:v>
                </c:pt>
                <c:pt idx="269">
                  <c:v>3.335782</c:v>
                </c:pt>
                <c:pt idx="270">
                  <c:v>3.411947</c:v>
                </c:pt>
                <c:pt idx="271">
                  <c:v>3.496385</c:v>
                </c:pt>
                <c:pt idx="272">
                  <c:v>3.587512</c:v>
                </c:pt>
                <c:pt idx="273">
                  <c:v>3.683571</c:v>
                </c:pt>
                <c:pt idx="274">
                  <c:v>3.782654</c:v>
                </c:pt>
                <c:pt idx="275">
                  <c:v>3.882742</c:v>
                </c:pt>
                <c:pt idx="276">
                  <c:v>3.981732</c:v>
                </c:pt>
                <c:pt idx="277">
                  <c:v>4.077475</c:v>
                </c:pt>
                <c:pt idx="278">
                  <c:v>4.167812</c:v>
                </c:pt>
                <c:pt idx="279">
                  <c:v>4.250608</c:v>
                </c:pt>
                <c:pt idx="280">
                  <c:v>4.323794</c:v>
                </c:pt>
                <c:pt idx="281">
                  <c:v>4.385394</c:v>
                </c:pt>
                <c:pt idx="282">
                  <c:v>4.433568</c:v>
                </c:pt>
                <c:pt idx="283">
                  <c:v>4.466638</c:v>
                </c:pt>
                <c:pt idx="284">
                  <c:v>4.483122</c:v>
                </c:pt>
                <c:pt idx="285">
                  <c:v>4.48176</c:v>
                </c:pt>
                <c:pt idx="286">
                  <c:v>4.461535</c:v>
                </c:pt>
                <c:pt idx="287">
                  <c:v>4.4217</c:v>
                </c:pt>
                <c:pt idx="288">
                  <c:v>4.361787</c:v>
                </c:pt>
                <c:pt idx="289">
                  <c:v>4.281623</c:v>
                </c:pt>
                <c:pt idx="290">
                  <c:v>4.181336</c:v>
                </c:pt>
                <c:pt idx="291">
                  <c:v>4.061361</c:v>
                </c:pt>
                <c:pt idx="292">
                  <c:v>3.922433</c:v>
                </c:pt>
                <c:pt idx="293">
                  <c:v>3.765584</c:v>
                </c:pt>
                <c:pt idx="294">
                  <c:v>3.592129</c:v>
                </c:pt>
                <c:pt idx="295">
                  <c:v>3.403655</c:v>
                </c:pt>
                <c:pt idx="296">
                  <c:v>3.201996</c:v>
                </c:pt>
                <c:pt idx="297">
                  <c:v>2.989213</c:v>
                </c:pt>
                <c:pt idx="298">
                  <c:v>2.767562</c:v>
                </c:pt>
                <c:pt idx="299">
                  <c:v>2.53947</c:v>
                </c:pt>
                <c:pt idx="300">
                  <c:v>2.307495</c:v>
                </c:pt>
                <c:pt idx="301">
                  <c:v>2.074294</c:v>
                </c:pt>
                <c:pt idx="302">
                  <c:v>1.842583</c:v>
                </c:pt>
                <c:pt idx="303">
                  <c:v>1.615103</c:v>
                </c:pt>
                <c:pt idx="304">
                  <c:v>1.394574</c:v>
                </c:pt>
                <c:pt idx="305">
                  <c:v>1.183664</c:v>
                </c:pt>
                <c:pt idx="306">
                  <c:v>0.984941</c:v>
                </c:pt>
                <c:pt idx="307">
                  <c:v>0.800846</c:v>
                </c:pt>
                <c:pt idx="308">
                  <c:v>0.633649</c:v>
                </c:pt>
                <c:pt idx="309">
                  <c:v>0.485418</c:v>
                </c:pt>
                <c:pt idx="310">
                  <c:v>0.357994</c:v>
                </c:pt>
                <c:pt idx="311">
                  <c:v>0.252956</c:v>
                </c:pt>
                <c:pt idx="312">
                  <c:v>0.171601</c:v>
                </c:pt>
                <c:pt idx="313">
                  <c:v>0.114926</c:v>
                </c:pt>
                <c:pt idx="314">
                  <c:v>0.083612</c:v>
                </c:pt>
                <c:pt idx="315">
                  <c:v>0.078013</c:v>
                </c:pt>
                <c:pt idx="316">
                  <c:v>0.098151</c:v>
                </c:pt>
                <c:pt idx="317">
                  <c:v>0.143716</c:v>
                </c:pt>
                <c:pt idx="318">
                  <c:v>0.214068</c:v>
                </c:pt>
                <c:pt idx="319">
                  <c:v>0.308249</c:v>
                </c:pt>
                <c:pt idx="320">
                  <c:v>0.424996</c:v>
                </c:pt>
                <c:pt idx="321">
                  <c:v>0.562756</c:v>
                </c:pt>
                <c:pt idx="322">
                  <c:v>0.719716</c:v>
                </c:pt>
                <c:pt idx="323">
                  <c:v>0.893819</c:v>
                </c:pt>
                <c:pt idx="324">
                  <c:v>1.082805</c:v>
                </c:pt>
                <c:pt idx="325">
                  <c:v>1.284234</c:v>
                </c:pt>
                <c:pt idx="326">
                  <c:v>1.49553</c:v>
                </c:pt>
                <c:pt idx="327">
                  <c:v>1.714012</c:v>
                </c:pt>
                <c:pt idx="328">
                  <c:v>1.936936</c:v>
                </c:pt>
                <c:pt idx="329">
                  <c:v>2.161536</c:v>
                </c:pt>
                <c:pt idx="330">
                  <c:v>2.385059</c:v>
                </c:pt>
                <c:pt idx="331">
                  <c:v>2.604811</c:v>
                </c:pt>
                <c:pt idx="332">
                  <c:v>2.818193</c:v>
                </c:pt>
                <c:pt idx="333">
                  <c:v>3.022735</c:v>
                </c:pt>
                <c:pt idx="334">
                  <c:v>3.216136</c:v>
                </c:pt>
                <c:pt idx="335">
                  <c:v>3.396294</c:v>
                </c:pt>
                <c:pt idx="336">
                  <c:v>3.561334</c:v>
                </c:pt>
                <c:pt idx="337">
                  <c:v>3.709637</c:v>
                </c:pt>
                <c:pt idx="338">
                  <c:v>3.839858</c:v>
                </c:pt>
                <c:pt idx="339">
                  <c:v>3.950944</c:v>
                </c:pt>
                <c:pt idx="340">
                  <c:v>4.04215</c:v>
                </c:pt>
                <c:pt idx="341">
                  <c:v>4.113041</c:v>
                </c:pt>
                <c:pt idx="342">
                  <c:v>4.1635</c:v>
                </c:pt>
                <c:pt idx="343">
                  <c:v>4.193725</c:v>
                </c:pt>
                <c:pt idx="344">
                  <c:v>4.204221</c:v>
                </c:pt>
                <c:pt idx="345">
                  <c:v>4.195788</c:v>
                </c:pt>
                <c:pt idx="346">
                  <c:v>4.169507</c:v>
                </c:pt>
                <c:pt idx="347">
                  <c:v>4.126719</c:v>
                </c:pt>
                <c:pt idx="348">
                  <c:v>4.068999</c:v>
                </c:pt>
                <c:pt idx="349">
                  <c:v>3.998129</c:v>
                </c:pt>
                <c:pt idx="350">
                  <c:v>3.916068</c:v>
                </c:pt>
                <c:pt idx="351">
                  <c:v>3.824915</c:v>
                </c:pt>
                <c:pt idx="352">
                  <c:v>3.726877</c:v>
                </c:pt>
                <c:pt idx="353">
                  <c:v>3.624227</c:v>
                </c:pt>
                <c:pt idx="354">
                  <c:v>3.51927</c:v>
                </c:pt>
                <c:pt idx="355">
                  <c:v>3.414302</c:v>
                </c:pt>
                <c:pt idx="356">
                  <c:v>3.31157</c:v>
                </c:pt>
                <c:pt idx="357">
                  <c:v>3.213237</c:v>
                </c:pt>
                <c:pt idx="358">
                  <c:v>3.121344</c:v>
                </c:pt>
                <c:pt idx="359">
                  <c:v>3.037779</c:v>
                </c:pt>
                <c:pt idx="360">
                  <c:v>2.964241</c:v>
                </c:pt>
                <c:pt idx="361">
                  <c:v>2.902214</c:v>
                </c:pt>
                <c:pt idx="362">
                  <c:v>2.852943</c:v>
                </c:pt>
                <c:pt idx="363">
                  <c:v>2.817411</c:v>
                </c:pt>
                <c:pt idx="364">
                  <c:v>2.796326</c:v>
                </c:pt>
                <c:pt idx="365">
                  <c:v>2.790107</c:v>
                </c:pt>
                <c:pt idx="366">
                  <c:v>2.798873</c:v>
                </c:pt>
                <c:pt idx="367">
                  <c:v>2.822451</c:v>
                </c:pt>
                <c:pt idx="368">
                  <c:v>2.860367</c:v>
                </c:pt>
                <c:pt idx="369">
                  <c:v>2.911862</c:v>
                </c:pt>
                <c:pt idx="370">
                  <c:v>2.975902</c:v>
                </c:pt>
                <c:pt idx="371">
                  <c:v>3.051193</c:v>
                </c:pt>
                <c:pt idx="372">
                  <c:v>3.136205</c:v>
                </c:pt>
                <c:pt idx="373">
                  <c:v>3.229197</c:v>
                </c:pt>
                <c:pt idx="374">
                  <c:v>3.328244</c:v>
                </c:pt>
                <c:pt idx="375">
                  <c:v>3.431274</c:v>
                </c:pt>
                <c:pt idx="376">
                  <c:v>3.536096</c:v>
                </c:pt>
                <c:pt idx="377">
                  <c:v>3.640443</c:v>
                </c:pt>
                <c:pt idx="378">
                  <c:v>3.742006</c:v>
                </c:pt>
                <c:pt idx="379">
                  <c:v>3.838477</c:v>
                </c:pt>
                <c:pt idx="380">
                  <c:v>3.927584</c:v>
                </c:pt>
                <c:pt idx="381">
                  <c:v>4.007137</c:v>
                </c:pt>
                <c:pt idx="382">
                  <c:v>4.075058</c:v>
                </c:pt>
                <c:pt idx="383">
                  <c:v>4.129424</c:v>
                </c:pt>
                <c:pt idx="384">
                  <c:v>4.168497</c:v>
                </c:pt>
                <c:pt idx="385">
                  <c:v>4.19076</c:v>
                </c:pt>
                <c:pt idx="386">
                  <c:v>4.194941</c:v>
                </c:pt>
                <c:pt idx="387">
                  <c:v>4.180037</c:v>
                </c:pt>
                <c:pt idx="388">
                  <c:v>4.14534</c:v>
                </c:pt>
                <c:pt idx="389">
                  <c:v>4.090446</c:v>
                </c:pt>
                <c:pt idx="390">
                  <c:v>4.015269</c:v>
                </c:pt>
                <c:pt idx="391">
                  <c:v>3.920049</c:v>
                </c:pt>
                <c:pt idx="392">
                  <c:v>3.805348</c:v>
                </c:pt>
                <c:pt idx="393">
                  <c:v>3.672049</c:v>
                </c:pt>
                <c:pt idx="394">
                  <c:v>3.521345</c:v>
                </c:pt>
                <c:pt idx="395">
                  <c:v>3.354725</c:v>
                </c:pt>
                <c:pt idx="396">
                  <c:v>3.173954</c:v>
                </c:pt>
                <c:pt idx="397">
                  <c:v>2.98105</c:v>
                </c:pt>
                <c:pt idx="398">
                  <c:v>2.778257</c:v>
                </c:pt>
                <c:pt idx="399">
                  <c:v>2.56801</c:v>
                </c:pt>
                <c:pt idx="400">
                  <c:v>2.352901</c:v>
                </c:pt>
                <c:pt idx="401">
                  <c:v>2.135645</c:v>
                </c:pt>
                <c:pt idx="402">
                  <c:v>1.919033</c:v>
                </c:pt>
                <c:pt idx="403">
                  <c:v>1.705897</c:v>
                </c:pt>
                <c:pt idx="404">
                  <c:v>1.499064</c:v>
                </c:pt>
                <c:pt idx="405">
                  <c:v>1.301314</c:v>
                </c:pt>
                <c:pt idx="406">
                  <c:v>1.11534</c:v>
                </c:pt>
                <c:pt idx="407">
                  <c:v>0.943702</c:v>
                </c:pt>
                <c:pt idx="408">
                  <c:v>0.788793</c:v>
                </c:pt>
                <c:pt idx="409">
                  <c:v>0.652797</c:v>
                </c:pt>
                <c:pt idx="410">
                  <c:v>0.53766</c:v>
                </c:pt>
                <c:pt idx="411">
                  <c:v>0.445055</c:v>
                </c:pt>
                <c:pt idx="412">
                  <c:v>0.376358</c:v>
                </c:pt>
                <c:pt idx="413">
                  <c:v>0.332625</c:v>
                </c:pt>
                <c:pt idx="414">
                  <c:v>0.314575</c:v>
                </c:pt>
                <c:pt idx="415">
                  <c:v>0.322575</c:v>
                </c:pt>
                <c:pt idx="416">
                  <c:v>0.356639</c:v>
                </c:pt>
                <c:pt idx="417">
                  <c:v>0.416418</c:v>
                </c:pt>
                <c:pt idx="418">
                  <c:v>0.501212</c:v>
                </c:pt>
                <c:pt idx="419">
                  <c:v>0.609974</c:v>
                </c:pt>
                <c:pt idx="420">
                  <c:v>0.741326</c:v>
                </c:pt>
                <c:pt idx="421">
                  <c:v>0.893579</c:v>
                </c:pt>
                <c:pt idx="422">
                  <c:v>1.064756</c:v>
                </c:pt>
                <c:pt idx="423">
                  <c:v>1.252623</c:v>
                </c:pt>
                <c:pt idx="424">
                  <c:v>1.45472</c:v>
                </c:pt>
                <c:pt idx="425">
                  <c:v>1.668397</c:v>
                </c:pt>
                <c:pt idx="426">
                  <c:v>1.890853</c:v>
                </c:pt>
                <c:pt idx="427">
                  <c:v>2.119182</c:v>
                </c:pt>
                <c:pt idx="428">
                  <c:v>2.350408</c:v>
                </c:pt>
                <c:pt idx="429">
                  <c:v>2.581536</c:v>
                </c:pt>
                <c:pt idx="430">
                  <c:v>2.809595</c:v>
                </c:pt>
                <c:pt idx="431">
                  <c:v>3.031679</c:v>
                </c:pt>
                <c:pt idx="432">
                  <c:v>3.244993</c:v>
                </c:pt>
                <c:pt idx="433">
                  <c:v>3.446896</c:v>
                </c:pt>
                <c:pt idx="434">
                  <c:v>3.634934</c:v>
                </c:pt>
                <c:pt idx="435">
                  <c:v>3.806884</c:v>
                </c:pt>
                <c:pt idx="436">
                  <c:v>3.960779</c:v>
                </c:pt>
                <c:pt idx="437">
                  <c:v>4.094941</c:v>
                </c:pt>
                <c:pt idx="438">
                  <c:v>4.208003</c:v>
                </c:pt>
                <c:pt idx="439">
                  <c:v>4.298929</c:v>
                </c:pt>
                <c:pt idx="440">
                  <c:v>4.367027</c:v>
                </c:pt>
                <c:pt idx="441">
                  <c:v>4.411958</c:v>
                </c:pt>
                <c:pt idx="442">
                  <c:v>4.433738</c:v>
                </c:pt>
                <c:pt idx="443">
                  <c:v>4.432737</c:v>
                </c:pt>
                <c:pt idx="444">
                  <c:v>4.409668</c:v>
                </c:pt>
                <c:pt idx="445">
                  <c:v>4.365576</c:v>
                </c:pt>
                <c:pt idx="446">
                  <c:v>4.301819</c:v>
                </c:pt>
                <c:pt idx="447">
                  <c:v>4.220042</c:v>
                </c:pt>
                <c:pt idx="448">
                  <c:v>4.12215</c:v>
                </c:pt>
                <c:pt idx="449">
                  <c:v>4.010275</c:v>
                </c:pt>
                <c:pt idx="450">
                  <c:v>3.886743</c:v>
                </c:pt>
                <c:pt idx="451">
                  <c:v>3.754032</c:v>
                </c:pt>
                <c:pt idx="452">
                  <c:v>3.614731</c:v>
                </c:pt>
                <c:pt idx="453">
                  <c:v>3.471497</c:v>
                </c:pt>
                <c:pt idx="454">
                  <c:v>3.327015</c:v>
                </c:pt>
                <c:pt idx="455">
                  <c:v>3.183946</c:v>
                </c:pt>
                <c:pt idx="456">
                  <c:v>3.044893</c:v>
                </c:pt>
                <c:pt idx="457">
                  <c:v>2.912348</c:v>
                </c:pt>
                <c:pt idx="458">
                  <c:v>2.788659</c:v>
                </c:pt>
                <c:pt idx="459">
                  <c:v>2.675988</c:v>
                </c:pt>
                <c:pt idx="460">
                  <c:v>2.576275</c:v>
                </c:pt>
                <c:pt idx="461">
                  <c:v>2.491209</c:v>
                </c:pt>
                <c:pt idx="462">
                  <c:v>2.422199</c:v>
                </c:pt>
                <c:pt idx="463">
                  <c:v>2.37035</c:v>
                </c:pt>
                <c:pt idx="464">
                  <c:v>2.336446</c:v>
                </c:pt>
                <c:pt idx="465">
                  <c:v>2.320937</c:v>
                </c:pt>
                <c:pt idx="466">
                  <c:v>2.323934</c:v>
                </c:pt>
                <c:pt idx="467">
                  <c:v>2.345205</c:v>
                </c:pt>
                <c:pt idx="468">
                  <c:v>2.38418</c:v>
                </c:pt>
                <c:pt idx="469">
                  <c:v>2.439959</c:v>
                </c:pt>
                <c:pt idx="470">
                  <c:v>2.511331</c:v>
                </c:pt>
                <c:pt idx="471">
                  <c:v>2.596793</c:v>
                </c:pt>
                <c:pt idx="472">
                  <c:v>2.694572</c:v>
                </c:pt>
                <c:pt idx="473">
                  <c:v>2.802661</c:v>
                </c:pt>
                <c:pt idx="474">
                  <c:v>2.918846</c:v>
                </c:pt>
                <c:pt idx="475">
                  <c:v>3.04075</c:v>
                </c:pt>
                <c:pt idx="476">
                  <c:v>3.165867</c:v>
                </c:pt>
                <c:pt idx="477">
                  <c:v>3.291611</c:v>
                </c:pt>
                <c:pt idx="478">
                  <c:v>3.415354</c:v>
                </c:pt>
                <c:pt idx="479">
                  <c:v>3.534473</c:v>
                </c:pt>
                <c:pt idx="480">
                  <c:v>3.646397</c:v>
                </c:pt>
                <c:pt idx="481">
                  <c:v>3.748648</c:v>
                </c:pt>
                <c:pt idx="482">
                  <c:v>3.838887</c:v>
                </c:pt>
                <c:pt idx="483">
                  <c:v>3.91495</c:v>
                </c:pt>
                <c:pt idx="484">
                  <c:v>3.974894</c:v>
                </c:pt>
                <c:pt idx="485">
                  <c:v>4.017023</c:v>
                </c:pt>
                <c:pt idx="486">
                  <c:v>4.039927</c:v>
                </c:pt>
                <c:pt idx="487">
                  <c:v>4.0425</c:v>
                </c:pt>
                <c:pt idx="488">
                  <c:v>4.023969</c:v>
                </c:pt>
                <c:pt idx="489">
                  <c:v>3.983906</c:v>
                </c:pt>
                <c:pt idx="490">
                  <c:v>3.92224</c:v>
                </c:pt>
                <c:pt idx="491">
                  <c:v>3.839259</c:v>
                </c:pt>
                <c:pt idx="492">
                  <c:v>3.735615</c:v>
                </c:pt>
                <c:pt idx="493">
                  <c:v>3.61231</c:v>
                </c:pt>
                <c:pt idx="494">
                  <c:v>3.470691</c:v>
                </c:pt>
                <c:pt idx="495">
                  <c:v>3.312422</c:v>
                </c:pt>
                <c:pt idx="496">
                  <c:v>3.13947</c:v>
                </c:pt>
                <c:pt idx="497">
                  <c:v>2.95407</c:v>
                </c:pt>
                <c:pt idx="498">
                  <c:v>2.758694</c:v>
                </c:pt>
                <c:pt idx="499">
                  <c:v>2.556015</c:v>
                </c:pt>
                <c:pt idx="500">
                  <c:v>2.348864</c:v>
                </c:pt>
                <c:pt idx="501">
                  <c:v>2.140187</c:v>
                </c:pt>
                <c:pt idx="502">
                  <c:v>1.933001</c:v>
                </c:pt>
                <c:pt idx="503">
                  <c:v>1.730343</c:v>
                </c:pt>
                <c:pt idx="504">
                  <c:v>1.535229</c:v>
                </c:pt>
                <c:pt idx="505">
                  <c:v>1.3506</c:v>
                </c:pt>
                <c:pt idx="506">
                  <c:v>1.179276</c:v>
                </c:pt>
                <c:pt idx="507">
                  <c:v>1.023916</c:v>
                </c:pt>
                <c:pt idx="508">
                  <c:v>0.88697</c:v>
                </c:pt>
                <c:pt idx="509">
                  <c:v>0.770641</c:v>
                </c:pt>
                <c:pt idx="510">
                  <c:v>0.676847</c:v>
                </c:pt>
                <c:pt idx="511">
                  <c:v>0.607194</c:v>
                </c:pt>
                <c:pt idx="512">
                  <c:v>0.562945</c:v>
                </c:pt>
                <c:pt idx="513">
                  <c:v>0.544998</c:v>
                </c:pt>
                <c:pt idx="514">
                  <c:v>0.553872</c:v>
                </c:pt>
                <c:pt idx="515">
                  <c:v>0.589696</c:v>
                </c:pt>
                <c:pt idx="516">
                  <c:v>0.652205</c:v>
                </c:pt>
                <c:pt idx="517">
                  <c:v>0.74074</c:v>
                </c:pt>
                <c:pt idx="518">
                  <c:v>0.85426</c:v>
                </c:pt>
                <c:pt idx="519">
                  <c:v>0.991351</c:v>
                </c:pt>
                <c:pt idx="520">
                  <c:v>1.150253</c:v>
                </c:pt>
                <c:pt idx="521">
                  <c:v>1.328878</c:v>
                </c:pt>
                <c:pt idx="522">
                  <c:v>1.524846</c:v>
                </c:pt>
                <c:pt idx="523">
                  <c:v>1.73552</c:v>
                </c:pt>
                <c:pt idx="524">
                  <c:v>1.958041</c:v>
                </c:pt>
                <c:pt idx="525">
                  <c:v>2.189378</c:v>
                </c:pt>
                <c:pt idx="526">
                  <c:v>2.426369</c:v>
                </c:pt>
                <c:pt idx="527">
                  <c:v>2.66577</c:v>
                </c:pt>
                <c:pt idx="528">
                  <c:v>2.904305</c:v>
                </c:pt>
                <c:pt idx="529">
                  <c:v>3.138716</c:v>
                </c:pt>
                <c:pt idx="530">
                  <c:v>3.365812</c:v>
                </c:pt>
                <c:pt idx="531">
                  <c:v>3.58252</c:v>
                </c:pt>
                <c:pt idx="532">
                  <c:v>3.78593</c:v>
                </c:pt>
                <c:pt idx="533">
                  <c:v>3.973339</c:v>
                </c:pt>
                <c:pt idx="534">
                  <c:v>4.142294</c:v>
                </c:pt>
                <c:pt idx="535">
                  <c:v>4.290628</c:v>
                </c:pt>
                <c:pt idx="536">
                  <c:v>4.416494</c:v>
                </c:pt>
                <c:pt idx="537">
                  <c:v>4.518393</c:v>
                </c:pt>
                <c:pt idx="538">
                  <c:v>4.595195</c:v>
                </c:pt>
                <c:pt idx="539">
                  <c:v>4.646156</c:v>
                </c:pt>
                <c:pt idx="540">
                  <c:v>4.670929</c:v>
                </c:pt>
                <c:pt idx="541">
                  <c:v>4.669569</c:v>
                </c:pt>
                <c:pt idx="542">
                  <c:v>4.642528</c:v>
                </c:pt>
                <c:pt idx="543">
                  <c:v>4.59065</c:v>
                </c:pt>
                <c:pt idx="544">
                  <c:v>4.515152</c:v>
                </c:pt>
                <c:pt idx="545">
                  <c:v>4.417609</c:v>
                </c:pt>
                <c:pt idx="546">
                  <c:v>4.299924</c:v>
                </c:pt>
                <c:pt idx="547">
                  <c:v>4.164294</c:v>
                </c:pt>
                <c:pt idx="548">
                  <c:v>4.01318</c:v>
                </c:pt>
                <c:pt idx="549">
                  <c:v>3.849263</c:v>
                </c:pt>
                <c:pt idx="550">
                  <c:v>3.675401</c:v>
                </c:pt>
                <c:pt idx="551">
                  <c:v>3.49458</c:v>
                </c:pt>
                <c:pt idx="552">
                  <c:v>3.309871</c:v>
                </c:pt>
                <c:pt idx="553">
                  <c:v>3.124374</c:v>
                </c:pt>
                <c:pt idx="554">
                  <c:v>2.941171</c:v>
                </c:pt>
                <c:pt idx="555">
                  <c:v>2.763275</c:v>
                </c:pt>
                <c:pt idx="556">
                  <c:v>2.593582</c:v>
                </c:pt>
                <c:pt idx="557">
                  <c:v>2.434824</c:v>
                </c:pt>
                <c:pt idx="558">
                  <c:v>2.289523</c:v>
                </c:pt>
                <c:pt idx="559">
                  <c:v>2.159954</c:v>
                </c:pt>
                <c:pt idx="560">
                  <c:v>2.048106</c:v>
                </c:pt>
                <c:pt idx="561">
                  <c:v>1.955648</c:v>
                </c:pt>
                <c:pt idx="562">
                  <c:v>1.883909</c:v>
                </c:pt>
                <c:pt idx="563">
                  <c:v>1.833849</c:v>
                </c:pt>
                <c:pt idx="564">
                  <c:v>1.80605</c:v>
                </c:pt>
                <c:pt idx="565">
                  <c:v>1.800705</c:v>
                </c:pt>
                <c:pt idx="566">
                  <c:v>1.817616</c:v>
                </c:pt>
                <c:pt idx="567">
                  <c:v>1.856197</c:v>
                </c:pt>
                <c:pt idx="568">
                  <c:v>1.915486</c:v>
                </c:pt>
                <c:pt idx="569">
                  <c:v>1.994161</c:v>
                </c:pt>
                <c:pt idx="570">
                  <c:v>2.090563</c:v>
                </c:pt>
                <c:pt idx="571">
                  <c:v>2.202724</c:v>
                </c:pt>
                <c:pt idx="572">
                  <c:v>2.328402</c:v>
                </c:pt>
                <c:pt idx="573">
                  <c:v>2.465114</c:v>
                </c:pt>
                <c:pt idx="574">
                  <c:v>2.610184</c:v>
                </c:pt>
                <c:pt idx="575">
                  <c:v>2.760786</c:v>
                </c:pt>
                <c:pt idx="576">
                  <c:v>2.913989</c:v>
                </c:pt>
                <c:pt idx="577">
                  <c:v>3.066812</c:v>
                </c:pt>
                <c:pt idx="578">
                  <c:v>3.216269</c:v>
                </c:pt>
                <c:pt idx="579">
                  <c:v>3.359424</c:v>
                </c:pt>
                <c:pt idx="580">
                  <c:v>3.493439</c:v>
                </c:pt>
                <c:pt idx="581">
                  <c:v>3.615622</c:v>
                </c:pt>
                <c:pt idx="582">
                  <c:v>3.723477</c:v>
                </c:pt>
                <c:pt idx="583">
                  <c:v>3.81474</c:v>
                </c:pt>
                <c:pt idx="584">
                  <c:v>3.887427</c:v>
                </c:pt>
                <c:pt idx="585">
                  <c:v>3.93986</c:v>
                </c:pt>
                <c:pt idx="586">
                  <c:v>3.970704</c:v>
                </c:pt>
                <c:pt idx="587">
                  <c:v>3.97899</c:v>
                </c:pt>
                <c:pt idx="588">
                  <c:v>3.964128</c:v>
                </c:pt>
                <c:pt idx="589">
                  <c:v>3.925927</c:v>
                </c:pt>
                <c:pt idx="590">
                  <c:v>3.864595</c:v>
                </c:pt>
                <c:pt idx="591">
                  <c:v>3.78074</c:v>
                </c:pt>
                <c:pt idx="592">
                  <c:v>3.675362</c:v>
                </c:pt>
                <c:pt idx="593">
                  <c:v>3.549839</c:v>
                </c:pt>
                <c:pt idx="594">
                  <c:v>3.405909</c:v>
                </c:pt>
                <c:pt idx="595">
                  <c:v>3.245639</c:v>
                </c:pt>
                <c:pt idx="596">
                  <c:v>3.071396</c:v>
                </c:pt>
                <c:pt idx="597">
                  <c:v>2.88581</c:v>
                </c:pt>
                <c:pt idx="598">
                  <c:v>2.691733</c:v>
                </c:pt>
                <c:pt idx="599">
                  <c:v>2.492191</c:v>
                </c:pt>
                <c:pt idx="600">
                  <c:v>2.290338</c:v>
                </c:pt>
                <c:pt idx="601">
                  <c:v>2.089405</c:v>
                </c:pt>
                <c:pt idx="602">
                  <c:v>1.892648</c:v>
                </c:pt>
                <c:pt idx="603">
                  <c:v>1.703293</c:v>
                </c:pt>
                <c:pt idx="604">
                  <c:v>1.524488</c:v>
                </c:pt>
                <c:pt idx="605">
                  <c:v>1.359243</c:v>
                </c:pt>
                <c:pt idx="606">
                  <c:v>1.210392</c:v>
                </c:pt>
                <c:pt idx="607">
                  <c:v>1.080535</c:v>
                </c:pt>
                <c:pt idx="608">
                  <c:v>0.972</c:v>
                </c:pt>
                <c:pt idx="609">
                  <c:v>0.886804</c:v>
                </c:pt>
                <c:pt idx="610">
                  <c:v>0.826617</c:v>
                </c:pt>
                <c:pt idx="611">
                  <c:v>0.792731</c:v>
                </c:pt>
                <c:pt idx="612">
                  <c:v>0.786043</c:v>
                </c:pt>
                <c:pt idx="613">
                  <c:v>0.80703</c:v>
                </c:pt>
                <c:pt idx="614">
                  <c:v>0.855746</c:v>
                </c:pt>
                <c:pt idx="615">
                  <c:v>0.931815</c:v>
                </c:pt>
                <c:pt idx="616">
                  <c:v>1.034434</c:v>
                </c:pt>
                <c:pt idx="617">
                  <c:v>1.162386</c:v>
                </c:pt>
                <c:pt idx="618">
                  <c:v>1.314053</c:v>
                </c:pt>
                <c:pt idx="619">
                  <c:v>1.487445</c:v>
                </c:pt>
                <c:pt idx="620">
                  <c:v>1.680224</c:v>
                </c:pt>
                <c:pt idx="621">
                  <c:v>1.88974</c:v>
                </c:pt>
                <c:pt idx="622">
                  <c:v>2.113077</c:v>
                </c:pt>
                <c:pt idx="623">
                  <c:v>2.347089</c:v>
                </c:pt>
                <c:pt idx="624">
                  <c:v>2.588453</c:v>
                </c:pt>
                <c:pt idx="625">
                  <c:v>2.833724</c:v>
                </c:pt>
                <c:pt idx="626">
                  <c:v>3.079378</c:v>
                </c:pt>
                <c:pt idx="627">
                  <c:v>3.321879</c:v>
                </c:pt>
                <c:pt idx="628">
                  <c:v>3.557725</c:v>
                </c:pt>
                <c:pt idx="629">
                  <c:v>3.783508</c:v>
                </c:pt>
                <c:pt idx="630">
                  <c:v>3.995964</c:v>
                </c:pt>
                <c:pt idx="631">
                  <c:v>4.192026</c:v>
                </c:pt>
                <c:pt idx="632">
                  <c:v>4.368875</c:v>
                </c:pt>
                <c:pt idx="633">
                  <c:v>4.523977</c:v>
                </c:pt>
                <c:pt idx="634">
                  <c:v>4.65513</c:v>
                </c:pt>
                <c:pt idx="635">
                  <c:v>4.760494</c:v>
                </c:pt>
                <c:pt idx="636">
                  <c:v>4.838625</c:v>
                </c:pt>
                <c:pt idx="637">
                  <c:v>4.888492</c:v>
                </c:pt>
                <c:pt idx="638">
                  <c:v>4.909495</c:v>
                </c:pt>
                <c:pt idx="639">
                  <c:v>4.901476</c:v>
                </c:pt>
                <c:pt idx="640">
                  <c:v>4.864722</c:v>
                </c:pt>
                <c:pt idx="641">
                  <c:v>4.799954</c:v>
                </c:pt>
                <c:pt idx="642">
                  <c:v>4.708325</c:v>
                </c:pt>
                <c:pt idx="643">
                  <c:v>4.591391</c:v>
                </c:pt>
                <c:pt idx="644">
                  <c:v>4.451094</c:v>
                </c:pt>
                <c:pt idx="645">
                  <c:v>4.289726</c:v>
                </c:pt>
                <c:pt idx="646">
                  <c:v>4.109895</c:v>
                </c:pt>
                <c:pt idx="647">
                  <c:v>3.914481</c:v>
                </c:pt>
                <c:pt idx="648">
                  <c:v>3.706591</c:v>
                </c:pt>
                <c:pt idx="649">
                  <c:v>3.489509</c:v>
                </c:pt>
                <c:pt idx="650">
                  <c:v>3.266642</c:v>
                </c:pt>
                <c:pt idx="651">
                  <c:v>3.041469</c:v>
                </c:pt>
                <c:pt idx="652">
                  <c:v>2.817482</c:v>
                </c:pt>
                <c:pt idx="653">
                  <c:v>2.598128</c:v>
                </c:pt>
                <c:pt idx="654">
                  <c:v>2.386762</c:v>
                </c:pt>
                <c:pt idx="655">
                  <c:v>2.186585</c:v>
                </c:pt>
                <c:pt idx="656">
                  <c:v>2.000597</c:v>
                </c:pt>
                <c:pt idx="657">
                  <c:v>1.831548</c:v>
                </c:pt>
                <c:pt idx="658">
                  <c:v>1.681898</c:v>
                </c:pt>
                <c:pt idx="659">
                  <c:v>1.553771</c:v>
                </c:pt>
                <c:pt idx="660">
                  <c:v>1.448928</c:v>
                </c:pt>
                <c:pt idx="661">
                  <c:v>1.368737</c:v>
                </c:pt>
                <c:pt idx="662">
                  <c:v>1.314153</c:v>
                </c:pt>
                <c:pt idx="663">
                  <c:v>1.285701</c:v>
                </c:pt>
                <c:pt idx="664">
                  <c:v>1.283474</c:v>
                </c:pt>
                <c:pt idx="665">
                  <c:v>1.307126</c:v>
                </c:pt>
                <c:pt idx="666">
                  <c:v>1.355886</c:v>
                </c:pt>
                <c:pt idx="667">
                  <c:v>1.428567</c:v>
                </c:pt>
                <c:pt idx="668">
                  <c:v>1.523589</c:v>
                </c:pt>
                <c:pt idx="669">
                  <c:v>1.639006</c:v>
                </c:pt>
                <c:pt idx="670">
                  <c:v>1.772538</c:v>
                </c:pt>
                <c:pt idx="671">
                  <c:v>1.921612</c:v>
                </c:pt>
                <c:pt idx="672">
                  <c:v>2.083405</c:v>
                </c:pt>
                <c:pt idx="673">
                  <c:v>2.254888</c:v>
                </c:pt>
                <c:pt idx="674">
                  <c:v>2.432883</c:v>
                </c:pt>
                <c:pt idx="675">
                  <c:v>2.614113</c:v>
                </c:pt>
                <c:pt idx="676">
                  <c:v>2.795257</c:v>
                </c:pt>
                <c:pt idx="677">
                  <c:v>2.973006</c:v>
                </c:pt>
                <c:pt idx="678">
                  <c:v>3.14412</c:v>
                </c:pt>
                <c:pt idx="679">
                  <c:v>3.305482</c:v>
                </c:pt>
                <c:pt idx="680">
                  <c:v>3.45415</c:v>
                </c:pt>
                <c:pt idx="681">
                  <c:v>3.587407</c:v>
                </c:pt>
                <c:pt idx="682">
                  <c:v>3.702807</c:v>
                </c:pt>
                <c:pt idx="683">
                  <c:v>3.798217</c:v>
                </c:pt>
                <c:pt idx="684">
                  <c:v>3.871851</c:v>
                </c:pt>
              </c:numCache>
            </c:numRef>
          </c:yVal>
          <c:smooth val="1"/>
        </c:ser>
        <c:axId val="77975168"/>
        <c:axId val="94180449"/>
      </c:scatterChart>
      <c:valAx>
        <c:axId val="33997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941"/>
        <c:crossesAt val="0"/>
        <c:crossBetween val="midCat"/>
      </c:valAx>
      <c:valAx>
        <c:axId val="300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7753"/>
        <c:crossesAt val="0"/>
        <c:crossBetween val="midCat"/>
      </c:valAx>
      <c:valAx>
        <c:axId val="77975168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0449"/>
        <c:crossBetween val="midCat"/>
      </c:valAx>
      <c:valAx>
        <c:axId val="94180449"/>
        <c:scaling>
          <c:orientation val="minMax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516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Fit Err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69.0209490741</c:v>
                </c:pt>
                <c:pt idx="1">
                  <c:v>37569.0209722222</c:v>
                </c:pt>
                <c:pt idx="2">
                  <c:v>37569.0209837963</c:v>
                </c:pt>
                <c:pt idx="3">
                  <c:v>37569.0417939815</c:v>
                </c:pt>
                <c:pt idx="4">
                  <c:v>37569.0418055556</c:v>
                </c:pt>
                <c:pt idx="5">
                  <c:v>37569.0418171296</c:v>
                </c:pt>
                <c:pt idx="6">
                  <c:v>37569.0626157407</c:v>
                </c:pt>
                <c:pt idx="7">
                  <c:v>37569.0626388889</c:v>
                </c:pt>
                <c:pt idx="8">
                  <c:v>37569.062650463</c:v>
                </c:pt>
                <c:pt idx="9">
                  <c:v>37569.0834490741</c:v>
                </c:pt>
                <c:pt idx="10">
                  <c:v>37569.0834722222</c:v>
                </c:pt>
                <c:pt idx="11">
                  <c:v>37569.0834837963</c:v>
                </c:pt>
                <c:pt idx="12">
                  <c:v>37569.1042824074</c:v>
                </c:pt>
                <c:pt idx="13">
                  <c:v>37569.1043055556</c:v>
                </c:pt>
                <c:pt idx="14">
                  <c:v>37569.1043171296</c:v>
                </c:pt>
                <c:pt idx="15">
                  <c:v>37569.1251157407</c:v>
                </c:pt>
                <c:pt idx="16">
                  <c:v>37569.1251388889</c:v>
                </c:pt>
                <c:pt idx="17">
                  <c:v>37569.125150463</c:v>
                </c:pt>
                <c:pt idx="18">
                  <c:v>37569.1459490741</c:v>
                </c:pt>
                <c:pt idx="19">
                  <c:v>37569.1459722222</c:v>
                </c:pt>
                <c:pt idx="20">
                  <c:v>37569.1459837963</c:v>
                </c:pt>
                <c:pt idx="21">
                  <c:v>37569.1667939815</c:v>
                </c:pt>
                <c:pt idx="22">
                  <c:v>37569.1668055556</c:v>
                </c:pt>
                <c:pt idx="23">
                  <c:v>37569.1668171296</c:v>
                </c:pt>
                <c:pt idx="24">
                  <c:v>37569.1876157407</c:v>
                </c:pt>
                <c:pt idx="25">
                  <c:v>37569.1876388889</c:v>
                </c:pt>
                <c:pt idx="26">
                  <c:v>37569.187650463</c:v>
                </c:pt>
                <c:pt idx="27">
                  <c:v>37569.2084490741</c:v>
                </c:pt>
                <c:pt idx="28">
                  <c:v>37569.2084722222</c:v>
                </c:pt>
                <c:pt idx="29">
                  <c:v>37569.2084837963</c:v>
                </c:pt>
                <c:pt idx="30">
                  <c:v>37569.2292824074</c:v>
                </c:pt>
                <c:pt idx="31">
                  <c:v>37569.2293055556</c:v>
                </c:pt>
                <c:pt idx="32">
                  <c:v>37569.2293171296</c:v>
                </c:pt>
                <c:pt idx="33">
                  <c:v>37569.2501157407</c:v>
                </c:pt>
                <c:pt idx="34">
                  <c:v>37569.2501388889</c:v>
                </c:pt>
                <c:pt idx="35">
                  <c:v>37569.250150463</c:v>
                </c:pt>
                <c:pt idx="36">
                  <c:v>37569.2709490741</c:v>
                </c:pt>
                <c:pt idx="37">
                  <c:v>37569.2709722222</c:v>
                </c:pt>
                <c:pt idx="38">
                  <c:v>37569.2709837963</c:v>
                </c:pt>
                <c:pt idx="39">
                  <c:v>37569.2917824074</c:v>
                </c:pt>
                <c:pt idx="40">
                  <c:v>37569.2918055556</c:v>
                </c:pt>
                <c:pt idx="41">
                  <c:v>37569.2918171296</c:v>
                </c:pt>
                <c:pt idx="42">
                  <c:v>37569.3126157407</c:v>
                </c:pt>
                <c:pt idx="43">
                  <c:v>37569.3126388889</c:v>
                </c:pt>
                <c:pt idx="44">
                  <c:v>37569.312650463</c:v>
                </c:pt>
                <c:pt idx="45">
                  <c:v>37569.3334490741</c:v>
                </c:pt>
                <c:pt idx="46">
                  <c:v>37569.3334722222</c:v>
                </c:pt>
                <c:pt idx="47">
                  <c:v>37569.3334837963</c:v>
                </c:pt>
                <c:pt idx="48">
                  <c:v>37569.3542824074</c:v>
                </c:pt>
                <c:pt idx="49">
                  <c:v>37569.3543055556</c:v>
                </c:pt>
                <c:pt idx="50">
                  <c:v>37569.3543171296</c:v>
                </c:pt>
                <c:pt idx="51">
                  <c:v>37569.3546643519</c:v>
                </c:pt>
                <c:pt idx="52">
                  <c:v>37569.3546759259</c:v>
                </c:pt>
                <c:pt idx="53">
                  <c:v>37569.3546875</c:v>
                </c:pt>
                <c:pt idx="54">
                  <c:v>37569.3751273148</c:v>
                </c:pt>
                <c:pt idx="55">
                  <c:v>37569.3751388889</c:v>
                </c:pt>
                <c:pt idx="56">
                  <c:v>37569.375150463</c:v>
                </c:pt>
                <c:pt idx="57">
                  <c:v>37569.3959490741</c:v>
                </c:pt>
                <c:pt idx="58">
                  <c:v>37569.3959722222</c:v>
                </c:pt>
                <c:pt idx="59">
                  <c:v>37569.3959837963</c:v>
                </c:pt>
                <c:pt idx="60">
                  <c:v>37569.4167824074</c:v>
                </c:pt>
                <c:pt idx="61">
                  <c:v>37569.4168055556</c:v>
                </c:pt>
                <c:pt idx="62">
                  <c:v>37569.4168171296</c:v>
                </c:pt>
                <c:pt idx="63">
                  <c:v>37569.4376157407</c:v>
                </c:pt>
                <c:pt idx="64">
                  <c:v>37569.4376388889</c:v>
                </c:pt>
                <c:pt idx="65">
                  <c:v>37569.437650463</c:v>
                </c:pt>
                <c:pt idx="66">
                  <c:v>37569.4584490741</c:v>
                </c:pt>
                <c:pt idx="67">
                  <c:v>37569.4584722222</c:v>
                </c:pt>
                <c:pt idx="68">
                  <c:v>37569.4584837963</c:v>
                </c:pt>
                <c:pt idx="69">
                  <c:v>37569.4792824074</c:v>
                </c:pt>
                <c:pt idx="70">
                  <c:v>37569.4793055556</c:v>
                </c:pt>
                <c:pt idx="71">
                  <c:v>37569.4793171296</c:v>
                </c:pt>
                <c:pt idx="72">
                  <c:v>37569.5001157407</c:v>
                </c:pt>
                <c:pt idx="73">
                  <c:v>37569.5001388889</c:v>
                </c:pt>
                <c:pt idx="74">
                  <c:v>37569.500150463</c:v>
                </c:pt>
                <c:pt idx="75">
                  <c:v>37569.5209490741</c:v>
                </c:pt>
                <c:pt idx="76">
                  <c:v>37569.5209722222</c:v>
                </c:pt>
                <c:pt idx="77">
                  <c:v>37569.5209837963</c:v>
                </c:pt>
                <c:pt idx="78">
                  <c:v>37569.5417824074</c:v>
                </c:pt>
                <c:pt idx="79">
                  <c:v>37569.5418055556</c:v>
                </c:pt>
                <c:pt idx="80">
                  <c:v>37569.5418171296</c:v>
                </c:pt>
                <c:pt idx="81">
                  <c:v>37569.5626157407</c:v>
                </c:pt>
                <c:pt idx="82">
                  <c:v>37569.5626388889</c:v>
                </c:pt>
                <c:pt idx="83">
                  <c:v>37569.562650463</c:v>
                </c:pt>
                <c:pt idx="84">
                  <c:v>37569.5834606482</c:v>
                </c:pt>
                <c:pt idx="85">
                  <c:v>37569.5834722222</c:v>
                </c:pt>
                <c:pt idx="86">
                  <c:v>37569.5834953704</c:v>
                </c:pt>
                <c:pt idx="87">
                  <c:v>37569.6042939815</c:v>
                </c:pt>
                <c:pt idx="88">
                  <c:v>37569.6043055556</c:v>
                </c:pt>
                <c:pt idx="89">
                  <c:v>37569.6043171296</c:v>
                </c:pt>
                <c:pt idx="90">
                  <c:v>37569.6251157407</c:v>
                </c:pt>
                <c:pt idx="91">
                  <c:v>37569.6251388889</c:v>
                </c:pt>
                <c:pt idx="92">
                  <c:v>37569.625150463</c:v>
                </c:pt>
                <c:pt idx="93">
                  <c:v>37569.6459490741</c:v>
                </c:pt>
                <c:pt idx="94">
                  <c:v>37569.6459722222</c:v>
                </c:pt>
                <c:pt idx="95">
                  <c:v>37569.6459837963</c:v>
                </c:pt>
                <c:pt idx="96">
                  <c:v>37569.6667939815</c:v>
                </c:pt>
                <c:pt idx="97">
                  <c:v>37569.6668055556</c:v>
                </c:pt>
                <c:pt idx="98">
                  <c:v>37569.6668171296</c:v>
                </c:pt>
                <c:pt idx="99">
                  <c:v>37569.6876157407</c:v>
                </c:pt>
                <c:pt idx="100">
                  <c:v>37569.6876388889</c:v>
                </c:pt>
                <c:pt idx="101">
                  <c:v>37569.687650463</c:v>
                </c:pt>
                <c:pt idx="102">
                  <c:v>37569.7084490741</c:v>
                </c:pt>
                <c:pt idx="103">
                  <c:v>37569.7084722222</c:v>
                </c:pt>
                <c:pt idx="104">
                  <c:v>37569.7084837963</c:v>
                </c:pt>
                <c:pt idx="105">
                  <c:v>37569.7292939815</c:v>
                </c:pt>
                <c:pt idx="106">
                  <c:v>37569.7293055556</c:v>
                </c:pt>
                <c:pt idx="107">
                  <c:v>37569.7293171296</c:v>
                </c:pt>
                <c:pt idx="108">
                  <c:v>37569.7501157407</c:v>
                </c:pt>
                <c:pt idx="109">
                  <c:v>37569.7501388889</c:v>
                </c:pt>
                <c:pt idx="110">
                  <c:v>37569.750150463</c:v>
                </c:pt>
                <c:pt idx="111">
                  <c:v>37569.7709490741</c:v>
                </c:pt>
                <c:pt idx="112">
                  <c:v>37569.7709722222</c:v>
                </c:pt>
                <c:pt idx="113">
                  <c:v>37569.7709837963</c:v>
                </c:pt>
                <c:pt idx="114">
                  <c:v>37569.7917939815</c:v>
                </c:pt>
                <c:pt idx="115">
                  <c:v>37569.7918055556</c:v>
                </c:pt>
                <c:pt idx="116">
                  <c:v>37569.7918171296</c:v>
                </c:pt>
                <c:pt idx="117">
                  <c:v>37569.8126157407</c:v>
                </c:pt>
                <c:pt idx="118">
                  <c:v>37569.8126388889</c:v>
                </c:pt>
                <c:pt idx="119">
                  <c:v>37569.812650463</c:v>
                </c:pt>
                <c:pt idx="120">
                  <c:v>37569.8334606482</c:v>
                </c:pt>
                <c:pt idx="121">
                  <c:v>37569.8334722222</c:v>
                </c:pt>
                <c:pt idx="122">
                  <c:v>37569.8334953704</c:v>
                </c:pt>
                <c:pt idx="123">
                  <c:v>37569.8542939815</c:v>
                </c:pt>
                <c:pt idx="124">
                  <c:v>37569.8543055556</c:v>
                </c:pt>
                <c:pt idx="125">
                  <c:v>37569.8543171296</c:v>
                </c:pt>
                <c:pt idx="126">
                  <c:v>37569.8751157407</c:v>
                </c:pt>
                <c:pt idx="127">
                  <c:v>37569.8751388889</c:v>
                </c:pt>
                <c:pt idx="128">
                  <c:v>37569.875150463</c:v>
                </c:pt>
                <c:pt idx="129">
                  <c:v>37569.8959606482</c:v>
                </c:pt>
                <c:pt idx="130">
                  <c:v>37569.8959722222</c:v>
                </c:pt>
                <c:pt idx="131">
                  <c:v>37569.8959953704</c:v>
                </c:pt>
                <c:pt idx="132">
                  <c:v>37569.9167939815</c:v>
                </c:pt>
                <c:pt idx="133">
                  <c:v>37569.9168055556</c:v>
                </c:pt>
                <c:pt idx="134">
                  <c:v>37569.9168171296</c:v>
                </c:pt>
                <c:pt idx="135">
                  <c:v>37569.9376157407</c:v>
                </c:pt>
                <c:pt idx="136">
                  <c:v>37569.9376388889</c:v>
                </c:pt>
                <c:pt idx="137">
                  <c:v>37569.937650463</c:v>
                </c:pt>
                <c:pt idx="138">
                  <c:v>37569.9584606482</c:v>
                </c:pt>
                <c:pt idx="139">
                  <c:v>37569.9584722222</c:v>
                </c:pt>
                <c:pt idx="140">
                  <c:v>37569.9584953704</c:v>
                </c:pt>
                <c:pt idx="141">
                  <c:v>37569.9792824074</c:v>
                </c:pt>
                <c:pt idx="142">
                  <c:v>37569.9793055556</c:v>
                </c:pt>
                <c:pt idx="143">
                  <c:v>37569.9793171296</c:v>
                </c:pt>
                <c:pt idx="144">
                  <c:v>37570.0001157407</c:v>
                </c:pt>
                <c:pt idx="145">
                  <c:v>37570.0001388889</c:v>
                </c:pt>
                <c:pt idx="146">
                  <c:v>37570.000150463</c:v>
                </c:pt>
                <c:pt idx="147">
                  <c:v>37570.0209490741</c:v>
                </c:pt>
                <c:pt idx="148">
                  <c:v>37570.0209722222</c:v>
                </c:pt>
                <c:pt idx="149">
                  <c:v>37570.0209837963</c:v>
                </c:pt>
                <c:pt idx="150">
                  <c:v>37570.0417824074</c:v>
                </c:pt>
                <c:pt idx="151">
                  <c:v>37570.0418055556</c:v>
                </c:pt>
                <c:pt idx="152">
                  <c:v>37570.0418171296</c:v>
                </c:pt>
                <c:pt idx="153">
                  <c:v>37570.0626157407</c:v>
                </c:pt>
                <c:pt idx="154">
                  <c:v>37570.0626388889</c:v>
                </c:pt>
                <c:pt idx="155">
                  <c:v>37570.062650463</c:v>
                </c:pt>
                <c:pt idx="156">
                  <c:v>37570.0834490741</c:v>
                </c:pt>
                <c:pt idx="157">
                  <c:v>37570.0834722222</c:v>
                </c:pt>
                <c:pt idx="158">
                  <c:v>37570.0834837963</c:v>
                </c:pt>
                <c:pt idx="159">
                  <c:v>37570.1042939815</c:v>
                </c:pt>
                <c:pt idx="160">
                  <c:v>37570.1043055556</c:v>
                </c:pt>
                <c:pt idx="161">
                  <c:v>37570.1043171296</c:v>
                </c:pt>
                <c:pt idx="162">
                  <c:v>37570.1251157407</c:v>
                </c:pt>
                <c:pt idx="163">
                  <c:v>37570.1251388889</c:v>
                </c:pt>
                <c:pt idx="164">
                  <c:v>37570.125150463</c:v>
                </c:pt>
                <c:pt idx="165">
                  <c:v>37570.1459490741</c:v>
                </c:pt>
                <c:pt idx="166">
                  <c:v>37570.1459722222</c:v>
                </c:pt>
                <c:pt idx="167">
                  <c:v>37570.1459837963</c:v>
                </c:pt>
                <c:pt idx="168">
                  <c:v>37570.1667939815</c:v>
                </c:pt>
                <c:pt idx="169">
                  <c:v>37570.1668055556</c:v>
                </c:pt>
                <c:pt idx="170">
                  <c:v>37570.1668287037</c:v>
                </c:pt>
                <c:pt idx="171">
                  <c:v>37570.1876273148</c:v>
                </c:pt>
                <c:pt idx="172">
                  <c:v>37570.1876388889</c:v>
                </c:pt>
                <c:pt idx="173">
                  <c:v>37570.187662037</c:v>
                </c:pt>
                <c:pt idx="174">
                  <c:v>37570.2084490741</c:v>
                </c:pt>
                <c:pt idx="175">
                  <c:v>37570.2084722222</c:v>
                </c:pt>
                <c:pt idx="176">
                  <c:v>37570.2084837963</c:v>
                </c:pt>
                <c:pt idx="177">
                  <c:v>37570.2292824074</c:v>
                </c:pt>
                <c:pt idx="178">
                  <c:v>37570.2293055556</c:v>
                </c:pt>
                <c:pt idx="179">
                  <c:v>37570.2293171296</c:v>
                </c:pt>
                <c:pt idx="180">
                  <c:v>37570.2501273148</c:v>
                </c:pt>
                <c:pt idx="181">
                  <c:v>37570.2501388889</c:v>
                </c:pt>
                <c:pt idx="182">
                  <c:v>37570.250150463</c:v>
                </c:pt>
                <c:pt idx="183">
                  <c:v>37570.2709490741</c:v>
                </c:pt>
                <c:pt idx="184">
                  <c:v>37570.2709722222</c:v>
                </c:pt>
                <c:pt idx="185">
                  <c:v>37570.2709837963</c:v>
                </c:pt>
                <c:pt idx="186">
                  <c:v>37570.2917824074</c:v>
                </c:pt>
                <c:pt idx="187">
                  <c:v>37570.2918055556</c:v>
                </c:pt>
                <c:pt idx="188">
                  <c:v>37570.2918171296</c:v>
                </c:pt>
                <c:pt idx="189">
                  <c:v>37570.3126157407</c:v>
                </c:pt>
                <c:pt idx="190">
                  <c:v>37570.3126388889</c:v>
                </c:pt>
                <c:pt idx="191">
                  <c:v>37570.312650463</c:v>
                </c:pt>
                <c:pt idx="192">
                  <c:v>37570.3334490741</c:v>
                </c:pt>
                <c:pt idx="193">
                  <c:v>37570.3334722222</c:v>
                </c:pt>
                <c:pt idx="194">
                  <c:v>37570.3334837963</c:v>
                </c:pt>
                <c:pt idx="195">
                  <c:v>37570.3542824074</c:v>
                </c:pt>
                <c:pt idx="196">
                  <c:v>37570.3543055556</c:v>
                </c:pt>
                <c:pt idx="197">
                  <c:v>37570.3543171296</c:v>
                </c:pt>
                <c:pt idx="198">
                  <c:v>37570.3546643519</c:v>
                </c:pt>
                <c:pt idx="199">
                  <c:v>37570.3546759259</c:v>
                </c:pt>
                <c:pt idx="200">
                  <c:v>37570.3546875</c:v>
                </c:pt>
                <c:pt idx="201">
                  <c:v>37570.3751273148</c:v>
                </c:pt>
                <c:pt idx="202">
                  <c:v>37570.3751388889</c:v>
                </c:pt>
                <c:pt idx="203">
                  <c:v>37570.375150463</c:v>
                </c:pt>
                <c:pt idx="204">
                  <c:v>37570.3959606482</c:v>
                </c:pt>
                <c:pt idx="205">
                  <c:v>37570.3959722222</c:v>
                </c:pt>
                <c:pt idx="206">
                  <c:v>37570.3959837963</c:v>
                </c:pt>
                <c:pt idx="207">
                  <c:v>37570.4167824074</c:v>
                </c:pt>
                <c:pt idx="208">
                  <c:v>37570.4168055556</c:v>
                </c:pt>
                <c:pt idx="209">
                  <c:v>37570.4168171296</c:v>
                </c:pt>
                <c:pt idx="210">
                  <c:v>37570.4376273148</c:v>
                </c:pt>
                <c:pt idx="211">
                  <c:v>37570.4376388889</c:v>
                </c:pt>
                <c:pt idx="212">
                  <c:v>37570.437650463</c:v>
                </c:pt>
                <c:pt idx="213">
                  <c:v>37570.4584606482</c:v>
                </c:pt>
                <c:pt idx="214">
                  <c:v>37570.4584722222</c:v>
                </c:pt>
                <c:pt idx="215">
                  <c:v>37570.4584837963</c:v>
                </c:pt>
                <c:pt idx="216">
                  <c:v>37570.4792824074</c:v>
                </c:pt>
                <c:pt idx="217">
                  <c:v>37570.4793055556</c:v>
                </c:pt>
                <c:pt idx="218">
                  <c:v>37570.4793171296</c:v>
                </c:pt>
                <c:pt idx="219">
                  <c:v>37570.5001273148</c:v>
                </c:pt>
                <c:pt idx="220">
                  <c:v>37570.5001388889</c:v>
                </c:pt>
                <c:pt idx="221">
                  <c:v>37570.500150463</c:v>
                </c:pt>
                <c:pt idx="222">
                  <c:v>37570.5209490741</c:v>
                </c:pt>
                <c:pt idx="223">
                  <c:v>37570.5209722222</c:v>
                </c:pt>
                <c:pt idx="224">
                  <c:v>37570.5209837963</c:v>
                </c:pt>
                <c:pt idx="225">
                  <c:v>37570.5417939815</c:v>
                </c:pt>
                <c:pt idx="226">
                  <c:v>37570.5418055556</c:v>
                </c:pt>
                <c:pt idx="227">
                  <c:v>37570.5418287037</c:v>
                </c:pt>
                <c:pt idx="228">
                  <c:v>37570.5626273148</c:v>
                </c:pt>
                <c:pt idx="229">
                  <c:v>37570.5626388889</c:v>
                </c:pt>
                <c:pt idx="230">
                  <c:v>37570.562662037</c:v>
                </c:pt>
                <c:pt idx="231">
                  <c:v>37570.5834490741</c:v>
                </c:pt>
                <c:pt idx="232">
                  <c:v>37570.5834722222</c:v>
                </c:pt>
                <c:pt idx="233">
                  <c:v>37570.5834837963</c:v>
                </c:pt>
                <c:pt idx="234">
                  <c:v>37570.6042824074</c:v>
                </c:pt>
                <c:pt idx="235">
                  <c:v>37570.6043055556</c:v>
                </c:pt>
                <c:pt idx="236">
                  <c:v>37570.6043171296</c:v>
                </c:pt>
                <c:pt idx="237">
                  <c:v>37570.6251273148</c:v>
                </c:pt>
                <c:pt idx="238">
                  <c:v>37570.6251388889</c:v>
                </c:pt>
                <c:pt idx="239">
                  <c:v>37570.625162037</c:v>
                </c:pt>
                <c:pt idx="240">
                  <c:v>37570.6459490741</c:v>
                </c:pt>
                <c:pt idx="241">
                  <c:v>37570.6459722222</c:v>
                </c:pt>
                <c:pt idx="242">
                  <c:v>37570.6459837963</c:v>
                </c:pt>
                <c:pt idx="243">
                  <c:v>37570.6667824074</c:v>
                </c:pt>
                <c:pt idx="244">
                  <c:v>37570.6668055556</c:v>
                </c:pt>
                <c:pt idx="245">
                  <c:v>37570.6668171296</c:v>
                </c:pt>
                <c:pt idx="246">
                  <c:v>37570.6876273148</c:v>
                </c:pt>
                <c:pt idx="247">
                  <c:v>37570.6876388889</c:v>
                </c:pt>
                <c:pt idx="248">
                  <c:v>37570.687650463</c:v>
                </c:pt>
                <c:pt idx="249">
                  <c:v>37570.7084490741</c:v>
                </c:pt>
                <c:pt idx="250">
                  <c:v>37570.7084722222</c:v>
                </c:pt>
                <c:pt idx="251">
                  <c:v>37570.7084837963</c:v>
                </c:pt>
                <c:pt idx="252">
                  <c:v>37570.7292939815</c:v>
                </c:pt>
                <c:pt idx="253">
                  <c:v>37570.7293055556</c:v>
                </c:pt>
                <c:pt idx="254">
                  <c:v>37570.7293287037</c:v>
                </c:pt>
                <c:pt idx="255">
                  <c:v>37570.7501273148</c:v>
                </c:pt>
                <c:pt idx="256">
                  <c:v>37570.7501388889</c:v>
                </c:pt>
                <c:pt idx="257">
                  <c:v>37570.750150463</c:v>
                </c:pt>
                <c:pt idx="258">
                  <c:v>37570.7709490741</c:v>
                </c:pt>
                <c:pt idx="259">
                  <c:v>37570.7709722222</c:v>
                </c:pt>
                <c:pt idx="260">
                  <c:v>37570.7709837963</c:v>
                </c:pt>
                <c:pt idx="261">
                  <c:v>37570.7917824074</c:v>
                </c:pt>
                <c:pt idx="262">
                  <c:v>37570.7918055556</c:v>
                </c:pt>
                <c:pt idx="263">
                  <c:v>37570.7918171296</c:v>
                </c:pt>
                <c:pt idx="264">
                  <c:v>37570.8126157407</c:v>
                </c:pt>
                <c:pt idx="265">
                  <c:v>37570.8126388889</c:v>
                </c:pt>
                <c:pt idx="266">
                  <c:v>37570.812650463</c:v>
                </c:pt>
                <c:pt idx="267">
                  <c:v>37570.8334490741</c:v>
                </c:pt>
                <c:pt idx="268">
                  <c:v>37570.8334722222</c:v>
                </c:pt>
                <c:pt idx="269">
                  <c:v>37570.8334837963</c:v>
                </c:pt>
                <c:pt idx="270">
                  <c:v>37570.8542939815</c:v>
                </c:pt>
                <c:pt idx="271">
                  <c:v>37570.8543055556</c:v>
                </c:pt>
                <c:pt idx="272">
                  <c:v>37570.8543171296</c:v>
                </c:pt>
                <c:pt idx="273">
                  <c:v>37570.8751157407</c:v>
                </c:pt>
                <c:pt idx="274">
                  <c:v>37570.8751388889</c:v>
                </c:pt>
                <c:pt idx="275">
                  <c:v>37570.875150463</c:v>
                </c:pt>
                <c:pt idx="276">
                  <c:v>37570.8959490741</c:v>
                </c:pt>
                <c:pt idx="277">
                  <c:v>37570.8959722222</c:v>
                </c:pt>
                <c:pt idx="278">
                  <c:v>37570.8959837963</c:v>
                </c:pt>
                <c:pt idx="279">
                  <c:v>37570.9167939815</c:v>
                </c:pt>
                <c:pt idx="280">
                  <c:v>37570.9168055556</c:v>
                </c:pt>
                <c:pt idx="281">
                  <c:v>37570.9168171296</c:v>
                </c:pt>
                <c:pt idx="282">
                  <c:v>37570.9376157407</c:v>
                </c:pt>
                <c:pt idx="283">
                  <c:v>37570.9376388889</c:v>
                </c:pt>
                <c:pt idx="284">
                  <c:v>37570.937650463</c:v>
                </c:pt>
                <c:pt idx="285">
                  <c:v>37570.9584606482</c:v>
                </c:pt>
                <c:pt idx="286">
                  <c:v>37570.9584722222</c:v>
                </c:pt>
                <c:pt idx="287">
                  <c:v>37570.9584953704</c:v>
                </c:pt>
                <c:pt idx="288">
                  <c:v>37570.9792939815</c:v>
                </c:pt>
                <c:pt idx="289">
                  <c:v>37570.9793055556</c:v>
                </c:pt>
                <c:pt idx="290">
                  <c:v>37570.9793171296</c:v>
                </c:pt>
                <c:pt idx="291">
                  <c:v>37571.0001157407</c:v>
                </c:pt>
                <c:pt idx="292">
                  <c:v>37571.0001388889</c:v>
                </c:pt>
                <c:pt idx="293">
                  <c:v>37571.000150463</c:v>
                </c:pt>
                <c:pt idx="294">
                  <c:v>37571.0209490741</c:v>
                </c:pt>
                <c:pt idx="295">
                  <c:v>37571.0209722222</c:v>
                </c:pt>
                <c:pt idx="296">
                  <c:v>37571.0209837963</c:v>
                </c:pt>
                <c:pt idx="297">
                  <c:v>37571.0417939815</c:v>
                </c:pt>
                <c:pt idx="298">
                  <c:v>37571.0418055556</c:v>
                </c:pt>
                <c:pt idx="299">
                  <c:v>37571.0418171296</c:v>
                </c:pt>
                <c:pt idx="300">
                  <c:v>37571.0626273148</c:v>
                </c:pt>
                <c:pt idx="301">
                  <c:v>37571.0626388889</c:v>
                </c:pt>
                <c:pt idx="302">
                  <c:v>37571.062662037</c:v>
                </c:pt>
                <c:pt idx="303">
                  <c:v>37571.0834490741</c:v>
                </c:pt>
                <c:pt idx="304">
                  <c:v>37571.0834722222</c:v>
                </c:pt>
                <c:pt idx="305">
                  <c:v>37571.0834837963</c:v>
                </c:pt>
                <c:pt idx="306">
                  <c:v>37571.1042824074</c:v>
                </c:pt>
                <c:pt idx="307">
                  <c:v>37571.1043055556</c:v>
                </c:pt>
                <c:pt idx="308">
                  <c:v>37571.1043171296</c:v>
                </c:pt>
                <c:pt idx="309">
                  <c:v>37571.1251157407</c:v>
                </c:pt>
                <c:pt idx="310">
                  <c:v>37571.1251388889</c:v>
                </c:pt>
                <c:pt idx="311">
                  <c:v>37571.125150463</c:v>
                </c:pt>
                <c:pt idx="312">
                  <c:v>37571.1459606482</c:v>
                </c:pt>
                <c:pt idx="313">
                  <c:v>37571.1459722222</c:v>
                </c:pt>
                <c:pt idx="314">
                  <c:v>37571.1459837963</c:v>
                </c:pt>
                <c:pt idx="315">
                  <c:v>37571.1667824074</c:v>
                </c:pt>
                <c:pt idx="316">
                  <c:v>37571.1668055556</c:v>
                </c:pt>
                <c:pt idx="317">
                  <c:v>37571.1668171296</c:v>
                </c:pt>
                <c:pt idx="318">
                  <c:v>37571.1876157407</c:v>
                </c:pt>
                <c:pt idx="319">
                  <c:v>37571.1876388889</c:v>
                </c:pt>
                <c:pt idx="320">
                  <c:v>37571.187650463</c:v>
                </c:pt>
                <c:pt idx="321">
                  <c:v>37571.2084606482</c:v>
                </c:pt>
                <c:pt idx="322">
                  <c:v>37571.2084722222</c:v>
                </c:pt>
                <c:pt idx="323">
                  <c:v>37571.2084837963</c:v>
                </c:pt>
                <c:pt idx="324">
                  <c:v>37571.2292824074</c:v>
                </c:pt>
                <c:pt idx="325">
                  <c:v>37571.2293055556</c:v>
                </c:pt>
                <c:pt idx="326">
                  <c:v>37571.2293171296</c:v>
                </c:pt>
                <c:pt idx="327">
                  <c:v>37571.2501157407</c:v>
                </c:pt>
                <c:pt idx="328">
                  <c:v>37571.2501388889</c:v>
                </c:pt>
                <c:pt idx="329">
                  <c:v>37571.250150463</c:v>
                </c:pt>
                <c:pt idx="330">
                  <c:v>37571.2709606482</c:v>
                </c:pt>
                <c:pt idx="331">
                  <c:v>37571.2709722222</c:v>
                </c:pt>
                <c:pt idx="332">
                  <c:v>37571.2709953704</c:v>
                </c:pt>
                <c:pt idx="333">
                  <c:v>37571.2917824074</c:v>
                </c:pt>
                <c:pt idx="334">
                  <c:v>37571.2918055556</c:v>
                </c:pt>
                <c:pt idx="335">
                  <c:v>37571.2918171296</c:v>
                </c:pt>
                <c:pt idx="336">
                  <c:v>37571.3126273148</c:v>
                </c:pt>
                <c:pt idx="337">
                  <c:v>37571.3126388889</c:v>
                </c:pt>
                <c:pt idx="338">
                  <c:v>37571.312662037</c:v>
                </c:pt>
                <c:pt idx="339">
                  <c:v>37571.3334606482</c:v>
                </c:pt>
                <c:pt idx="340">
                  <c:v>37571.3334722222</c:v>
                </c:pt>
                <c:pt idx="341">
                  <c:v>37571.3334837963</c:v>
                </c:pt>
                <c:pt idx="342">
                  <c:v>37571.3542824074</c:v>
                </c:pt>
                <c:pt idx="343">
                  <c:v>37571.3543055556</c:v>
                </c:pt>
                <c:pt idx="344">
                  <c:v>37571.3543171296</c:v>
                </c:pt>
                <c:pt idx="345">
                  <c:v>37571.3546643519</c:v>
                </c:pt>
                <c:pt idx="346">
                  <c:v>37571.3546759259</c:v>
                </c:pt>
                <c:pt idx="347">
                  <c:v>37571.3546875</c:v>
                </c:pt>
                <c:pt idx="348">
                  <c:v>37571.3751157407</c:v>
                </c:pt>
                <c:pt idx="349">
                  <c:v>37571.3751388889</c:v>
                </c:pt>
                <c:pt idx="350">
                  <c:v>37571.375150463</c:v>
                </c:pt>
                <c:pt idx="351">
                  <c:v>37571.3959606482</c:v>
                </c:pt>
                <c:pt idx="352">
                  <c:v>37571.3959722222</c:v>
                </c:pt>
                <c:pt idx="353">
                  <c:v>37571.3959837963</c:v>
                </c:pt>
                <c:pt idx="354">
                  <c:v>37571.4167824074</c:v>
                </c:pt>
                <c:pt idx="355">
                  <c:v>37571.4168055556</c:v>
                </c:pt>
                <c:pt idx="356">
                  <c:v>37571.4168171296</c:v>
                </c:pt>
                <c:pt idx="357">
                  <c:v>37571.4376157407</c:v>
                </c:pt>
                <c:pt idx="358">
                  <c:v>37571.4376388889</c:v>
                </c:pt>
                <c:pt idx="359">
                  <c:v>37571.437650463</c:v>
                </c:pt>
                <c:pt idx="360">
                  <c:v>37571.4584606482</c:v>
                </c:pt>
                <c:pt idx="361">
                  <c:v>37571.4584722222</c:v>
                </c:pt>
                <c:pt idx="362">
                  <c:v>37571.4584837963</c:v>
                </c:pt>
                <c:pt idx="363">
                  <c:v>37571.4792824074</c:v>
                </c:pt>
                <c:pt idx="364">
                  <c:v>37571.4793055556</c:v>
                </c:pt>
                <c:pt idx="365">
                  <c:v>37571.4793171296</c:v>
                </c:pt>
                <c:pt idx="366">
                  <c:v>37571.5001157407</c:v>
                </c:pt>
                <c:pt idx="367">
                  <c:v>37571.5001388889</c:v>
                </c:pt>
                <c:pt idx="368">
                  <c:v>37571.500150463</c:v>
                </c:pt>
                <c:pt idx="369">
                  <c:v>37571.5209606482</c:v>
                </c:pt>
                <c:pt idx="370">
                  <c:v>37571.5209722222</c:v>
                </c:pt>
                <c:pt idx="371">
                  <c:v>37571.5209837963</c:v>
                </c:pt>
                <c:pt idx="372">
                  <c:v>37571.5417824074</c:v>
                </c:pt>
                <c:pt idx="373">
                  <c:v>37571.5418055556</c:v>
                </c:pt>
                <c:pt idx="374">
                  <c:v>37571.5418171296</c:v>
                </c:pt>
                <c:pt idx="375">
                  <c:v>37571.5626273148</c:v>
                </c:pt>
                <c:pt idx="376">
                  <c:v>37571.5626388889</c:v>
                </c:pt>
                <c:pt idx="377">
                  <c:v>37571.562650463</c:v>
                </c:pt>
                <c:pt idx="378">
                  <c:v>37571.5834606482</c:v>
                </c:pt>
                <c:pt idx="379">
                  <c:v>37571.5834722222</c:v>
                </c:pt>
                <c:pt idx="380">
                  <c:v>37571.5834837963</c:v>
                </c:pt>
                <c:pt idx="381">
                  <c:v>37571.6042824074</c:v>
                </c:pt>
                <c:pt idx="382">
                  <c:v>37571.6043055556</c:v>
                </c:pt>
                <c:pt idx="383">
                  <c:v>37571.6043171296</c:v>
                </c:pt>
                <c:pt idx="384">
                  <c:v>37571.6251157407</c:v>
                </c:pt>
                <c:pt idx="385">
                  <c:v>37571.6251388889</c:v>
                </c:pt>
                <c:pt idx="386">
                  <c:v>37571.625150463</c:v>
                </c:pt>
                <c:pt idx="387">
                  <c:v>37571.6459606482</c:v>
                </c:pt>
                <c:pt idx="388">
                  <c:v>37571.6459722222</c:v>
                </c:pt>
                <c:pt idx="389">
                  <c:v>37571.6459837963</c:v>
                </c:pt>
                <c:pt idx="390">
                  <c:v>37571.6667824074</c:v>
                </c:pt>
                <c:pt idx="391">
                  <c:v>37571.6668055556</c:v>
                </c:pt>
                <c:pt idx="392">
                  <c:v>37571.6668171296</c:v>
                </c:pt>
                <c:pt idx="393">
                  <c:v>37571.6876157407</c:v>
                </c:pt>
                <c:pt idx="394">
                  <c:v>37571.6876388889</c:v>
                </c:pt>
                <c:pt idx="395">
                  <c:v>37571.687650463</c:v>
                </c:pt>
                <c:pt idx="396">
                  <c:v>37571.7084490741</c:v>
                </c:pt>
                <c:pt idx="397">
                  <c:v>37571.7084722222</c:v>
                </c:pt>
                <c:pt idx="398">
                  <c:v>37571.7084837963</c:v>
                </c:pt>
                <c:pt idx="399">
                  <c:v>37571.7292824074</c:v>
                </c:pt>
                <c:pt idx="400">
                  <c:v>37571.7293055556</c:v>
                </c:pt>
                <c:pt idx="401">
                  <c:v>37571.7293171296</c:v>
                </c:pt>
                <c:pt idx="402">
                  <c:v>37571.7501273148</c:v>
                </c:pt>
                <c:pt idx="403">
                  <c:v>37571.7501388889</c:v>
                </c:pt>
                <c:pt idx="404">
                  <c:v>37571.750150463</c:v>
                </c:pt>
                <c:pt idx="405">
                  <c:v>37571.7709490741</c:v>
                </c:pt>
                <c:pt idx="406">
                  <c:v>37571.7709722222</c:v>
                </c:pt>
                <c:pt idx="407">
                  <c:v>37571.7709837963</c:v>
                </c:pt>
                <c:pt idx="408">
                  <c:v>37571.7917824074</c:v>
                </c:pt>
                <c:pt idx="409">
                  <c:v>37571.7918055556</c:v>
                </c:pt>
                <c:pt idx="410">
                  <c:v>37571.7918171296</c:v>
                </c:pt>
                <c:pt idx="411">
                  <c:v>37571.8126273148</c:v>
                </c:pt>
                <c:pt idx="412">
                  <c:v>37571.8126388889</c:v>
                </c:pt>
                <c:pt idx="413">
                  <c:v>37571.812650463</c:v>
                </c:pt>
                <c:pt idx="414">
                  <c:v>37571.8334606482</c:v>
                </c:pt>
                <c:pt idx="415">
                  <c:v>37571.8334722222</c:v>
                </c:pt>
                <c:pt idx="416">
                  <c:v>37571.8334837963</c:v>
                </c:pt>
                <c:pt idx="417">
                  <c:v>37571.8542824074</c:v>
                </c:pt>
                <c:pt idx="418">
                  <c:v>37571.8543055556</c:v>
                </c:pt>
                <c:pt idx="419">
                  <c:v>37571.8543171296</c:v>
                </c:pt>
                <c:pt idx="420">
                  <c:v>37571.8751273148</c:v>
                </c:pt>
                <c:pt idx="421">
                  <c:v>37571.8751388889</c:v>
                </c:pt>
                <c:pt idx="422">
                  <c:v>37571.875150463</c:v>
                </c:pt>
                <c:pt idx="423">
                  <c:v>37571.8959606482</c:v>
                </c:pt>
                <c:pt idx="424">
                  <c:v>37571.8959722222</c:v>
                </c:pt>
                <c:pt idx="425">
                  <c:v>37571.8959837963</c:v>
                </c:pt>
                <c:pt idx="426">
                  <c:v>37571.9167824074</c:v>
                </c:pt>
                <c:pt idx="427">
                  <c:v>37571.9168055556</c:v>
                </c:pt>
                <c:pt idx="428">
                  <c:v>37571.9168171296</c:v>
                </c:pt>
                <c:pt idx="429">
                  <c:v>37571.9376273148</c:v>
                </c:pt>
                <c:pt idx="430">
                  <c:v>37571.9376388889</c:v>
                </c:pt>
                <c:pt idx="431">
                  <c:v>37571.937650463</c:v>
                </c:pt>
                <c:pt idx="432">
                  <c:v>37571.9584490741</c:v>
                </c:pt>
                <c:pt idx="433">
                  <c:v>37571.9584722222</c:v>
                </c:pt>
                <c:pt idx="434">
                  <c:v>37571.9584837963</c:v>
                </c:pt>
                <c:pt idx="435">
                  <c:v>37571.9792824074</c:v>
                </c:pt>
                <c:pt idx="436">
                  <c:v>37571.9793055556</c:v>
                </c:pt>
                <c:pt idx="437">
                  <c:v>37571.9793171296</c:v>
                </c:pt>
                <c:pt idx="438">
                  <c:v>37572.0001157407</c:v>
                </c:pt>
                <c:pt idx="439">
                  <c:v>37572.0001388889</c:v>
                </c:pt>
                <c:pt idx="440">
                  <c:v>37572.000150463</c:v>
                </c:pt>
                <c:pt idx="441">
                  <c:v>37572.0209490741</c:v>
                </c:pt>
                <c:pt idx="442">
                  <c:v>37572.0209722222</c:v>
                </c:pt>
                <c:pt idx="443">
                  <c:v>37572.0209837963</c:v>
                </c:pt>
                <c:pt idx="444">
                  <c:v>37572.0417824074</c:v>
                </c:pt>
                <c:pt idx="445">
                  <c:v>37572.0418055556</c:v>
                </c:pt>
                <c:pt idx="446">
                  <c:v>37572.0418171296</c:v>
                </c:pt>
                <c:pt idx="447">
                  <c:v>37572.0626157407</c:v>
                </c:pt>
                <c:pt idx="448">
                  <c:v>37572.0626388889</c:v>
                </c:pt>
                <c:pt idx="449">
                  <c:v>37572.062650463</c:v>
                </c:pt>
                <c:pt idx="450">
                  <c:v>37572.0834490741</c:v>
                </c:pt>
                <c:pt idx="451">
                  <c:v>37572.0834722222</c:v>
                </c:pt>
                <c:pt idx="452">
                  <c:v>37572.0834837963</c:v>
                </c:pt>
                <c:pt idx="453">
                  <c:v>37572.1042939815</c:v>
                </c:pt>
                <c:pt idx="454">
                  <c:v>37572.1043055556</c:v>
                </c:pt>
                <c:pt idx="455">
                  <c:v>37572.1043171296</c:v>
                </c:pt>
                <c:pt idx="456">
                  <c:v>37572.1251157407</c:v>
                </c:pt>
                <c:pt idx="457">
                  <c:v>37572.1251388889</c:v>
                </c:pt>
                <c:pt idx="458">
                  <c:v>37572.125150463</c:v>
                </c:pt>
                <c:pt idx="459">
                  <c:v>37572.1459490741</c:v>
                </c:pt>
                <c:pt idx="460">
                  <c:v>37572.1459722222</c:v>
                </c:pt>
                <c:pt idx="461">
                  <c:v>37572.1459837963</c:v>
                </c:pt>
                <c:pt idx="462">
                  <c:v>37572.1667939815</c:v>
                </c:pt>
                <c:pt idx="463">
                  <c:v>37572.1668055556</c:v>
                </c:pt>
                <c:pt idx="464">
                  <c:v>37572.1668171296</c:v>
                </c:pt>
                <c:pt idx="465">
                  <c:v>37572.1876157407</c:v>
                </c:pt>
                <c:pt idx="466">
                  <c:v>37572.1876388889</c:v>
                </c:pt>
                <c:pt idx="467">
                  <c:v>37572.187650463</c:v>
                </c:pt>
                <c:pt idx="468">
                  <c:v>37572.2084606482</c:v>
                </c:pt>
                <c:pt idx="469">
                  <c:v>37572.2084722222</c:v>
                </c:pt>
                <c:pt idx="470">
                  <c:v>37572.2084953704</c:v>
                </c:pt>
                <c:pt idx="471">
                  <c:v>37572.2292939815</c:v>
                </c:pt>
                <c:pt idx="472">
                  <c:v>37572.2293055556</c:v>
                </c:pt>
                <c:pt idx="473">
                  <c:v>37572.2293171296</c:v>
                </c:pt>
                <c:pt idx="474">
                  <c:v>37572.2501157407</c:v>
                </c:pt>
                <c:pt idx="475">
                  <c:v>37572.2501388889</c:v>
                </c:pt>
                <c:pt idx="476">
                  <c:v>37572.250150463</c:v>
                </c:pt>
                <c:pt idx="477">
                  <c:v>37572.2709606482</c:v>
                </c:pt>
                <c:pt idx="478">
                  <c:v>37572.2709722222</c:v>
                </c:pt>
                <c:pt idx="479">
                  <c:v>37572.2709953704</c:v>
                </c:pt>
                <c:pt idx="480">
                  <c:v>37572.2917939815</c:v>
                </c:pt>
                <c:pt idx="481">
                  <c:v>37572.2918055556</c:v>
                </c:pt>
                <c:pt idx="482">
                  <c:v>37572.2918287037</c:v>
                </c:pt>
                <c:pt idx="483">
                  <c:v>37572.3126273148</c:v>
                </c:pt>
                <c:pt idx="484">
                  <c:v>37572.3126388889</c:v>
                </c:pt>
                <c:pt idx="485">
                  <c:v>37572.312650463</c:v>
                </c:pt>
                <c:pt idx="486">
                  <c:v>37572.3334606482</c:v>
                </c:pt>
                <c:pt idx="487">
                  <c:v>37572.3334722222</c:v>
                </c:pt>
                <c:pt idx="488">
                  <c:v>37572.3334837963</c:v>
                </c:pt>
                <c:pt idx="489">
                  <c:v>37572.3542939815</c:v>
                </c:pt>
                <c:pt idx="490">
                  <c:v>37572.3543055556</c:v>
                </c:pt>
                <c:pt idx="491">
                  <c:v>37572.3543171296</c:v>
                </c:pt>
                <c:pt idx="492">
                  <c:v>37572.3546643519</c:v>
                </c:pt>
                <c:pt idx="493">
                  <c:v>37572.3546759259</c:v>
                </c:pt>
                <c:pt idx="494">
                  <c:v>37572.3546875</c:v>
                </c:pt>
                <c:pt idx="495">
                  <c:v>37572.3751273148</c:v>
                </c:pt>
                <c:pt idx="496">
                  <c:v>37572.3751388889</c:v>
                </c:pt>
                <c:pt idx="497">
                  <c:v>37572.375150463</c:v>
                </c:pt>
                <c:pt idx="498">
                  <c:v>37572.3959490741</c:v>
                </c:pt>
                <c:pt idx="499">
                  <c:v>37572.3959722222</c:v>
                </c:pt>
                <c:pt idx="500">
                  <c:v>37572.3959837963</c:v>
                </c:pt>
                <c:pt idx="501">
                  <c:v>37572.4167939815</c:v>
                </c:pt>
                <c:pt idx="502">
                  <c:v>37572.4168055556</c:v>
                </c:pt>
                <c:pt idx="503">
                  <c:v>37572.4168171296</c:v>
                </c:pt>
                <c:pt idx="504">
                  <c:v>37572.4376157407</c:v>
                </c:pt>
                <c:pt idx="505">
                  <c:v>37572.4376388889</c:v>
                </c:pt>
                <c:pt idx="506">
                  <c:v>37572.437650463</c:v>
                </c:pt>
                <c:pt idx="507">
                  <c:v>37572.4584490741</c:v>
                </c:pt>
                <c:pt idx="508">
                  <c:v>37572.4584722222</c:v>
                </c:pt>
                <c:pt idx="509">
                  <c:v>37572.4584837963</c:v>
                </c:pt>
                <c:pt idx="510">
                  <c:v>37572.4792939815</c:v>
                </c:pt>
                <c:pt idx="511">
                  <c:v>37572.4793055556</c:v>
                </c:pt>
                <c:pt idx="512">
                  <c:v>37572.4793171296</c:v>
                </c:pt>
                <c:pt idx="513">
                  <c:v>37572.5001273148</c:v>
                </c:pt>
                <c:pt idx="514">
                  <c:v>37572.5001388889</c:v>
                </c:pt>
                <c:pt idx="515">
                  <c:v>37572.500162037</c:v>
                </c:pt>
                <c:pt idx="516">
                  <c:v>37572.5209490741</c:v>
                </c:pt>
                <c:pt idx="517">
                  <c:v>37572.5209722222</c:v>
                </c:pt>
                <c:pt idx="518">
                  <c:v>37572.5209837963</c:v>
                </c:pt>
                <c:pt idx="519">
                  <c:v>37572.5417939815</c:v>
                </c:pt>
                <c:pt idx="520">
                  <c:v>37572.5418055556</c:v>
                </c:pt>
                <c:pt idx="521">
                  <c:v>37572.5418287037</c:v>
                </c:pt>
                <c:pt idx="522">
                  <c:v>37572.5626157407</c:v>
                </c:pt>
                <c:pt idx="523">
                  <c:v>37572.5626388889</c:v>
                </c:pt>
                <c:pt idx="524">
                  <c:v>37572.562650463</c:v>
                </c:pt>
                <c:pt idx="525">
                  <c:v>37572.5834490741</c:v>
                </c:pt>
                <c:pt idx="526">
                  <c:v>37572.5834722222</c:v>
                </c:pt>
                <c:pt idx="527">
                  <c:v>37572.5834837963</c:v>
                </c:pt>
                <c:pt idx="528">
                  <c:v>37572.6042939815</c:v>
                </c:pt>
                <c:pt idx="529">
                  <c:v>37572.6043055556</c:v>
                </c:pt>
                <c:pt idx="530">
                  <c:v>37572.6043171296</c:v>
                </c:pt>
                <c:pt idx="531">
                  <c:v>37572.6251157407</c:v>
                </c:pt>
                <c:pt idx="532">
                  <c:v>37572.6251388889</c:v>
                </c:pt>
                <c:pt idx="533">
                  <c:v>37572.625150463</c:v>
                </c:pt>
                <c:pt idx="534">
                  <c:v>37572.6459490741</c:v>
                </c:pt>
                <c:pt idx="535">
                  <c:v>37572.6459722222</c:v>
                </c:pt>
                <c:pt idx="536">
                  <c:v>37572.6459837963</c:v>
                </c:pt>
                <c:pt idx="537">
                  <c:v>37572.6667824074</c:v>
                </c:pt>
                <c:pt idx="538">
                  <c:v>37572.6668055556</c:v>
                </c:pt>
                <c:pt idx="539">
                  <c:v>37572.6668171296</c:v>
                </c:pt>
                <c:pt idx="540">
                  <c:v>37572.6876273148</c:v>
                </c:pt>
                <c:pt idx="541">
                  <c:v>37572.6876388889</c:v>
                </c:pt>
                <c:pt idx="542">
                  <c:v>37572.687662037</c:v>
                </c:pt>
                <c:pt idx="543">
                  <c:v>37572.7084606482</c:v>
                </c:pt>
                <c:pt idx="544">
                  <c:v>37572.7084722222</c:v>
                </c:pt>
                <c:pt idx="545">
                  <c:v>37572.7084837963</c:v>
                </c:pt>
                <c:pt idx="546">
                  <c:v>37572.7292939815</c:v>
                </c:pt>
                <c:pt idx="547">
                  <c:v>37572.7293055556</c:v>
                </c:pt>
                <c:pt idx="548">
                  <c:v>37572.7293287037</c:v>
                </c:pt>
                <c:pt idx="549">
                  <c:v>37572.7501157407</c:v>
                </c:pt>
                <c:pt idx="550">
                  <c:v>37572.7501388889</c:v>
                </c:pt>
                <c:pt idx="551">
                  <c:v>37572.750150463</c:v>
                </c:pt>
                <c:pt idx="552">
                  <c:v>37572.7709606482</c:v>
                </c:pt>
                <c:pt idx="553">
                  <c:v>37572.7709722222</c:v>
                </c:pt>
                <c:pt idx="554">
                  <c:v>37572.7709837963</c:v>
                </c:pt>
                <c:pt idx="555">
                  <c:v>37572.7917939815</c:v>
                </c:pt>
                <c:pt idx="556">
                  <c:v>37572.7918055556</c:v>
                </c:pt>
                <c:pt idx="557">
                  <c:v>37572.7918171296</c:v>
                </c:pt>
                <c:pt idx="558">
                  <c:v>37572.8126273148</c:v>
                </c:pt>
                <c:pt idx="559">
                  <c:v>37572.8126388889</c:v>
                </c:pt>
                <c:pt idx="560">
                  <c:v>37572.812662037</c:v>
                </c:pt>
                <c:pt idx="561">
                  <c:v>37572.8334606482</c:v>
                </c:pt>
                <c:pt idx="562">
                  <c:v>37572.8334722222</c:v>
                </c:pt>
                <c:pt idx="563">
                  <c:v>37572.8334837963</c:v>
                </c:pt>
                <c:pt idx="564">
                  <c:v>37572.8542939815</c:v>
                </c:pt>
                <c:pt idx="565">
                  <c:v>37572.8543055556</c:v>
                </c:pt>
                <c:pt idx="566">
                  <c:v>37572.8543171296</c:v>
                </c:pt>
                <c:pt idx="567">
                  <c:v>37572.8751157407</c:v>
                </c:pt>
                <c:pt idx="568">
                  <c:v>37572.8751388889</c:v>
                </c:pt>
                <c:pt idx="569">
                  <c:v>37572.875150463</c:v>
                </c:pt>
                <c:pt idx="570">
                  <c:v>37572.8959606482</c:v>
                </c:pt>
                <c:pt idx="571">
                  <c:v>37572.8959722222</c:v>
                </c:pt>
                <c:pt idx="572">
                  <c:v>37572.8959837963</c:v>
                </c:pt>
                <c:pt idx="573">
                  <c:v>37572.9167939815</c:v>
                </c:pt>
                <c:pt idx="574">
                  <c:v>37572.9168055556</c:v>
                </c:pt>
                <c:pt idx="575">
                  <c:v>37572.9168171296</c:v>
                </c:pt>
                <c:pt idx="576">
                  <c:v>37572.9376273148</c:v>
                </c:pt>
                <c:pt idx="577">
                  <c:v>37572.9376388889</c:v>
                </c:pt>
                <c:pt idx="578">
                  <c:v>37572.937662037</c:v>
                </c:pt>
                <c:pt idx="579">
                  <c:v>37572.9584606482</c:v>
                </c:pt>
                <c:pt idx="580">
                  <c:v>37572.9584722222</c:v>
                </c:pt>
                <c:pt idx="581">
                  <c:v>37572.9584837963</c:v>
                </c:pt>
                <c:pt idx="582">
                  <c:v>37572.9792939815</c:v>
                </c:pt>
                <c:pt idx="583">
                  <c:v>37572.9793055556</c:v>
                </c:pt>
                <c:pt idx="584">
                  <c:v>37572.9793171296</c:v>
                </c:pt>
                <c:pt idx="585">
                  <c:v>37573.0001157407</c:v>
                </c:pt>
                <c:pt idx="586">
                  <c:v>37573.0001388889</c:v>
                </c:pt>
                <c:pt idx="587">
                  <c:v>37573.000150463</c:v>
                </c:pt>
                <c:pt idx="588">
                  <c:v>37573.0209606482</c:v>
                </c:pt>
                <c:pt idx="589">
                  <c:v>37573.0209722222</c:v>
                </c:pt>
                <c:pt idx="590">
                  <c:v>37573.0209837963</c:v>
                </c:pt>
                <c:pt idx="591">
                  <c:v>37573.0417939815</c:v>
                </c:pt>
                <c:pt idx="592">
                  <c:v>37573.0418055556</c:v>
                </c:pt>
                <c:pt idx="593">
                  <c:v>37573.0418171296</c:v>
                </c:pt>
                <c:pt idx="594">
                  <c:v>37573.0626273148</c:v>
                </c:pt>
                <c:pt idx="595">
                  <c:v>37573.0626388889</c:v>
                </c:pt>
                <c:pt idx="596">
                  <c:v>37573.062650463</c:v>
                </c:pt>
                <c:pt idx="597">
                  <c:v>37573.0834490741</c:v>
                </c:pt>
                <c:pt idx="598">
                  <c:v>37573.0834722222</c:v>
                </c:pt>
                <c:pt idx="599">
                  <c:v>37573.0834837963</c:v>
                </c:pt>
                <c:pt idx="600">
                  <c:v>37573.1042824074</c:v>
                </c:pt>
                <c:pt idx="601">
                  <c:v>37573.1043055556</c:v>
                </c:pt>
                <c:pt idx="602">
                  <c:v>37573.1043171296</c:v>
                </c:pt>
                <c:pt idx="603">
                  <c:v>37573.1251273148</c:v>
                </c:pt>
                <c:pt idx="604">
                  <c:v>37573.1251388889</c:v>
                </c:pt>
                <c:pt idx="605">
                  <c:v>37573.125162037</c:v>
                </c:pt>
                <c:pt idx="606">
                  <c:v>37573.1459606482</c:v>
                </c:pt>
                <c:pt idx="607">
                  <c:v>37573.1459722222</c:v>
                </c:pt>
                <c:pt idx="608">
                  <c:v>37573.1459837963</c:v>
                </c:pt>
                <c:pt idx="609">
                  <c:v>37573.1667939815</c:v>
                </c:pt>
                <c:pt idx="610">
                  <c:v>37573.1668055556</c:v>
                </c:pt>
                <c:pt idx="611">
                  <c:v>37573.1668171296</c:v>
                </c:pt>
                <c:pt idx="612">
                  <c:v>37573.1876273148</c:v>
                </c:pt>
                <c:pt idx="613">
                  <c:v>37573.1876388889</c:v>
                </c:pt>
                <c:pt idx="614">
                  <c:v>37573.187650463</c:v>
                </c:pt>
                <c:pt idx="615">
                  <c:v>37573.2084606482</c:v>
                </c:pt>
                <c:pt idx="616">
                  <c:v>37573.2084722222</c:v>
                </c:pt>
                <c:pt idx="617">
                  <c:v>37573.2084837963</c:v>
                </c:pt>
                <c:pt idx="618">
                  <c:v>37573.2292939815</c:v>
                </c:pt>
                <c:pt idx="619">
                  <c:v>37573.2293055556</c:v>
                </c:pt>
                <c:pt idx="620">
                  <c:v>37573.2293287037</c:v>
                </c:pt>
                <c:pt idx="621">
                  <c:v>37573.2501273148</c:v>
                </c:pt>
                <c:pt idx="622">
                  <c:v>37573.2501388889</c:v>
                </c:pt>
                <c:pt idx="623">
                  <c:v>37573.250150463</c:v>
                </c:pt>
                <c:pt idx="624">
                  <c:v>37573.2709606482</c:v>
                </c:pt>
                <c:pt idx="625">
                  <c:v>37573.2709722222</c:v>
                </c:pt>
                <c:pt idx="626">
                  <c:v>37573.2709837963</c:v>
                </c:pt>
                <c:pt idx="627">
                  <c:v>37573.2917939815</c:v>
                </c:pt>
                <c:pt idx="628">
                  <c:v>37573.2918055556</c:v>
                </c:pt>
                <c:pt idx="629">
                  <c:v>37573.2918171296</c:v>
                </c:pt>
                <c:pt idx="630">
                  <c:v>37573.3126273148</c:v>
                </c:pt>
                <c:pt idx="631">
                  <c:v>37573.3126388889</c:v>
                </c:pt>
                <c:pt idx="632">
                  <c:v>37573.312650463</c:v>
                </c:pt>
                <c:pt idx="633">
                  <c:v>37573.3334606482</c:v>
                </c:pt>
                <c:pt idx="634">
                  <c:v>37573.3334722222</c:v>
                </c:pt>
                <c:pt idx="635">
                  <c:v>37573.3334837963</c:v>
                </c:pt>
                <c:pt idx="636">
                  <c:v>37573.3542824074</c:v>
                </c:pt>
                <c:pt idx="637">
                  <c:v>37573.3543055556</c:v>
                </c:pt>
                <c:pt idx="638">
                  <c:v>37573.3543171296</c:v>
                </c:pt>
                <c:pt idx="639">
                  <c:v>37573.3546643519</c:v>
                </c:pt>
                <c:pt idx="640">
                  <c:v>37573.3546759259</c:v>
                </c:pt>
                <c:pt idx="641">
                  <c:v>37573.3546875</c:v>
                </c:pt>
                <c:pt idx="642">
                  <c:v>37573.3751273148</c:v>
                </c:pt>
                <c:pt idx="643">
                  <c:v>37573.3751388889</c:v>
                </c:pt>
                <c:pt idx="644">
                  <c:v>37573.375150463</c:v>
                </c:pt>
                <c:pt idx="645">
                  <c:v>37573.3959606482</c:v>
                </c:pt>
                <c:pt idx="646">
                  <c:v>37573.3959722222</c:v>
                </c:pt>
                <c:pt idx="647">
                  <c:v>37573.3959953704</c:v>
                </c:pt>
                <c:pt idx="648">
                  <c:v>37573.4167939815</c:v>
                </c:pt>
                <c:pt idx="649">
                  <c:v>37573.4168055556</c:v>
                </c:pt>
                <c:pt idx="650">
                  <c:v>37573.4168287037</c:v>
                </c:pt>
                <c:pt idx="651">
                  <c:v>37573.4376273148</c:v>
                </c:pt>
                <c:pt idx="652">
                  <c:v>37573.4376388889</c:v>
                </c:pt>
                <c:pt idx="653">
                  <c:v>37573.437650463</c:v>
                </c:pt>
                <c:pt idx="654">
                  <c:v>37573.4584606482</c:v>
                </c:pt>
                <c:pt idx="655">
                  <c:v>37573.4584722222</c:v>
                </c:pt>
                <c:pt idx="656">
                  <c:v>37573.4584837963</c:v>
                </c:pt>
                <c:pt idx="657">
                  <c:v>37573.4792939815</c:v>
                </c:pt>
                <c:pt idx="658">
                  <c:v>37573.4793055556</c:v>
                </c:pt>
                <c:pt idx="659">
                  <c:v>37573.4793171296</c:v>
                </c:pt>
                <c:pt idx="660">
                  <c:v>37573.5001273148</c:v>
                </c:pt>
                <c:pt idx="661">
                  <c:v>37573.5001388889</c:v>
                </c:pt>
                <c:pt idx="662">
                  <c:v>37573.500150463</c:v>
                </c:pt>
                <c:pt idx="663">
                  <c:v>37573.5209606482</c:v>
                </c:pt>
                <c:pt idx="664">
                  <c:v>37573.5209722222</c:v>
                </c:pt>
                <c:pt idx="665">
                  <c:v>37573.5209953704</c:v>
                </c:pt>
                <c:pt idx="666">
                  <c:v>37573.5417824074</c:v>
                </c:pt>
                <c:pt idx="667">
                  <c:v>37573.5418055556</c:v>
                </c:pt>
                <c:pt idx="668">
                  <c:v>37573.5418171296</c:v>
                </c:pt>
                <c:pt idx="669">
                  <c:v>37573.5626273148</c:v>
                </c:pt>
                <c:pt idx="670">
                  <c:v>37573.5626388889</c:v>
                </c:pt>
                <c:pt idx="671">
                  <c:v>37573.562650463</c:v>
                </c:pt>
                <c:pt idx="672">
                  <c:v>37573.5834606482</c:v>
                </c:pt>
                <c:pt idx="673">
                  <c:v>37573.5834722222</c:v>
                </c:pt>
                <c:pt idx="674">
                  <c:v>37573.5834953704</c:v>
                </c:pt>
                <c:pt idx="675">
                  <c:v>37573.6042939815</c:v>
                </c:pt>
                <c:pt idx="676">
                  <c:v>37573.6043055556</c:v>
                </c:pt>
                <c:pt idx="677">
                  <c:v>37573.6043171296</c:v>
                </c:pt>
                <c:pt idx="678">
                  <c:v>37573.6251273148</c:v>
                </c:pt>
                <c:pt idx="679">
                  <c:v>37573.6251388889</c:v>
                </c:pt>
                <c:pt idx="680">
                  <c:v>37573.625150463</c:v>
                </c:pt>
                <c:pt idx="681">
                  <c:v>37573.6459606482</c:v>
                </c:pt>
                <c:pt idx="682">
                  <c:v>37573.6459722222</c:v>
                </c:pt>
                <c:pt idx="683">
                  <c:v>37573.6459837963</c:v>
                </c:pt>
                <c:pt idx="684">
                  <c:v>37573.6667939815</c:v>
                </c:pt>
                <c:pt idx="685">
                  <c:v>37573.6668055556</c:v>
                </c:pt>
                <c:pt idx="686">
                  <c:v>37573.6668171296</c:v>
                </c:pt>
                <c:pt idx="687">
                  <c:v>37573.6876273148</c:v>
                </c:pt>
                <c:pt idx="688">
                  <c:v>37573.6876388889</c:v>
                </c:pt>
                <c:pt idx="689">
                  <c:v>37573.687650463</c:v>
                </c:pt>
                <c:pt idx="690">
                  <c:v>37573.7084606482</c:v>
                </c:pt>
                <c:pt idx="691">
                  <c:v>37573.7084722222</c:v>
                </c:pt>
                <c:pt idx="692">
                  <c:v>37573.7084837963</c:v>
                </c:pt>
                <c:pt idx="693">
                  <c:v>37573.7292939815</c:v>
                </c:pt>
                <c:pt idx="694">
                  <c:v>37573.7293055556</c:v>
                </c:pt>
                <c:pt idx="695">
                  <c:v>37573.7293171296</c:v>
                </c:pt>
                <c:pt idx="696">
                  <c:v>37573.7501273148</c:v>
                </c:pt>
                <c:pt idx="697">
                  <c:v>37573.7501388889</c:v>
                </c:pt>
                <c:pt idx="698">
                  <c:v>37573.750150463</c:v>
                </c:pt>
                <c:pt idx="699">
                  <c:v>37573.7709606482</c:v>
                </c:pt>
                <c:pt idx="700">
                  <c:v>37573.7709722222</c:v>
                </c:pt>
                <c:pt idx="701">
                  <c:v>37573.7709837963</c:v>
                </c:pt>
                <c:pt idx="702">
                  <c:v>37573.7917939815</c:v>
                </c:pt>
                <c:pt idx="703">
                  <c:v>37573.7918055556</c:v>
                </c:pt>
                <c:pt idx="704">
                  <c:v>37573.7918171296</c:v>
                </c:pt>
                <c:pt idx="705">
                  <c:v>37573.8126273148</c:v>
                </c:pt>
                <c:pt idx="706">
                  <c:v>37573.8126388889</c:v>
                </c:pt>
                <c:pt idx="707">
                  <c:v>37573.812650463</c:v>
                </c:pt>
                <c:pt idx="708">
                  <c:v>37573.8334606482</c:v>
                </c:pt>
                <c:pt idx="709">
                  <c:v>37573.8334722222</c:v>
                </c:pt>
                <c:pt idx="710">
                  <c:v>37573.8334953704</c:v>
                </c:pt>
                <c:pt idx="711">
                  <c:v>37573.8542939815</c:v>
                </c:pt>
                <c:pt idx="712">
                  <c:v>37573.8543055556</c:v>
                </c:pt>
                <c:pt idx="713">
                  <c:v>37573.8543171296</c:v>
                </c:pt>
                <c:pt idx="714">
                  <c:v>37573.8751273148</c:v>
                </c:pt>
                <c:pt idx="715">
                  <c:v>37573.8751388889</c:v>
                </c:pt>
                <c:pt idx="716">
                  <c:v>37573.875150463</c:v>
                </c:pt>
                <c:pt idx="717">
                  <c:v>37573.8959606482</c:v>
                </c:pt>
                <c:pt idx="718">
                  <c:v>37573.8959722222</c:v>
                </c:pt>
                <c:pt idx="719">
                  <c:v>37573.8959837963</c:v>
                </c:pt>
                <c:pt idx="720">
                  <c:v>37573.9167939815</c:v>
                </c:pt>
                <c:pt idx="721">
                  <c:v>37573.9168055556</c:v>
                </c:pt>
                <c:pt idx="722">
                  <c:v>37573.9168171296</c:v>
                </c:pt>
                <c:pt idx="723">
                  <c:v>37573.9376273148</c:v>
                </c:pt>
                <c:pt idx="724">
                  <c:v>37573.9376388889</c:v>
                </c:pt>
                <c:pt idx="725">
                  <c:v>37573.937662037</c:v>
                </c:pt>
                <c:pt idx="726">
                  <c:v>37573.9584606482</c:v>
                </c:pt>
                <c:pt idx="727">
                  <c:v>37573.9584722222</c:v>
                </c:pt>
                <c:pt idx="728">
                  <c:v>37573.9584837963</c:v>
                </c:pt>
                <c:pt idx="729">
                  <c:v>37573.9792939815</c:v>
                </c:pt>
                <c:pt idx="730">
                  <c:v>37573.9793055556</c:v>
                </c:pt>
                <c:pt idx="731">
                  <c:v>37573.9793171296</c:v>
                </c:pt>
                <c:pt idx="732">
                  <c:v>37574.0001273148</c:v>
                </c:pt>
                <c:pt idx="733">
                  <c:v>37574.0001388889</c:v>
                </c:pt>
                <c:pt idx="734">
                  <c:v>37574.000150463</c:v>
                </c:pt>
                <c:pt idx="735">
                  <c:v>37574.0209606482</c:v>
                </c:pt>
                <c:pt idx="736">
                  <c:v>37574.0209722222</c:v>
                </c:pt>
                <c:pt idx="737">
                  <c:v>37574.0209837963</c:v>
                </c:pt>
                <c:pt idx="738">
                  <c:v>37574.0417939815</c:v>
                </c:pt>
                <c:pt idx="739">
                  <c:v>37574.0418055556</c:v>
                </c:pt>
                <c:pt idx="740">
                  <c:v>37574.0418171296</c:v>
                </c:pt>
                <c:pt idx="741">
                  <c:v>37574.0626273148</c:v>
                </c:pt>
                <c:pt idx="742">
                  <c:v>37574.0626388889</c:v>
                </c:pt>
                <c:pt idx="743">
                  <c:v>37574.062650463</c:v>
                </c:pt>
                <c:pt idx="744">
                  <c:v>37574.0834606482</c:v>
                </c:pt>
                <c:pt idx="745">
                  <c:v>37574.0834722222</c:v>
                </c:pt>
                <c:pt idx="746">
                  <c:v>37574.0834837963</c:v>
                </c:pt>
                <c:pt idx="747">
                  <c:v>37574.1042939815</c:v>
                </c:pt>
                <c:pt idx="748">
                  <c:v>37574.1043055556</c:v>
                </c:pt>
                <c:pt idx="749">
                  <c:v>37574.1043171296</c:v>
                </c:pt>
                <c:pt idx="750">
                  <c:v>37574.1251273148</c:v>
                </c:pt>
                <c:pt idx="751">
                  <c:v>37574.1251388889</c:v>
                </c:pt>
                <c:pt idx="752">
                  <c:v>37574.125150463</c:v>
                </c:pt>
                <c:pt idx="753">
                  <c:v>37574.1459606482</c:v>
                </c:pt>
                <c:pt idx="754">
                  <c:v>37574.1459722222</c:v>
                </c:pt>
                <c:pt idx="755">
                  <c:v>37574.1459837963</c:v>
                </c:pt>
                <c:pt idx="756">
                  <c:v>37574.1667939815</c:v>
                </c:pt>
                <c:pt idx="757">
                  <c:v>37574.1668055556</c:v>
                </c:pt>
                <c:pt idx="758">
                  <c:v>37574.1668171296</c:v>
                </c:pt>
                <c:pt idx="759">
                  <c:v>37574.1876273148</c:v>
                </c:pt>
                <c:pt idx="760">
                  <c:v>37574.1876388889</c:v>
                </c:pt>
                <c:pt idx="761">
                  <c:v>37574.187650463</c:v>
                </c:pt>
                <c:pt idx="762">
                  <c:v>37574.2084606482</c:v>
                </c:pt>
                <c:pt idx="763">
                  <c:v>37574.2084722222</c:v>
                </c:pt>
                <c:pt idx="764">
                  <c:v>37574.2084837963</c:v>
                </c:pt>
                <c:pt idx="765">
                  <c:v>37574.2292939815</c:v>
                </c:pt>
                <c:pt idx="766">
                  <c:v>37574.2293055556</c:v>
                </c:pt>
                <c:pt idx="767">
                  <c:v>37574.2293171296</c:v>
                </c:pt>
                <c:pt idx="768">
                  <c:v>37574.2501273148</c:v>
                </c:pt>
                <c:pt idx="769">
                  <c:v>37574.2501388889</c:v>
                </c:pt>
                <c:pt idx="770">
                  <c:v>37574.250150463</c:v>
                </c:pt>
                <c:pt idx="771">
                  <c:v>37574.2709606482</c:v>
                </c:pt>
                <c:pt idx="772">
                  <c:v>37574.2709722222</c:v>
                </c:pt>
                <c:pt idx="773">
                  <c:v>37574.2709837963</c:v>
                </c:pt>
                <c:pt idx="774">
                  <c:v>37574.2917939815</c:v>
                </c:pt>
                <c:pt idx="775">
                  <c:v>37574.2918055556</c:v>
                </c:pt>
                <c:pt idx="776">
                  <c:v>37574.2918171296</c:v>
                </c:pt>
                <c:pt idx="777">
                  <c:v>37574.3126273148</c:v>
                </c:pt>
                <c:pt idx="778">
                  <c:v>37574.3126388889</c:v>
                </c:pt>
                <c:pt idx="779">
                  <c:v>37574.312650463</c:v>
                </c:pt>
                <c:pt idx="780">
                  <c:v>37574.3334606482</c:v>
                </c:pt>
                <c:pt idx="781">
                  <c:v>37574.3334722222</c:v>
                </c:pt>
                <c:pt idx="782">
                  <c:v>37574.3334837963</c:v>
                </c:pt>
                <c:pt idx="783">
                  <c:v>37574.3542939815</c:v>
                </c:pt>
                <c:pt idx="784">
                  <c:v>37574.3543055556</c:v>
                </c:pt>
                <c:pt idx="785">
                  <c:v>37574.3543287037</c:v>
                </c:pt>
                <c:pt idx="786">
                  <c:v>37574.3546759259</c:v>
                </c:pt>
                <c:pt idx="787">
                  <c:v>37574.3546875</c:v>
                </c:pt>
                <c:pt idx="788">
                  <c:v>37574.3546990741</c:v>
                </c:pt>
                <c:pt idx="789">
                  <c:v>37574.3751273148</c:v>
                </c:pt>
                <c:pt idx="790">
                  <c:v>37574.375150463</c:v>
                </c:pt>
                <c:pt idx="791">
                  <c:v>37574.375162037</c:v>
                </c:pt>
                <c:pt idx="792">
                  <c:v>37574.3959606482</c:v>
                </c:pt>
                <c:pt idx="793">
                  <c:v>37574.3959722222</c:v>
                </c:pt>
                <c:pt idx="794">
                  <c:v>37574.3959953704</c:v>
                </c:pt>
                <c:pt idx="795">
                  <c:v>37574.4167939815</c:v>
                </c:pt>
                <c:pt idx="796">
                  <c:v>37574.4168055556</c:v>
                </c:pt>
                <c:pt idx="797">
                  <c:v>37574.4168171296</c:v>
                </c:pt>
                <c:pt idx="798">
                  <c:v>37574.4376273148</c:v>
                </c:pt>
                <c:pt idx="799">
                  <c:v>37574.4376388889</c:v>
                </c:pt>
                <c:pt idx="800">
                  <c:v>37574.437650463</c:v>
                </c:pt>
                <c:pt idx="801">
                  <c:v>37574.4584606482</c:v>
                </c:pt>
                <c:pt idx="802">
                  <c:v>37574.4584722222</c:v>
                </c:pt>
                <c:pt idx="803">
                  <c:v>37574.4584953704</c:v>
                </c:pt>
                <c:pt idx="804">
                  <c:v>37574.4792939815</c:v>
                </c:pt>
                <c:pt idx="805">
                  <c:v>37574.4793055556</c:v>
                </c:pt>
                <c:pt idx="806">
                  <c:v>37574.4793171296</c:v>
                </c:pt>
                <c:pt idx="807">
                  <c:v>37574.5001273148</c:v>
                </c:pt>
                <c:pt idx="808">
                  <c:v>37574.5001388889</c:v>
                </c:pt>
                <c:pt idx="809">
                  <c:v>37574.500150463</c:v>
                </c:pt>
                <c:pt idx="810">
                  <c:v>37574.5209606482</c:v>
                </c:pt>
                <c:pt idx="811">
                  <c:v>37574.5209722222</c:v>
                </c:pt>
                <c:pt idx="812">
                  <c:v>37574.5209837963</c:v>
                </c:pt>
                <c:pt idx="813">
                  <c:v>37574.5417939815</c:v>
                </c:pt>
                <c:pt idx="814">
                  <c:v>37574.5418055556</c:v>
                </c:pt>
                <c:pt idx="815">
                  <c:v>37574.5418171296</c:v>
                </c:pt>
                <c:pt idx="816">
                  <c:v>37574.5626273148</c:v>
                </c:pt>
                <c:pt idx="817">
                  <c:v>37574.5626388889</c:v>
                </c:pt>
                <c:pt idx="818">
                  <c:v>37574.562650463</c:v>
                </c:pt>
                <c:pt idx="819">
                  <c:v>37574.5834606482</c:v>
                </c:pt>
                <c:pt idx="820">
                  <c:v>37574.5834722222</c:v>
                </c:pt>
                <c:pt idx="821">
                  <c:v>37574.5834837963</c:v>
                </c:pt>
                <c:pt idx="822">
                  <c:v>37574.6042939815</c:v>
                </c:pt>
                <c:pt idx="823">
                  <c:v>37574.6043055556</c:v>
                </c:pt>
                <c:pt idx="824">
                  <c:v>37574.6043171296</c:v>
                </c:pt>
                <c:pt idx="825">
                  <c:v>37574.6251273148</c:v>
                </c:pt>
                <c:pt idx="826">
                  <c:v>37574.625150463</c:v>
                </c:pt>
                <c:pt idx="827">
                  <c:v>37574.625162037</c:v>
                </c:pt>
                <c:pt idx="828">
                  <c:v>37574.6459606482</c:v>
                </c:pt>
                <c:pt idx="829">
                  <c:v>37574.6459722222</c:v>
                </c:pt>
                <c:pt idx="830">
                  <c:v>37574.6459837963</c:v>
                </c:pt>
                <c:pt idx="831">
                  <c:v>37574.6667939815</c:v>
                </c:pt>
                <c:pt idx="832">
                  <c:v>37574.6668171296</c:v>
                </c:pt>
                <c:pt idx="833">
                  <c:v>37574.6668287037</c:v>
                </c:pt>
                <c:pt idx="834">
                  <c:v>37574.6876273148</c:v>
                </c:pt>
                <c:pt idx="835">
                  <c:v>37574.6876388889</c:v>
                </c:pt>
                <c:pt idx="836">
                  <c:v>37574.687650463</c:v>
                </c:pt>
                <c:pt idx="837">
                  <c:v>37574.7084606482</c:v>
                </c:pt>
                <c:pt idx="838">
                  <c:v>37574.7084722222</c:v>
                </c:pt>
                <c:pt idx="839">
                  <c:v>37574.7084953704</c:v>
                </c:pt>
                <c:pt idx="840">
                  <c:v>37574.7292939815</c:v>
                </c:pt>
                <c:pt idx="841">
                  <c:v>37574.7293055556</c:v>
                </c:pt>
                <c:pt idx="842">
                  <c:v>37574.7293171296</c:v>
                </c:pt>
                <c:pt idx="843">
                  <c:v>37574.7501273148</c:v>
                </c:pt>
                <c:pt idx="844">
                  <c:v>37574.7501388889</c:v>
                </c:pt>
                <c:pt idx="845">
                  <c:v>37574.750150463</c:v>
                </c:pt>
                <c:pt idx="846">
                  <c:v>37574.7709606482</c:v>
                </c:pt>
                <c:pt idx="847">
                  <c:v>37574.7709722222</c:v>
                </c:pt>
                <c:pt idx="848">
                  <c:v>37574.7709837963</c:v>
                </c:pt>
                <c:pt idx="849">
                  <c:v>37574.7917939815</c:v>
                </c:pt>
                <c:pt idx="850">
                  <c:v>37574.7918055556</c:v>
                </c:pt>
                <c:pt idx="851">
                  <c:v>37574.7918171296</c:v>
                </c:pt>
                <c:pt idx="852">
                  <c:v>37574.8126273148</c:v>
                </c:pt>
                <c:pt idx="853">
                  <c:v>37574.8126388889</c:v>
                </c:pt>
                <c:pt idx="854">
                  <c:v>37574.812650463</c:v>
                </c:pt>
                <c:pt idx="855">
                  <c:v>37574.8334606482</c:v>
                </c:pt>
                <c:pt idx="856">
                  <c:v>37574.8334722222</c:v>
                </c:pt>
                <c:pt idx="857">
                  <c:v>37574.8334837963</c:v>
                </c:pt>
                <c:pt idx="858">
                  <c:v>37574.8542939815</c:v>
                </c:pt>
                <c:pt idx="859">
                  <c:v>37574.8543055556</c:v>
                </c:pt>
                <c:pt idx="860">
                  <c:v>37574.8543171296</c:v>
                </c:pt>
                <c:pt idx="861">
                  <c:v>37574.8751273148</c:v>
                </c:pt>
                <c:pt idx="862">
                  <c:v>37574.8751388889</c:v>
                </c:pt>
                <c:pt idx="863">
                  <c:v>37574.875162037</c:v>
                </c:pt>
                <c:pt idx="864">
                  <c:v>37574.8959606482</c:v>
                </c:pt>
                <c:pt idx="865">
                  <c:v>37574.8959722222</c:v>
                </c:pt>
                <c:pt idx="866">
                  <c:v>37574.8959837963</c:v>
                </c:pt>
                <c:pt idx="867">
                  <c:v>37574.9167939815</c:v>
                </c:pt>
                <c:pt idx="868">
                  <c:v>37574.9168055556</c:v>
                </c:pt>
                <c:pt idx="869">
                  <c:v>37574.9168171296</c:v>
                </c:pt>
                <c:pt idx="870">
                  <c:v>37574.9376273148</c:v>
                </c:pt>
                <c:pt idx="871">
                  <c:v>37574.9376388889</c:v>
                </c:pt>
                <c:pt idx="872">
                  <c:v>37574.937650463</c:v>
                </c:pt>
                <c:pt idx="873">
                  <c:v>37574.9584606482</c:v>
                </c:pt>
                <c:pt idx="874">
                  <c:v>37574.9584722222</c:v>
                </c:pt>
                <c:pt idx="875">
                  <c:v>37574.9584837963</c:v>
                </c:pt>
                <c:pt idx="876">
                  <c:v>37574.9792939815</c:v>
                </c:pt>
                <c:pt idx="877">
                  <c:v>37574.9793171296</c:v>
                </c:pt>
                <c:pt idx="878">
                  <c:v>37574.9793287037</c:v>
                </c:pt>
                <c:pt idx="879">
                  <c:v>37575.0001273148</c:v>
                </c:pt>
                <c:pt idx="880">
                  <c:v>37575.0001388889</c:v>
                </c:pt>
                <c:pt idx="881">
                  <c:v>37575.000150463</c:v>
                </c:pt>
                <c:pt idx="882">
                  <c:v>37575.0209606482</c:v>
                </c:pt>
                <c:pt idx="883">
                  <c:v>37575.0209722222</c:v>
                </c:pt>
                <c:pt idx="884">
                  <c:v>37575.0209837963</c:v>
                </c:pt>
                <c:pt idx="885">
                  <c:v>37575.0417939815</c:v>
                </c:pt>
                <c:pt idx="886">
                  <c:v>37575.0418055556</c:v>
                </c:pt>
                <c:pt idx="887">
                  <c:v>37575.0418171296</c:v>
                </c:pt>
                <c:pt idx="888">
                  <c:v>37575.0626273148</c:v>
                </c:pt>
                <c:pt idx="889">
                  <c:v>37575.0626388889</c:v>
                </c:pt>
                <c:pt idx="890">
                  <c:v>37575.062650463</c:v>
                </c:pt>
                <c:pt idx="891">
                  <c:v>37575.0834606482</c:v>
                </c:pt>
                <c:pt idx="892">
                  <c:v>37575.0834837963</c:v>
                </c:pt>
                <c:pt idx="893">
                  <c:v>37575.0834953704</c:v>
                </c:pt>
                <c:pt idx="894">
                  <c:v>37575.1042939815</c:v>
                </c:pt>
                <c:pt idx="895">
                  <c:v>37575.1043055556</c:v>
                </c:pt>
                <c:pt idx="896">
                  <c:v>37575.1043171296</c:v>
                </c:pt>
                <c:pt idx="897">
                  <c:v>37575.1251273148</c:v>
                </c:pt>
                <c:pt idx="898">
                  <c:v>37575.1251388889</c:v>
                </c:pt>
                <c:pt idx="899">
                  <c:v>37575.125150463</c:v>
                </c:pt>
                <c:pt idx="900">
                  <c:v>37575.1459606482</c:v>
                </c:pt>
                <c:pt idx="901">
                  <c:v>37575.1459722222</c:v>
                </c:pt>
                <c:pt idx="902">
                  <c:v>37575.1459837963</c:v>
                </c:pt>
                <c:pt idx="903">
                  <c:v>37575.1667939815</c:v>
                </c:pt>
                <c:pt idx="904">
                  <c:v>37575.1668055556</c:v>
                </c:pt>
                <c:pt idx="905">
                  <c:v>37575.1668171296</c:v>
                </c:pt>
                <c:pt idx="906">
                  <c:v>37575.1876273148</c:v>
                </c:pt>
                <c:pt idx="907">
                  <c:v>37575.1876388889</c:v>
                </c:pt>
                <c:pt idx="908">
                  <c:v>37575.187650463</c:v>
                </c:pt>
                <c:pt idx="909">
                  <c:v>37575.2084606482</c:v>
                </c:pt>
                <c:pt idx="910">
                  <c:v>37575.2084722222</c:v>
                </c:pt>
                <c:pt idx="911">
                  <c:v>37575.2084837963</c:v>
                </c:pt>
                <c:pt idx="912">
                  <c:v>37575.2292939815</c:v>
                </c:pt>
                <c:pt idx="913">
                  <c:v>37575.2293055556</c:v>
                </c:pt>
                <c:pt idx="914">
                  <c:v>37575.2293287037</c:v>
                </c:pt>
                <c:pt idx="915">
                  <c:v>37575.2501273148</c:v>
                </c:pt>
                <c:pt idx="916">
                  <c:v>37575.2501388889</c:v>
                </c:pt>
                <c:pt idx="917">
                  <c:v>37575.250150463</c:v>
                </c:pt>
                <c:pt idx="918">
                  <c:v>37575.2709606482</c:v>
                </c:pt>
                <c:pt idx="919">
                  <c:v>37575.2709722222</c:v>
                </c:pt>
                <c:pt idx="920">
                  <c:v>37575.2709837963</c:v>
                </c:pt>
                <c:pt idx="921">
                  <c:v>37575.2917939815</c:v>
                </c:pt>
                <c:pt idx="922">
                  <c:v>37575.2918055556</c:v>
                </c:pt>
                <c:pt idx="923">
                  <c:v>37575.2918171296</c:v>
                </c:pt>
                <c:pt idx="924">
                  <c:v>37575.3126273148</c:v>
                </c:pt>
                <c:pt idx="925">
                  <c:v>37575.3126388889</c:v>
                </c:pt>
                <c:pt idx="926">
                  <c:v>37575.312650463</c:v>
                </c:pt>
                <c:pt idx="927">
                  <c:v>37575.3334606482</c:v>
                </c:pt>
                <c:pt idx="928">
                  <c:v>37575.3334722222</c:v>
                </c:pt>
                <c:pt idx="929">
                  <c:v>37575.3334837963</c:v>
                </c:pt>
                <c:pt idx="930">
                  <c:v>37575.3542939815</c:v>
                </c:pt>
                <c:pt idx="931">
                  <c:v>37575.3543055556</c:v>
                </c:pt>
                <c:pt idx="932">
                  <c:v>37575.3543287037</c:v>
                </c:pt>
                <c:pt idx="933">
                  <c:v>37575.3546759259</c:v>
                </c:pt>
                <c:pt idx="934">
                  <c:v>37575.3546875</c:v>
                </c:pt>
                <c:pt idx="935">
                  <c:v>37575.3546990741</c:v>
                </c:pt>
                <c:pt idx="936">
                  <c:v>37575.3751273148</c:v>
                </c:pt>
                <c:pt idx="937">
                  <c:v>37575.3751388889</c:v>
                </c:pt>
                <c:pt idx="938">
                  <c:v>37575.375150463</c:v>
                </c:pt>
                <c:pt idx="939">
                  <c:v>37575.3959606482</c:v>
                </c:pt>
                <c:pt idx="940">
                  <c:v>37575.3959722222</c:v>
                </c:pt>
                <c:pt idx="941">
                  <c:v>37575.3959837963</c:v>
                </c:pt>
                <c:pt idx="942">
                  <c:v>37575.4167939815</c:v>
                </c:pt>
                <c:pt idx="943">
                  <c:v>37575.4168055556</c:v>
                </c:pt>
                <c:pt idx="944">
                  <c:v>37575.4168287037</c:v>
                </c:pt>
                <c:pt idx="945">
                  <c:v>37575.4376273148</c:v>
                </c:pt>
                <c:pt idx="946">
                  <c:v>37575.4376388889</c:v>
                </c:pt>
                <c:pt idx="947">
                  <c:v>37575.437650463</c:v>
                </c:pt>
                <c:pt idx="948">
                  <c:v>37575.4584606482</c:v>
                </c:pt>
                <c:pt idx="949">
                  <c:v>37575.4584722222</c:v>
                </c:pt>
                <c:pt idx="950">
                  <c:v>37575.4584837963</c:v>
                </c:pt>
                <c:pt idx="951">
                  <c:v>37575.4792939815</c:v>
                </c:pt>
                <c:pt idx="952">
                  <c:v>37575.4793055556</c:v>
                </c:pt>
                <c:pt idx="953">
                  <c:v>37575.4793171296</c:v>
                </c:pt>
                <c:pt idx="954">
                  <c:v>37575.5001273148</c:v>
                </c:pt>
                <c:pt idx="955">
                  <c:v>37575.5001388889</c:v>
                </c:pt>
                <c:pt idx="956">
                  <c:v>37575.500150463</c:v>
                </c:pt>
                <c:pt idx="957">
                  <c:v>37575.5209606482</c:v>
                </c:pt>
                <c:pt idx="958">
                  <c:v>37575.5209722222</c:v>
                </c:pt>
                <c:pt idx="959">
                  <c:v>37575.5209837963</c:v>
                </c:pt>
                <c:pt idx="960">
                  <c:v>37575.5417939815</c:v>
                </c:pt>
                <c:pt idx="961">
                  <c:v>37575.5418055556</c:v>
                </c:pt>
                <c:pt idx="962">
                  <c:v>37575.5418287037</c:v>
                </c:pt>
                <c:pt idx="963">
                  <c:v>37575.5626273148</c:v>
                </c:pt>
                <c:pt idx="964">
                  <c:v>37575.5626388889</c:v>
                </c:pt>
                <c:pt idx="965">
                  <c:v>37575.562650463</c:v>
                </c:pt>
                <c:pt idx="966">
                  <c:v>37575.5834606482</c:v>
                </c:pt>
                <c:pt idx="967">
                  <c:v>37575.5834722222</c:v>
                </c:pt>
                <c:pt idx="968">
                  <c:v>37575.5834837963</c:v>
                </c:pt>
                <c:pt idx="969">
                  <c:v>37575.6042939815</c:v>
                </c:pt>
                <c:pt idx="970">
                  <c:v>37575.6043055556</c:v>
                </c:pt>
                <c:pt idx="971">
                  <c:v>37575.6043171296</c:v>
                </c:pt>
                <c:pt idx="972">
                  <c:v>37575.6251273148</c:v>
                </c:pt>
                <c:pt idx="973">
                  <c:v>37575.6251388889</c:v>
                </c:pt>
                <c:pt idx="974">
                  <c:v>37575.625150463</c:v>
                </c:pt>
                <c:pt idx="975">
                  <c:v>37575.6459606482</c:v>
                </c:pt>
                <c:pt idx="976">
                  <c:v>37575.6459722222</c:v>
                </c:pt>
                <c:pt idx="977">
                  <c:v>37575.6459837963</c:v>
                </c:pt>
                <c:pt idx="978">
                  <c:v>37575.6667939815</c:v>
                </c:pt>
                <c:pt idx="979">
                  <c:v>37575.6668055556</c:v>
                </c:pt>
                <c:pt idx="980">
                  <c:v>37575.6668171296</c:v>
                </c:pt>
                <c:pt idx="981">
                  <c:v>37575.6876273148</c:v>
                </c:pt>
                <c:pt idx="982">
                  <c:v>37575.687650463</c:v>
                </c:pt>
                <c:pt idx="983">
                  <c:v>37575.687662037</c:v>
                </c:pt>
                <c:pt idx="984">
                  <c:v>37575.7084606482</c:v>
                </c:pt>
                <c:pt idx="985">
                  <c:v>37575.7084722222</c:v>
                </c:pt>
                <c:pt idx="986">
                  <c:v>37575.7084837963</c:v>
                </c:pt>
                <c:pt idx="987">
                  <c:v>37575.7292939815</c:v>
                </c:pt>
                <c:pt idx="988">
                  <c:v>37575.7293055556</c:v>
                </c:pt>
                <c:pt idx="989">
                  <c:v>37575.7293171296</c:v>
                </c:pt>
                <c:pt idx="990">
                  <c:v>37575.7501273148</c:v>
                </c:pt>
                <c:pt idx="991">
                  <c:v>37575.7501388889</c:v>
                </c:pt>
                <c:pt idx="992">
                  <c:v>37575.750150463</c:v>
                </c:pt>
                <c:pt idx="993">
                  <c:v>37575.7709606482</c:v>
                </c:pt>
                <c:pt idx="994">
                  <c:v>37575.7709722222</c:v>
                </c:pt>
                <c:pt idx="995">
                  <c:v>37575.7709837963</c:v>
                </c:pt>
                <c:pt idx="996">
                  <c:v>37575.7917939815</c:v>
                </c:pt>
                <c:pt idx="997">
                  <c:v>37575.7918055556</c:v>
                </c:pt>
                <c:pt idx="998">
                  <c:v>37575.7918287037</c:v>
                </c:pt>
                <c:pt idx="999">
                  <c:v>37575.8126273148</c:v>
                </c:pt>
                <c:pt idx="1000">
                  <c:v>37575.8126388889</c:v>
                </c:pt>
                <c:pt idx="1001">
                  <c:v>37575.812650463</c:v>
                </c:pt>
                <c:pt idx="1002">
                  <c:v>37575.8334606482</c:v>
                </c:pt>
                <c:pt idx="1003">
                  <c:v>37575.8334722222</c:v>
                </c:pt>
                <c:pt idx="1004">
                  <c:v>37575.8334837963</c:v>
                </c:pt>
                <c:pt idx="1005">
                  <c:v>37575.8542939815</c:v>
                </c:pt>
                <c:pt idx="1006">
                  <c:v>37575.8543055556</c:v>
                </c:pt>
                <c:pt idx="1007">
                  <c:v>37575.8543171296</c:v>
                </c:pt>
                <c:pt idx="1008">
                  <c:v>37575.8751273148</c:v>
                </c:pt>
                <c:pt idx="1009">
                  <c:v>37575.8751388889</c:v>
                </c:pt>
                <c:pt idx="1010">
                  <c:v>37575.875150463</c:v>
                </c:pt>
                <c:pt idx="1011">
                  <c:v>37575.8959606482</c:v>
                </c:pt>
                <c:pt idx="1012">
                  <c:v>37575.8959722222</c:v>
                </c:pt>
                <c:pt idx="1013">
                  <c:v>37575.8959837963</c:v>
                </c:pt>
                <c:pt idx="1014">
                  <c:v>37575.9167939815</c:v>
                </c:pt>
                <c:pt idx="1015">
                  <c:v>37575.9168055556</c:v>
                </c:pt>
                <c:pt idx="1016">
                  <c:v>37575.9168171296</c:v>
                </c:pt>
                <c:pt idx="1017">
                  <c:v>37575.9376273148</c:v>
                </c:pt>
                <c:pt idx="1018">
                  <c:v>37575.9376388889</c:v>
                </c:pt>
                <c:pt idx="1019">
                  <c:v>37575.937650463</c:v>
                </c:pt>
                <c:pt idx="1020">
                  <c:v>37575.9584606482</c:v>
                </c:pt>
                <c:pt idx="1021">
                  <c:v>37575.9584722222</c:v>
                </c:pt>
                <c:pt idx="1022">
                  <c:v>37575.9584837963</c:v>
                </c:pt>
                <c:pt idx="1023">
                  <c:v>37575.9792939815</c:v>
                </c:pt>
                <c:pt idx="1024">
                  <c:v>37575.9793055556</c:v>
                </c:pt>
                <c:pt idx="1025">
                  <c:v>37575.9793171296</c:v>
                </c:pt>
                <c:pt idx="1026">
                  <c:v>37576.0001273148</c:v>
                </c:pt>
                <c:pt idx="1027">
                  <c:v>37576.0001388889</c:v>
                </c:pt>
                <c:pt idx="1028">
                  <c:v>37576.000150463</c:v>
                </c:pt>
                <c:pt idx="1029">
                  <c:v>37576.0209606482</c:v>
                </c:pt>
                <c:pt idx="1030">
                  <c:v>37576.0209722222</c:v>
                </c:pt>
                <c:pt idx="1031">
                  <c:v>37576.0209837963</c:v>
                </c:pt>
                <c:pt idx="1032">
                  <c:v>37576.0417939815</c:v>
                </c:pt>
                <c:pt idx="1033">
                  <c:v>37576.0418055556</c:v>
                </c:pt>
                <c:pt idx="1034">
                  <c:v>37576.0418171296</c:v>
                </c:pt>
                <c:pt idx="1035">
                  <c:v>37576.0626273148</c:v>
                </c:pt>
                <c:pt idx="1036">
                  <c:v>37576.0626388889</c:v>
                </c:pt>
                <c:pt idx="1037">
                  <c:v>37576.062650463</c:v>
                </c:pt>
                <c:pt idx="1038">
                  <c:v>37576.0834606482</c:v>
                </c:pt>
                <c:pt idx="1039">
                  <c:v>37576.0834722222</c:v>
                </c:pt>
                <c:pt idx="1040">
                  <c:v>37576.0834837963</c:v>
                </c:pt>
                <c:pt idx="1041">
                  <c:v>37576.1042939815</c:v>
                </c:pt>
                <c:pt idx="1042">
                  <c:v>37576.1043055556</c:v>
                </c:pt>
                <c:pt idx="1043">
                  <c:v>37576.1043171296</c:v>
                </c:pt>
              </c:numCache>
            </c:numRef>
          </c:xVal>
          <c:yVal>
            <c:numRef>
              <c:f>'Harbor ISUS'!$J$12:$J$1254</c:f>
              <c:numCache>
                <c:formatCode>General</c:formatCode>
                <c:ptCount val="1243"/>
                <c:pt idx="0">
                  <c:v>0.0006897209</c:v>
                </c:pt>
                <c:pt idx="1">
                  <c:v>0.0006719543</c:v>
                </c:pt>
                <c:pt idx="2">
                  <c:v>0.000673182</c:v>
                </c:pt>
                <c:pt idx="3">
                  <c:v>0.0006962613</c:v>
                </c:pt>
                <c:pt idx="4">
                  <c:v>0.0006170354</c:v>
                </c:pt>
                <c:pt idx="5">
                  <c:v>0.0006502191</c:v>
                </c:pt>
                <c:pt idx="6">
                  <c:v>0.0007355619</c:v>
                </c:pt>
                <c:pt idx="7">
                  <c:v>0.0007191284</c:v>
                </c:pt>
                <c:pt idx="8">
                  <c:v>0.0007314118</c:v>
                </c:pt>
                <c:pt idx="9">
                  <c:v>0.00110576</c:v>
                </c:pt>
                <c:pt idx="10">
                  <c:v>0.00109948</c:v>
                </c:pt>
                <c:pt idx="11">
                  <c:v>0.001154472</c:v>
                </c:pt>
                <c:pt idx="12">
                  <c:v>0.002726504</c:v>
                </c:pt>
                <c:pt idx="13">
                  <c:v>0.002473536</c:v>
                </c:pt>
                <c:pt idx="14">
                  <c:v>0.002041761</c:v>
                </c:pt>
                <c:pt idx="15">
                  <c:v>0.003808931</c:v>
                </c:pt>
                <c:pt idx="16">
                  <c:v>0.005503358</c:v>
                </c:pt>
                <c:pt idx="17">
                  <c:v>0.003978839</c:v>
                </c:pt>
                <c:pt idx="18">
                  <c:v>0.007641949</c:v>
                </c:pt>
                <c:pt idx="19">
                  <c:v>0.00641935</c:v>
                </c:pt>
                <c:pt idx="20">
                  <c:v>0.008583757</c:v>
                </c:pt>
                <c:pt idx="21">
                  <c:v>0.009684061</c:v>
                </c:pt>
                <c:pt idx="22">
                  <c:v>0.008155904</c:v>
                </c:pt>
                <c:pt idx="23">
                  <c:v>0.009724257</c:v>
                </c:pt>
                <c:pt idx="24">
                  <c:v>0.01170941</c:v>
                </c:pt>
                <c:pt idx="25">
                  <c:v>0.01200417</c:v>
                </c:pt>
                <c:pt idx="26">
                  <c:v>0.01172185</c:v>
                </c:pt>
                <c:pt idx="27">
                  <c:v>0.009581907</c:v>
                </c:pt>
                <c:pt idx="28">
                  <c:v>0.01041546</c:v>
                </c:pt>
                <c:pt idx="29">
                  <c:v>0.01037151</c:v>
                </c:pt>
                <c:pt idx="30">
                  <c:v>0.007087615</c:v>
                </c:pt>
                <c:pt idx="31">
                  <c:v>0.008439521</c:v>
                </c:pt>
                <c:pt idx="32">
                  <c:v>0.007461231</c:v>
                </c:pt>
                <c:pt idx="33">
                  <c:v>0.005241609</c:v>
                </c:pt>
                <c:pt idx="34">
                  <c:v>0.005066332</c:v>
                </c:pt>
                <c:pt idx="35">
                  <c:v>0.005997722</c:v>
                </c:pt>
                <c:pt idx="36">
                  <c:v>0.003671463</c:v>
                </c:pt>
                <c:pt idx="37">
                  <c:v>0.004098514</c:v>
                </c:pt>
                <c:pt idx="38">
                  <c:v>0.003953332</c:v>
                </c:pt>
                <c:pt idx="39">
                  <c:v>0.002764353</c:v>
                </c:pt>
                <c:pt idx="40">
                  <c:v>0.003081358</c:v>
                </c:pt>
                <c:pt idx="41">
                  <c:v>0.002996037</c:v>
                </c:pt>
                <c:pt idx="42">
                  <c:v>0.002634981</c:v>
                </c:pt>
                <c:pt idx="43">
                  <c:v>0.002614457</c:v>
                </c:pt>
                <c:pt idx="44">
                  <c:v>0.00263543</c:v>
                </c:pt>
                <c:pt idx="45">
                  <c:v>0.002410823</c:v>
                </c:pt>
                <c:pt idx="46">
                  <c:v>0.00253039</c:v>
                </c:pt>
                <c:pt idx="47">
                  <c:v>0.002653773</c:v>
                </c:pt>
                <c:pt idx="48">
                  <c:v>0.002323774</c:v>
                </c:pt>
                <c:pt idx="49">
                  <c:v>0.002228886</c:v>
                </c:pt>
                <c:pt idx="50">
                  <c:v>0.00212961</c:v>
                </c:pt>
                <c:pt idx="51">
                  <c:v>0.002144896</c:v>
                </c:pt>
                <c:pt idx="52">
                  <c:v>0.002064639</c:v>
                </c:pt>
                <c:pt idx="53">
                  <c:v>0.002075196</c:v>
                </c:pt>
                <c:pt idx="54">
                  <c:v>0.001761856</c:v>
                </c:pt>
                <c:pt idx="55">
                  <c:v>0.001758244</c:v>
                </c:pt>
                <c:pt idx="56">
                  <c:v>0.001810423</c:v>
                </c:pt>
                <c:pt idx="57">
                  <c:v>0.001634422</c:v>
                </c:pt>
                <c:pt idx="58">
                  <c:v>0.001582464</c:v>
                </c:pt>
                <c:pt idx="59">
                  <c:v>0.001468366</c:v>
                </c:pt>
                <c:pt idx="60">
                  <c:v>0.001350712</c:v>
                </c:pt>
                <c:pt idx="61">
                  <c:v>0.001350293</c:v>
                </c:pt>
                <c:pt idx="62">
                  <c:v>0.001403941</c:v>
                </c:pt>
                <c:pt idx="63">
                  <c:v>0.001422982</c:v>
                </c:pt>
                <c:pt idx="64">
                  <c:v>0.001421608</c:v>
                </c:pt>
                <c:pt idx="65">
                  <c:v>0.001349015</c:v>
                </c:pt>
                <c:pt idx="66">
                  <c:v>0.001374654</c:v>
                </c:pt>
                <c:pt idx="67">
                  <c:v>0.001479662</c:v>
                </c:pt>
                <c:pt idx="68">
                  <c:v>0.001279998</c:v>
                </c:pt>
                <c:pt idx="69">
                  <c:v>0.001353377</c:v>
                </c:pt>
                <c:pt idx="70">
                  <c:v>0.00133712</c:v>
                </c:pt>
                <c:pt idx="71">
                  <c:v>0.001267983</c:v>
                </c:pt>
                <c:pt idx="72">
                  <c:v>0.001308544</c:v>
                </c:pt>
                <c:pt idx="73">
                  <c:v>0.001380624</c:v>
                </c:pt>
                <c:pt idx="74">
                  <c:v>0.001304567</c:v>
                </c:pt>
                <c:pt idx="75">
                  <c:v>0.001292963</c:v>
                </c:pt>
                <c:pt idx="76">
                  <c:v>0.001326343</c:v>
                </c:pt>
                <c:pt idx="77">
                  <c:v>0.001330616</c:v>
                </c:pt>
                <c:pt idx="78">
                  <c:v>0.001261016</c:v>
                </c:pt>
                <c:pt idx="79">
                  <c:v>0.001218677</c:v>
                </c:pt>
                <c:pt idx="80">
                  <c:v>0.001207424</c:v>
                </c:pt>
                <c:pt idx="81">
                  <c:v>0.001294426</c:v>
                </c:pt>
                <c:pt idx="82">
                  <c:v>0.001292995</c:v>
                </c:pt>
                <c:pt idx="83">
                  <c:v>0.001286748</c:v>
                </c:pt>
                <c:pt idx="84">
                  <c:v>0.001130987</c:v>
                </c:pt>
                <c:pt idx="85">
                  <c:v>0.001181066</c:v>
                </c:pt>
                <c:pt idx="86">
                  <c:v>0.001148435</c:v>
                </c:pt>
                <c:pt idx="87">
                  <c:v>0.001135711</c:v>
                </c:pt>
                <c:pt idx="88">
                  <c:v>0.00116964</c:v>
                </c:pt>
                <c:pt idx="89">
                  <c:v>0.001109374</c:v>
                </c:pt>
                <c:pt idx="90">
                  <c:v>0.001175149</c:v>
                </c:pt>
                <c:pt idx="91">
                  <c:v>0.001213972</c:v>
                </c:pt>
                <c:pt idx="92">
                  <c:v>0.001142769</c:v>
                </c:pt>
                <c:pt idx="93">
                  <c:v>0.00117744</c:v>
                </c:pt>
                <c:pt idx="94">
                  <c:v>0.001129381</c:v>
                </c:pt>
                <c:pt idx="95">
                  <c:v>0.001195811</c:v>
                </c:pt>
                <c:pt idx="96">
                  <c:v>0.001189771</c:v>
                </c:pt>
                <c:pt idx="97">
                  <c:v>0.001194159</c:v>
                </c:pt>
                <c:pt idx="98">
                  <c:v>0.001152394</c:v>
                </c:pt>
                <c:pt idx="99">
                  <c:v>0.001173456</c:v>
                </c:pt>
                <c:pt idx="100">
                  <c:v>0.001164521</c:v>
                </c:pt>
                <c:pt idx="101">
                  <c:v>0.001196152</c:v>
                </c:pt>
                <c:pt idx="102">
                  <c:v>0.001142738</c:v>
                </c:pt>
                <c:pt idx="103">
                  <c:v>0.001132194</c:v>
                </c:pt>
                <c:pt idx="104">
                  <c:v>0.00108855</c:v>
                </c:pt>
                <c:pt idx="105">
                  <c:v>0.00112681</c:v>
                </c:pt>
                <c:pt idx="106">
                  <c:v>0.001127529</c:v>
                </c:pt>
                <c:pt idx="107">
                  <c:v>0.001187999</c:v>
                </c:pt>
                <c:pt idx="108">
                  <c:v>0.001238573</c:v>
                </c:pt>
                <c:pt idx="109">
                  <c:v>0.001162647</c:v>
                </c:pt>
                <c:pt idx="110">
                  <c:v>0.001120639</c:v>
                </c:pt>
                <c:pt idx="111">
                  <c:v>0.001104321</c:v>
                </c:pt>
                <c:pt idx="112">
                  <c:v>0.001183587</c:v>
                </c:pt>
                <c:pt idx="113">
                  <c:v>0.001221628</c:v>
                </c:pt>
                <c:pt idx="114">
                  <c:v>0.00115095</c:v>
                </c:pt>
                <c:pt idx="115">
                  <c:v>0.001153419</c:v>
                </c:pt>
                <c:pt idx="116">
                  <c:v>0.001018253</c:v>
                </c:pt>
                <c:pt idx="117">
                  <c:v>0.001089821</c:v>
                </c:pt>
                <c:pt idx="118">
                  <c:v>0.001086769</c:v>
                </c:pt>
                <c:pt idx="119">
                  <c:v>0.001062672</c:v>
                </c:pt>
                <c:pt idx="120">
                  <c:v>0.000971472</c:v>
                </c:pt>
                <c:pt idx="121">
                  <c:v>0.001018549</c:v>
                </c:pt>
                <c:pt idx="122">
                  <c:v>0.001029159</c:v>
                </c:pt>
                <c:pt idx="123">
                  <c:v>0.0009833924</c:v>
                </c:pt>
                <c:pt idx="124">
                  <c:v>0.001085257</c:v>
                </c:pt>
                <c:pt idx="125">
                  <c:v>0.001040078</c:v>
                </c:pt>
                <c:pt idx="126">
                  <c:v>0.000944438</c:v>
                </c:pt>
                <c:pt idx="127">
                  <c:v>0.001003165</c:v>
                </c:pt>
                <c:pt idx="128">
                  <c:v>0.0009629049</c:v>
                </c:pt>
                <c:pt idx="129">
                  <c:v>0.0009725545</c:v>
                </c:pt>
                <c:pt idx="130">
                  <c:v>0.0009862171</c:v>
                </c:pt>
                <c:pt idx="131">
                  <c:v>0.001065059</c:v>
                </c:pt>
                <c:pt idx="132">
                  <c:v>0.0009890469</c:v>
                </c:pt>
                <c:pt idx="133">
                  <c:v>0.0009251878</c:v>
                </c:pt>
                <c:pt idx="134">
                  <c:v>0.0009731166</c:v>
                </c:pt>
                <c:pt idx="135">
                  <c:v>0.0009568381</c:v>
                </c:pt>
                <c:pt idx="136">
                  <c:v>0.001001846</c:v>
                </c:pt>
                <c:pt idx="137">
                  <c:v>0.0009589768</c:v>
                </c:pt>
                <c:pt idx="138">
                  <c:v>0.0009950349</c:v>
                </c:pt>
                <c:pt idx="139">
                  <c:v>0.000923041</c:v>
                </c:pt>
                <c:pt idx="140">
                  <c:v>0.001065085</c:v>
                </c:pt>
                <c:pt idx="141">
                  <c:v>0.0009202146</c:v>
                </c:pt>
                <c:pt idx="142">
                  <c:v>0.0009962177</c:v>
                </c:pt>
                <c:pt idx="143">
                  <c:v>0.0009708075</c:v>
                </c:pt>
                <c:pt idx="144">
                  <c:v>0.0009132541</c:v>
                </c:pt>
                <c:pt idx="145">
                  <c:v>0.0009349773</c:v>
                </c:pt>
                <c:pt idx="146">
                  <c:v>0.0009351146</c:v>
                </c:pt>
                <c:pt idx="147">
                  <c:v>0.001016375</c:v>
                </c:pt>
                <c:pt idx="148">
                  <c:v>0.001074041</c:v>
                </c:pt>
                <c:pt idx="149">
                  <c:v>0.0009546163</c:v>
                </c:pt>
                <c:pt idx="150">
                  <c:v>0.001669366</c:v>
                </c:pt>
                <c:pt idx="151">
                  <c:v>0.001678155</c:v>
                </c:pt>
                <c:pt idx="152">
                  <c:v>0.001789896</c:v>
                </c:pt>
                <c:pt idx="153">
                  <c:v>0.002612973</c:v>
                </c:pt>
                <c:pt idx="154">
                  <c:v>0.002682427</c:v>
                </c:pt>
                <c:pt idx="155">
                  <c:v>0.00259228</c:v>
                </c:pt>
                <c:pt idx="156">
                  <c:v>0.003192302</c:v>
                </c:pt>
                <c:pt idx="157">
                  <c:v>0.002914339</c:v>
                </c:pt>
                <c:pt idx="158">
                  <c:v>0.003018749</c:v>
                </c:pt>
                <c:pt idx="159">
                  <c:v>0.00322402</c:v>
                </c:pt>
                <c:pt idx="160">
                  <c:v>0.002960992</c:v>
                </c:pt>
                <c:pt idx="161">
                  <c:v>0.005096775</c:v>
                </c:pt>
                <c:pt idx="162">
                  <c:v>0.00313271</c:v>
                </c:pt>
                <c:pt idx="163">
                  <c:v>0.003706252</c:v>
                </c:pt>
                <c:pt idx="164">
                  <c:v>0.003288661</c:v>
                </c:pt>
                <c:pt idx="165">
                  <c:v>0.003116984</c:v>
                </c:pt>
                <c:pt idx="166">
                  <c:v>0.003339822</c:v>
                </c:pt>
                <c:pt idx="167">
                  <c:v>0.002844206</c:v>
                </c:pt>
                <c:pt idx="168">
                  <c:v>0.003021557</c:v>
                </c:pt>
                <c:pt idx="169">
                  <c:v>0.002980187</c:v>
                </c:pt>
                <c:pt idx="170">
                  <c:v>0.00286923</c:v>
                </c:pt>
                <c:pt idx="171">
                  <c:v>0.003512359</c:v>
                </c:pt>
                <c:pt idx="172">
                  <c:v>0.003280345</c:v>
                </c:pt>
                <c:pt idx="173">
                  <c:v>0.003270992</c:v>
                </c:pt>
                <c:pt idx="174">
                  <c:v>0.002795594</c:v>
                </c:pt>
                <c:pt idx="175">
                  <c:v>0.003056453</c:v>
                </c:pt>
                <c:pt idx="176">
                  <c:v>0.002841938</c:v>
                </c:pt>
                <c:pt idx="177">
                  <c:v>0.004029226</c:v>
                </c:pt>
                <c:pt idx="178">
                  <c:v>0.003693256</c:v>
                </c:pt>
                <c:pt idx="179">
                  <c:v>0.004004337</c:v>
                </c:pt>
                <c:pt idx="180">
                  <c:v>0.003221989</c:v>
                </c:pt>
                <c:pt idx="181">
                  <c:v>0.003518779</c:v>
                </c:pt>
                <c:pt idx="182">
                  <c:v>0.003185808</c:v>
                </c:pt>
                <c:pt idx="183">
                  <c:v>0.00301977</c:v>
                </c:pt>
                <c:pt idx="184">
                  <c:v>0.002763764</c:v>
                </c:pt>
                <c:pt idx="185">
                  <c:v>0.002814675</c:v>
                </c:pt>
                <c:pt idx="186">
                  <c:v>0.003319287</c:v>
                </c:pt>
                <c:pt idx="187">
                  <c:v>0.002769916</c:v>
                </c:pt>
                <c:pt idx="188">
                  <c:v>0.003468331</c:v>
                </c:pt>
                <c:pt idx="189">
                  <c:v>0.003245575</c:v>
                </c:pt>
                <c:pt idx="190">
                  <c:v>0.00377614</c:v>
                </c:pt>
                <c:pt idx="191">
                  <c:v>0.002911512</c:v>
                </c:pt>
                <c:pt idx="192">
                  <c:v>0.002372937</c:v>
                </c:pt>
                <c:pt idx="193">
                  <c:v>0.002737996</c:v>
                </c:pt>
                <c:pt idx="194">
                  <c:v>0.002401763</c:v>
                </c:pt>
                <c:pt idx="195">
                  <c:v>0.002160252</c:v>
                </c:pt>
                <c:pt idx="196">
                  <c:v>0.002485224</c:v>
                </c:pt>
                <c:pt idx="197">
                  <c:v>0.002109993</c:v>
                </c:pt>
                <c:pt idx="198">
                  <c:v>0.002055527</c:v>
                </c:pt>
                <c:pt idx="199">
                  <c:v>0.001984935</c:v>
                </c:pt>
                <c:pt idx="200">
                  <c:v>0.002213508</c:v>
                </c:pt>
                <c:pt idx="201">
                  <c:v>0.002004836</c:v>
                </c:pt>
                <c:pt idx="202">
                  <c:v>0.00191424</c:v>
                </c:pt>
                <c:pt idx="203">
                  <c:v>0.001894678</c:v>
                </c:pt>
                <c:pt idx="204">
                  <c:v>0.001782444</c:v>
                </c:pt>
                <c:pt idx="205">
                  <c:v>0.001640253</c:v>
                </c:pt>
                <c:pt idx="206">
                  <c:v>0.001658145</c:v>
                </c:pt>
                <c:pt idx="207">
                  <c:v>0.00153319</c:v>
                </c:pt>
                <c:pt idx="208">
                  <c:v>0.001472734</c:v>
                </c:pt>
                <c:pt idx="209">
                  <c:v>0.001552429</c:v>
                </c:pt>
                <c:pt idx="210">
                  <c:v>0.001391212</c:v>
                </c:pt>
                <c:pt idx="211">
                  <c:v>0.001433399</c:v>
                </c:pt>
                <c:pt idx="212">
                  <c:v>0.001384984</c:v>
                </c:pt>
                <c:pt idx="213">
                  <c:v>0.001207936</c:v>
                </c:pt>
                <c:pt idx="214">
                  <c:v>0.00123513</c:v>
                </c:pt>
                <c:pt idx="215">
                  <c:v>0.001266108</c:v>
                </c:pt>
                <c:pt idx="216">
                  <c:v>0.001078355</c:v>
                </c:pt>
                <c:pt idx="217">
                  <c:v>0.001120944</c:v>
                </c:pt>
                <c:pt idx="218">
                  <c:v>0.001131466</c:v>
                </c:pt>
                <c:pt idx="219">
                  <c:v>0.001130284</c:v>
                </c:pt>
                <c:pt idx="220">
                  <c:v>0.001063228</c:v>
                </c:pt>
                <c:pt idx="221">
                  <c:v>0.001048759</c:v>
                </c:pt>
                <c:pt idx="222">
                  <c:v>0.001050559</c:v>
                </c:pt>
                <c:pt idx="223">
                  <c:v>0.001075076</c:v>
                </c:pt>
                <c:pt idx="224">
                  <c:v>0.0009989503</c:v>
                </c:pt>
                <c:pt idx="225">
                  <c:v>0.001065364</c:v>
                </c:pt>
                <c:pt idx="226">
                  <c:v>0.001009185</c:v>
                </c:pt>
                <c:pt idx="227">
                  <c:v>0.001081107</c:v>
                </c:pt>
                <c:pt idx="228">
                  <c:v>0.00114838</c:v>
                </c:pt>
                <c:pt idx="229">
                  <c:v>0.001104908</c:v>
                </c:pt>
                <c:pt idx="230">
                  <c:v>0.001131353</c:v>
                </c:pt>
                <c:pt idx="231">
                  <c:v>0.001131217</c:v>
                </c:pt>
                <c:pt idx="232">
                  <c:v>0.001062234</c:v>
                </c:pt>
                <c:pt idx="233">
                  <c:v>0.00104495</c:v>
                </c:pt>
                <c:pt idx="234">
                  <c:v>0.001077912</c:v>
                </c:pt>
                <c:pt idx="235">
                  <c:v>0.001123017</c:v>
                </c:pt>
                <c:pt idx="236">
                  <c:v>0.001025421</c:v>
                </c:pt>
                <c:pt idx="237">
                  <c:v>0.001127891</c:v>
                </c:pt>
                <c:pt idx="238">
                  <c:v>0.001031478</c:v>
                </c:pt>
                <c:pt idx="239">
                  <c:v>0.001136868</c:v>
                </c:pt>
                <c:pt idx="240">
                  <c:v>0.001132851</c:v>
                </c:pt>
                <c:pt idx="241">
                  <c:v>0.001094752</c:v>
                </c:pt>
                <c:pt idx="242">
                  <c:v>0.001056246</c:v>
                </c:pt>
                <c:pt idx="243">
                  <c:v>0.001140553</c:v>
                </c:pt>
                <c:pt idx="244">
                  <c:v>0.001079643</c:v>
                </c:pt>
                <c:pt idx="245">
                  <c:v>0.001093212</c:v>
                </c:pt>
                <c:pt idx="246">
                  <c:v>0.001083623</c:v>
                </c:pt>
                <c:pt idx="247">
                  <c:v>0.001180956</c:v>
                </c:pt>
                <c:pt idx="248">
                  <c:v>0.001102124</c:v>
                </c:pt>
                <c:pt idx="249">
                  <c:v>0.00101076</c:v>
                </c:pt>
                <c:pt idx="250">
                  <c:v>0.001089303</c:v>
                </c:pt>
                <c:pt idx="251">
                  <c:v>0.001032152</c:v>
                </c:pt>
                <c:pt idx="252">
                  <c:v>0.0009831952</c:v>
                </c:pt>
                <c:pt idx="253">
                  <c:v>0.0009623132</c:v>
                </c:pt>
                <c:pt idx="254">
                  <c:v>0.0009791252</c:v>
                </c:pt>
                <c:pt idx="255">
                  <c:v>0.0009749181</c:v>
                </c:pt>
                <c:pt idx="256">
                  <c:v>0.0009661645</c:v>
                </c:pt>
                <c:pt idx="257">
                  <c:v>0.0009522596</c:v>
                </c:pt>
                <c:pt idx="258">
                  <c:v>0.0009614646</c:v>
                </c:pt>
                <c:pt idx="259">
                  <c:v>0.000888655</c:v>
                </c:pt>
                <c:pt idx="260">
                  <c:v>0.0009289227</c:v>
                </c:pt>
                <c:pt idx="261">
                  <c:v>0.0009177305</c:v>
                </c:pt>
                <c:pt idx="262">
                  <c:v>0.0008939905</c:v>
                </c:pt>
                <c:pt idx="263">
                  <c:v>0.0009147196</c:v>
                </c:pt>
                <c:pt idx="264">
                  <c:v>0.0008684422</c:v>
                </c:pt>
                <c:pt idx="265">
                  <c:v>0.0009025839</c:v>
                </c:pt>
                <c:pt idx="266">
                  <c:v>0.0009256458</c:v>
                </c:pt>
                <c:pt idx="267">
                  <c:v>0.0009050413</c:v>
                </c:pt>
                <c:pt idx="268">
                  <c:v>0.0009167805</c:v>
                </c:pt>
                <c:pt idx="269">
                  <c:v>0.0008989126</c:v>
                </c:pt>
                <c:pt idx="270">
                  <c:v>0.0009065353</c:v>
                </c:pt>
                <c:pt idx="271">
                  <c:v>0.0009169553</c:v>
                </c:pt>
                <c:pt idx="272">
                  <c:v>0.0008748234</c:v>
                </c:pt>
                <c:pt idx="273">
                  <c:v>0.000866685</c:v>
                </c:pt>
                <c:pt idx="274">
                  <c:v>0.0008401975</c:v>
                </c:pt>
                <c:pt idx="275">
                  <c:v>0.0009013363</c:v>
                </c:pt>
                <c:pt idx="276">
                  <c:v>0.0008845471</c:v>
                </c:pt>
                <c:pt idx="277">
                  <c:v>0.000854722</c:v>
                </c:pt>
                <c:pt idx="278">
                  <c:v>0.0008345582</c:v>
                </c:pt>
                <c:pt idx="279">
                  <c:v>0.0008294163</c:v>
                </c:pt>
                <c:pt idx="280">
                  <c:v>0.0008551763</c:v>
                </c:pt>
                <c:pt idx="281">
                  <c:v>0.0008646409</c:v>
                </c:pt>
                <c:pt idx="282">
                  <c:v>0.0008884815</c:v>
                </c:pt>
                <c:pt idx="283">
                  <c:v>0.0008320973</c:v>
                </c:pt>
                <c:pt idx="284">
                  <c:v>0.0008397653</c:v>
                </c:pt>
                <c:pt idx="285">
                  <c:v>0.0008462332</c:v>
                </c:pt>
                <c:pt idx="286">
                  <c:v>0.0008720316</c:v>
                </c:pt>
                <c:pt idx="287">
                  <c:v>0.0008130389</c:v>
                </c:pt>
                <c:pt idx="288">
                  <c:v>0.0008581624</c:v>
                </c:pt>
                <c:pt idx="289">
                  <c:v>0.0008234344</c:v>
                </c:pt>
                <c:pt idx="290">
                  <c:v>0.0008351784</c:v>
                </c:pt>
                <c:pt idx="291">
                  <c:v>0.0008727742</c:v>
                </c:pt>
                <c:pt idx="292">
                  <c:v>0.0008766567</c:v>
                </c:pt>
                <c:pt idx="293">
                  <c:v>0.0008690365</c:v>
                </c:pt>
                <c:pt idx="294">
                  <c:v>0.0008800804</c:v>
                </c:pt>
                <c:pt idx="295">
                  <c:v>0.0009016466</c:v>
                </c:pt>
                <c:pt idx="296">
                  <c:v>0.0008723657</c:v>
                </c:pt>
                <c:pt idx="297">
                  <c:v>0.0008924806</c:v>
                </c:pt>
                <c:pt idx="298">
                  <c:v>0.0009118541</c:v>
                </c:pt>
                <c:pt idx="299">
                  <c:v>0.0008426327</c:v>
                </c:pt>
                <c:pt idx="300">
                  <c:v>0.0009046734</c:v>
                </c:pt>
                <c:pt idx="301">
                  <c:v>0.0009085366</c:v>
                </c:pt>
                <c:pt idx="302">
                  <c:v>0.0008760096</c:v>
                </c:pt>
                <c:pt idx="303">
                  <c:v>0.0009032165</c:v>
                </c:pt>
                <c:pt idx="304">
                  <c:v>0.0009509356</c:v>
                </c:pt>
                <c:pt idx="305">
                  <c:v>0.0009056633</c:v>
                </c:pt>
                <c:pt idx="306">
                  <c:v>0.001042834</c:v>
                </c:pt>
                <c:pt idx="307">
                  <c:v>0.001031367</c:v>
                </c:pt>
                <c:pt idx="308">
                  <c:v>0.0009881206</c:v>
                </c:pt>
                <c:pt idx="309">
                  <c:v>0.001339927</c:v>
                </c:pt>
                <c:pt idx="310">
                  <c:v>0.00126665</c:v>
                </c:pt>
                <c:pt idx="311">
                  <c:v>0.00130746</c:v>
                </c:pt>
                <c:pt idx="312">
                  <c:v>0.001623403</c:v>
                </c:pt>
                <c:pt idx="313">
                  <c:v>0.001500729</c:v>
                </c:pt>
                <c:pt idx="314">
                  <c:v>0.001625062</c:v>
                </c:pt>
                <c:pt idx="315">
                  <c:v>0.001941447</c:v>
                </c:pt>
                <c:pt idx="316">
                  <c:v>0.001817695</c:v>
                </c:pt>
                <c:pt idx="317">
                  <c:v>0.001743157</c:v>
                </c:pt>
                <c:pt idx="318">
                  <c:v>0.002061119</c:v>
                </c:pt>
                <c:pt idx="319">
                  <c:v>0.002520115</c:v>
                </c:pt>
                <c:pt idx="320">
                  <c:v>0.001980906</c:v>
                </c:pt>
                <c:pt idx="321">
                  <c:v>0.002350476</c:v>
                </c:pt>
                <c:pt idx="322">
                  <c:v>0.002151262</c:v>
                </c:pt>
                <c:pt idx="323">
                  <c:v>0.002178305</c:v>
                </c:pt>
                <c:pt idx="324">
                  <c:v>0.002087991</c:v>
                </c:pt>
                <c:pt idx="325">
                  <c:v>0.002124194</c:v>
                </c:pt>
                <c:pt idx="326">
                  <c:v>0.002200458</c:v>
                </c:pt>
                <c:pt idx="327">
                  <c:v>0.002519632</c:v>
                </c:pt>
                <c:pt idx="328">
                  <c:v>0.002285636</c:v>
                </c:pt>
                <c:pt idx="329">
                  <c:v>0.002203292</c:v>
                </c:pt>
                <c:pt idx="330">
                  <c:v>0.001930155</c:v>
                </c:pt>
                <c:pt idx="331">
                  <c:v>0.002047304</c:v>
                </c:pt>
                <c:pt idx="332">
                  <c:v>0.002237409</c:v>
                </c:pt>
                <c:pt idx="333">
                  <c:v>0.002443855</c:v>
                </c:pt>
                <c:pt idx="334">
                  <c:v>0.002142693</c:v>
                </c:pt>
                <c:pt idx="335">
                  <c:v>0.002025426</c:v>
                </c:pt>
                <c:pt idx="336">
                  <c:v>0.002306895</c:v>
                </c:pt>
                <c:pt idx="337">
                  <c:v>0.002139612</c:v>
                </c:pt>
                <c:pt idx="338">
                  <c:v>0.002720378</c:v>
                </c:pt>
                <c:pt idx="339">
                  <c:v>0.002236019</c:v>
                </c:pt>
                <c:pt idx="340">
                  <c:v>0.002154792</c:v>
                </c:pt>
                <c:pt idx="341">
                  <c:v>0.00219965</c:v>
                </c:pt>
                <c:pt idx="342">
                  <c:v>0.002272124</c:v>
                </c:pt>
                <c:pt idx="343">
                  <c:v>0.002347657</c:v>
                </c:pt>
                <c:pt idx="344">
                  <c:v>0.003045885</c:v>
                </c:pt>
                <c:pt idx="345">
                  <c:v>0.001970577</c:v>
                </c:pt>
                <c:pt idx="346">
                  <c:v>0.002442389</c:v>
                </c:pt>
                <c:pt idx="347">
                  <c:v>0.002474125</c:v>
                </c:pt>
                <c:pt idx="348">
                  <c:v>0.002063237</c:v>
                </c:pt>
                <c:pt idx="349">
                  <c:v>0.002649201</c:v>
                </c:pt>
                <c:pt idx="350">
                  <c:v>0.002110842</c:v>
                </c:pt>
                <c:pt idx="351">
                  <c:v>0.002144269</c:v>
                </c:pt>
                <c:pt idx="352">
                  <c:v>0.002070121</c:v>
                </c:pt>
                <c:pt idx="353">
                  <c:v>0.001963101</c:v>
                </c:pt>
                <c:pt idx="354">
                  <c:v>0.002525804</c:v>
                </c:pt>
                <c:pt idx="355">
                  <c:v>0.002500707</c:v>
                </c:pt>
                <c:pt idx="356">
                  <c:v>0.002199919</c:v>
                </c:pt>
                <c:pt idx="357">
                  <c:v>0.002064057</c:v>
                </c:pt>
                <c:pt idx="358">
                  <c:v>0.001745175</c:v>
                </c:pt>
                <c:pt idx="359">
                  <c:v>0.001717475</c:v>
                </c:pt>
                <c:pt idx="360">
                  <c:v>0.001503971</c:v>
                </c:pt>
                <c:pt idx="361">
                  <c:v>0.001537196</c:v>
                </c:pt>
                <c:pt idx="362">
                  <c:v>0.001472329</c:v>
                </c:pt>
                <c:pt idx="363">
                  <c:v>0.001392785</c:v>
                </c:pt>
                <c:pt idx="364">
                  <c:v>0.001331156</c:v>
                </c:pt>
                <c:pt idx="365">
                  <c:v>0.001509133</c:v>
                </c:pt>
                <c:pt idx="366">
                  <c:v>0.00122657</c:v>
                </c:pt>
                <c:pt idx="367">
                  <c:v>0.001316812</c:v>
                </c:pt>
                <c:pt idx="368">
                  <c:v>0.001305832</c:v>
                </c:pt>
                <c:pt idx="369">
                  <c:v>0.001135152</c:v>
                </c:pt>
                <c:pt idx="370">
                  <c:v>0.001146278</c:v>
                </c:pt>
                <c:pt idx="371">
                  <c:v>0.00117815</c:v>
                </c:pt>
                <c:pt idx="372">
                  <c:v>0.001135515</c:v>
                </c:pt>
                <c:pt idx="373">
                  <c:v>0.001175466</c:v>
                </c:pt>
                <c:pt idx="374">
                  <c:v>0.001145611</c:v>
                </c:pt>
                <c:pt idx="375">
                  <c:v>0.001060842</c:v>
                </c:pt>
                <c:pt idx="376">
                  <c:v>0.00108781</c:v>
                </c:pt>
                <c:pt idx="377">
                  <c:v>0.001048744</c:v>
                </c:pt>
                <c:pt idx="378">
                  <c:v>0.001066371</c:v>
                </c:pt>
                <c:pt idx="379">
                  <c:v>0.001000197</c:v>
                </c:pt>
                <c:pt idx="380">
                  <c:v>0.001003401</c:v>
                </c:pt>
                <c:pt idx="381">
                  <c:v>0.001048785</c:v>
                </c:pt>
                <c:pt idx="382">
                  <c:v>0.0009852074</c:v>
                </c:pt>
                <c:pt idx="383">
                  <c:v>0.001044127</c:v>
                </c:pt>
                <c:pt idx="384">
                  <c:v>0.000972743</c:v>
                </c:pt>
                <c:pt idx="385">
                  <c:v>0.0009351113</c:v>
                </c:pt>
                <c:pt idx="386">
                  <c:v>0.0009378109</c:v>
                </c:pt>
                <c:pt idx="387">
                  <c:v>0.001054703</c:v>
                </c:pt>
                <c:pt idx="388">
                  <c:v>0.0009496253</c:v>
                </c:pt>
                <c:pt idx="389">
                  <c:v>0.0009965312</c:v>
                </c:pt>
                <c:pt idx="390">
                  <c:v>0.0009609825</c:v>
                </c:pt>
                <c:pt idx="391">
                  <c:v>0.0009356734</c:v>
                </c:pt>
                <c:pt idx="392">
                  <c:v>0.0009578952</c:v>
                </c:pt>
                <c:pt idx="393">
                  <c:v>0.0009789536</c:v>
                </c:pt>
                <c:pt idx="394">
                  <c:v>0.0009611012</c:v>
                </c:pt>
                <c:pt idx="395">
                  <c:v>0.0009581891</c:v>
                </c:pt>
                <c:pt idx="396">
                  <c:v>0.0009102014</c:v>
                </c:pt>
                <c:pt idx="397">
                  <c:v>0.0009343241</c:v>
                </c:pt>
                <c:pt idx="398">
                  <c:v>0.0008697865</c:v>
                </c:pt>
                <c:pt idx="399">
                  <c:v>0.0008101271</c:v>
                </c:pt>
                <c:pt idx="400">
                  <c:v>0.0008500151</c:v>
                </c:pt>
                <c:pt idx="401">
                  <c:v>0.0008162243</c:v>
                </c:pt>
                <c:pt idx="402">
                  <c:v>0.0008245604</c:v>
                </c:pt>
                <c:pt idx="403">
                  <c:v>0.0008082447</c:v>
                </c:pt>
                <c:pt idx="404">
                  <c:v>0.0008823426</c:v>
                </c:pt>
                <c:pt idx="405">
                  <c:v>0.0008362173</c:v>
                </c:pt>
                <c:pt idx="406">
                  <c:v>0.0008345892</c:v>
                </c:pt>
                <c:pt idx="407">
                  <c:v>0.0008331036</c:v>
                </c:pt>
                <c:pt idx="408">
                  <c:v>0.0008360612</c:v>
                </c:pt>
                <c:pt idx="409">
                  <c:v>0.0008435552</c:v>
                </c:pt>
                <c:pt idx="410">
                  <c:v>0.0008449774</c:v>
                </c:pt>
                <c:pt idx="411">
                  <c:v>0.0007960025</c:v>
                </c:pt>
                <c:pt idx="412">
                  <c:v>0.0008077513</c:v>
                </c:pt>
                <c:pt idx="413">
                  <c:v>0.0007958435</c:v>
                </c:pt>
                <c:pt idx="414">
                  <c:v>0.0007634119</c:v>
                </c:pt>
                <c:pt idx="415">
                  <c:v>0.0007077212</c:v>
                </c:pt>
                <c:pt idx="416">
                  <c:v>0.0007733098</c:v>
                </c:pt>
                <c:pt idx="417">
                  <c:v>0.0007594121</c:v>
                </c:pt>
                <c:pt idx="418">
                  <c:v>0.0006926539</c:v>
                </c:pt>
                <c:pt idx="419">
                  <c:v>0.0007638073</c:v>
                </c:pt>
                <c:pt idx="420">
                  <c:v>0.0007309946</c:v>
                </c:pt>
                <c:pt idx="421">
                  <c:v>0.0007165255</c:v>
                </c:pt>
                <c:pt idx="422">
                  <c:v>0.0007150316</c:v>
                </c:pt>
                <c:pt idx="423">
                  <c:v>0.0006936851</c:v>
                </c:pt>
                <c:pt idx="424">
                  <c:v>0.0007232238</c:v>
                </c:pt>
                <c:pt idx="425">
                  <c:v>0.0007219185</c:v>
                </c:pt>
                <c:pt idx="426">
                  <c:v>0.000737974</c:v>
                </c:pt>
                <c:pt idx="427">
                  <c:v>0.0007224161</c:v>
                </c:pt>
                <c:pt idx="428">
                  <c:v>0.0007152996</c:v>
                </c:pt>
                <c:pt idx="429">
                  <c:v>0.0007201084</c:v>
                </c:pt>
                <c:pt idx="430">
                  <c:v>0.000708044</c:v>
                </c:pt>
                <c:pt idx="431">
                  <c:v>0.0007092474</c:v>
                </c:pt>
                <c:pt idx="432">
                  <c:v>0.0007018723</c:v>
                </c:pt>
                <c:pt idx="433">
                  <c:v>0.000684615</c:v>
                </c:pt>
                <c:pt idx="434">
                  <c:v>0.0006842595</c:v>
                </c:pt>
                <c:pt idx="435">
                  <c:v>0.0006810933</c:v>
                </c:pt>
                <c:pt idx="436">
                  <c:v>0.0006745515</c:v>
                </c:pt>
                <c:pt idx="437">
                  <c:v>0.0006743071</c:v>
                </c:pt>
                <c:pt idx="438">
                  <c:v>0.0007043334</c:v>
                </c:pt>
                <c:pt idx="439">
                  <c:v>0.0006848062</c:v>
                </c:pt>
                <c:pt idx="440">
                  <c:v>0.000675654</c:v>
                </c:pt>
                <c:pt idx="441">
                  <c:v>0.0006396819</c:v>
                </c:pt>
                <c:pt idx="442">
                  <c:v>0.0006724902</c:v>
                </c:pt>
                <c:pt idx="443">
                  <c:v>0.0006662753</c:v>
                </c:pt>
                <c:pt idx="444">
                  <c:v>0.0006812853</c:v>
                </c:pt>
                <c:pt idx="445">
                  <c:v>0.0006668419</c:v>
                </c:pt>
                <c:pt idx="446">
                  <c:v>0.0006799678</c:v>
                </c:pt>
                <c:pt idx="447">
                  <c:v>0.0006554908</c:v>
                </c:pt>
                <c:pt idx="448">
                  <c:v>0.0006249139</c:v>
                </c:pt>
                <c:pt idx="449">
                  <c:v>0.0006711319</c:v>
                </c:pt>
                <c:pt idx="450">
                  <c:v>0.0006634288</c:v>
                </c:pt>
                <c:pt idx="451">
                  <c:v>0.0006442663</c:v>
                </c:pt>
                <c:pt idx="452">
                  <c:v>0.0006346927</c:v>
                </c:pt>
                <c:pt idx="453">
                  <c:v>0.0007576398</c:v>
                </c:pt>
                <c:pt idx="454">
                  <c:v>0.0007136797</c:v>
                </c:pt>
                <c:pt idx="455">
                  <c:v>0.0006780881</c:v>
                </c:pt>
                <c:pt idx="456">
                  <c:v>0.0007364739</c:v>
                </c:pt>
                <c:pt idx="457">
                  <c:v>0.0007693751</c:v>
                </c:pt>
                <c:pt idx="458">
                  <c:v>0.0007493528</c:v>
                </c:pt>
                <c:pt idx="459">
                  <c:v>0.0009283733</c:v>
                </c:pt>
                <c:pt idx="460">
                  <c:v>0.000881872</c:v>
                </c:pt>
                <c:pt idx="461">
                  <c:v>0.0009150403</c:v>
                </c:pt>
                <c:pt idx="462">
                  <c:v>0.001111313</c:v>
                </c:pt>
                <c:pt idx="463">
                  <c:v>0.0011389</c:v>
                </c:pt>
                <c:pt idx="464">
                  <c:v>0.001142775</c:v>
                </c:pt>
                <c:pt idx="465">
                  <c:v>0.00158553</c:v>
                </c:pt>
                <c:pt idx="466">
                  <c:v>0.001472769</c:v>
                </c:pt>
                <c:pt idx="467">
                  <c:v>0.001357483</c:v>
                </c:pt>
                <c:pt idx="468">
                  <c:v>0.001759319</c:v>
                </c:pt>
                <c:pt idx="469">
                  <c:v>0.00186444</c:v>
                </c:pt>
                <c:pt idx="470">
                  <c:v>0.00168248</c:v>
                </c:pt>
                <c:pt idx="471">
                  <c:v>0.001957564</c:v>
                </c:pt>
                <c:pt idx="472">
                  <c:v>0.00194378</c:v>
                </c:pt>
                <c:pt idx="473">
                  <c:v>0.001824114</c:v>
                </c:pt>
                <c:pt idx="474">
                  <c:v>0.002260531</c:v>
                </c:pt>
                <c:pt idx="475">
                  <c:v>0.002274595</c:v>
                </c:pt>
                <c:pt idx="476">
                  <c:v>0.00282626</c:v>
                </c:pt>
                <c:pt idx="477">
                  <c:v>0.002380754</c:v>
                </c:pt>
                <c:pt idx="478">
                  <c:v>0.00291861</c:v>
                </c:pt>
                <c:pt idx="479">
                  <c:v>0.002863136</c:v>
                </c:pt>
                <c:pt idx="480">
                  <c:v>0.002541147</c:v>
                </c:pt>
                <c:pt idx="481">
                  <c:v>0.003130953</c:v>
                </c:pt>
                <c:pt idx="482">
                  <c:v>0.002941076</c:v>
                </c:pt>
                <c:pt idx="483">
                  <c:v>0.003658363</c:v>
                </c:pt>
                <c:pt idx="484">
                  <c:v>0.002607077</c:v>
                </c:pt>
                <c:pt idx="485">
                  <c:v>0.002775445</c:v>
                </c:pt>
                <c:pt idx="486">
                  <c:v>0.003391108</c:v>
                </c:pt>
                <c:pt idx="487">
                  <c:v>0.003379131</c:v>
                </c:pt>
                <c:pt idx="488">
                  <c:v>0.002749636</c:v>
                </c:pt>
                <c:pt idx="489">
                  <c:v>0.004981309</c:v>
                </c:pt>
                <c:pt idx="490">
                  <c:v>0.002744651</c:v>
                </c:pt>
                <c:pt idx="491">
                  <c:v>0.002647572</c:v>
                </c:pt>
                <c:pt idx="492">
                  <c:v>0.002821227</c:v>
                </c:pt>
                <c:pt idx="493">
                  <c:v>0.00515597</c:v>
                </c:pt>
                <c:pt idx="494">
                  <c:v>0.003051914</c:v>
                </c:pt>
                <c:pt idx="495">
                  <c:v>0.002563629</c:v>
                </c:pt>
                <c:pt idx="496">
                  <c:v>0.003129694</c:v>
                </c:pt>
                <c:pt idx="497">
                  <c:v>0.002954592</c:v>
                </c:pt>
                <c:pt idx="498">
                  <c:v>0.002272827</c:v>
                </c:pt>
                <c:pt idx="499">
                  <c:v>0.002444096</c:v>
                </c:pt>
                <c:pt idx="500">
                  <c:v>0.002699374</c:v>
                </c:pt>
                <c:pt idx="501">
                  <c:v>0.002087694</c:v>
                </c:pt>
                <c:pt idx="502">
                  <c:v>0.002305357</c:v>
                </c:pt>
                <c:pt idx="503">
                  <c:v>0.002116899</c:v>
                </c:pt>
                <c:pt idx="504">
                  <c:v>0.002012721</c:v>
                </c:pt>
                <c:pt idx="505">
                  <c:v>0.001834037</c:v>
                </c:pt>
                <c:pt idx="506">
                  <c:v>0.001975167</c:v>
                </c:pt>
                <c:pt idx="507">
                  <c:v>0.001660226</c:v>
                </c:pt>
                <c:pt idx="508">
                  <c:v>0.001607548</c:v>
                </c:pt>
                <c:pt idx="509">
                  <c:v>0.001673233</c:v>
                </c:pt>
                <c:pt idx="510">
                  <c:v>0.001349056</c:v>
                </c:pt>
                <c:pt idx="511">
                  <c:v>0.001498455</c:v>
                </c:pt>
                <c:pt idx="512">
                  <c:v>0.001437524</c:v>
                </c:pt>
                <c:pt idx="513">
                  <c:v>0.001354212</c:v>
                </c:pt>
                <c:pt idx="514">
                  <c:v>0.001344569</c:v>
                </c:pt>
                <c:pt idx="515">
                  <c:v>0.001423569</c:v>
                </c:pt>
                <c:pt idx="516">
                  <c:v>0.00129424</c:v>
                </c:pt>
                <c:pt idx="517">
                  <c:v>0.001301842</c:v>
                </c:pt>
                <c:pt idx="518">
                  <c:v>0.001353123</c:v>
                </c:pt>
                <c:pt idx="519">
                  <c:v>0.001217019</c:v>
                </c:pt>
                <c:pt idx="520">
                  <c:v>0.001230463</c:v>
                </c:pt>
                <c:pt idx="521">
                  <c:v>0.001325426</c:v>
                </c:pt>
                <c:pt idx="522">
                  <c:v>0.001150106</c:v>
                </c:pt>
                <c:pt idx="523">
                  <c:v>0.001108228</c:v>
                </c:pt>
                <c:pt idx="524">
                  <c:v>0.001135102</c:v>
                </c:pt>
                <c:pt idx="525">
                  <c:v>0.001121691</c:v>
                </c:pt>
                <c:pt idx="526">
                  <c:v>0.001101844</c:v>
                </c:pt>
                <c:pt idx="527">
                  <c:v>0.001144395</c:v>
                </c:pt>
                <c:pt idx="528">
                  <c:v>0.001151178</c:v>
                </c:pt>
                <c:pt idx="529">
                  <c:v>0.001078532</c:v>
                </c:pt>
                <c:pt idx="530">
                  <c:v>0.001153733</c:v>
                </c:pt>
                <c:pt idx="531">
                  <c:v>0.001172007</c:v>
                </c:pt>
                <c:pt idx="532">
                  <c:v>0.001246363</c:v>
                </c:pt>
                <c:pt idx="533">
                  <c:v>0.001140129</c:v>
                </c:pt>
                <c:pt idx="534">
                  <c:v>0.001271113</c:v>
                </c:pt>
                <c:pt idx="535">
                  <c:v>0.001205909</c:v>
                </c:pt>
                <c:pt idx="536">
                  <c:v>0.001177375</c:v>
                </c:pt>
                <c:pt idx="537">
                  <c:v>0.001210265</c:v>
                </c:pt>
                <c:pt idx="538">
                  <c:v>0.001233697</c:v>
                </c:pt>
                <c:pt idx="539">
                  <c:v>0.001317628</c:v>
                </c:pt>
                <c:pt idx="540">
                  <c:v>0.0012152</c:v>
                </c:pt>
                <c:pt idx="541">
                  <c:v>0.001238221</c:v>
                </c:pt>
                <c:pt idx="542">
                  <c:v>0.00124526</c:v>
                </c:pt>
                <c:pt idx="543">
                  <c:v>0.001223376</c:v>
                </c:pt>
                <c:pt idx="544">
                  <c:v>0.001238522</c:v>
                </c:pt>
                <c:pt idx="545">
                  <c:v>0.00122426</c:v>
                </c:pt>
                <c:pt idx="546">
                  <c:v>0.001298513</c:v>
                </c:pt>
                <c:pt idx="547">
                  <c:v>0.001296355</c:v>
                </c:pt>
                <c:pt idx="548">
                  <c:v>0.001177893</c:v>
                </c:pt>
                <c:pt idx="549">
                  <c:v>0.001326779</c:v>
                </c:pt>
                <c:pt idx="550">
                  <c:v>0.001242503</c:v>
                </c:pt>
                <c:pt idx="551">
                  <c:v>0.001269763</c:v>
                </c:pt>
                <c:pt idx="552">
                  <c:v>0.001307326</c:v>
                </c:pt>
                <c:pt idx="553">
                  <c:v>0.001303445</c:v>
                </c:pt>
                <c:pt idx="554">
                  <c:v>0.001270818</c:v>
                </c:pt>
                <c:pt idx="555">
                  <c:v>0.00132649</c:v>
                </c:pt>
                <c:pt idx="556">
                  <c:v>0.001267502</c:v>
                </c:pt>
                <c:pt idx="557">
                  <c:v>0.001269119</c:v>
                </c:pt>
                <c:pt idx="558">
                  <c:v>0.001264147</c:v>
                </c:pt>
                <c:pt idx="559">
                  <c:v>0.001257748</c:v>
                </c:pt>
                <c:pt idx="560">
                  <c:v>0.001285477</c:v>
                </c:pt>
                <c:pt idx="561">
                  <c:v>0.001256755</c:v>
                </c:pt>
                <c:pt idx="562">
                  <c:v>0.00114848</c:v>
                </c:pt>
                <c:pt idx="563">
                  <c:v>0.001215243</c:v>
                </c:pt>
                <c:pt idx="564">
                  <c:v>0.001145252</c:v>
                </c:pt>
                <c:pt idx="565">
                  <c:v>0.001181087</c:v>
                </c:pt>
                <c:pt idx="566">
                  <c:v>0.001117233</c:v>
                </c:pt>
                <c:pt idx="567">
                  <c:v>0.001120106</c:v>
                </c:pt>
                <c:pt idx="568">
                  <c:v>0.00116916</c:v>
                </c:pt>
                <c:pt idx="569">
                  <c:v>0.001135413</c:v>
                </c:pt>
                <c:pt idx="570">
                  <c:v>0.001115722</c:v>
                </c:pt>
                <c:pt idx="571">
                  <c:v>0.001067658</c:v>
                </c:pt>
                <c:pt idx="572">
                  <c:v>0.001113868</c:v>
                </c:pt>
                <c:pt idx="573">
                  <c:v>0.001051643</c:v>
                </c:pt>
                <c:pt idx="574">
                  <c:v>0.001104657</c:v>
                </c:pt>
                <c:pt idx="575">
                  <c:v>0.001139528</c:v>
                </c:pt>
                <c:pt idx="576">
                  <c:v>0.001060495</c:v>
                </c:pt>
                <c:pt idx="577">
                  <c:v>0.001083479</c:v>
                </c:pt>
                <c:pt idx="578">
                  <c:v>0.001090893</c:v>
                </c:pt>
                <c:pt idx="579">
                  <c:v>0.001038758</c:v>
                </c:pt>
                <c:pt idx="580">
                  <c:v>0.001043393</c:v>
                </c:pt>
                <c:pt idx="581">
                  <c:v>0.001116679</c:v>
                </c:pt>
                <c:pt idx="582">
                  <c:v>0.001087576</c:v>
                </c:pt>
                <c:pt idx="583">
                  <c:v>0.001060968</c:v>
                </c:pt>
                <c:pt idx="584">
                  <c:v>0.001036839</c:v>
                </c:pt>
                <c:pt idx="585">
                  <c:v>0.001085763</c:v>
                </c:pt>
                <c:pt idx="586">
                  <c:v>0.001074972</c:v>
                </c:pt>
                <c:pt idx="587">
                  <c:v>0.001028098</c:v>
                </c:pt>
                <c:pt idx="588">
                  <c:v>0.001129365</c:v>
                </c:pt>
                <c:pt idx="589">
                  <c:v>0.001084419</c:v>
                </c:pt>
                <c:pt idx="590">
                  <c:v>0.00111278</c:v>
                </c:pt>
                <c:pt idx="591">
                  <c:v>0.001118693</c:v>
                </c:pt>
                <c:pt idx="592">
                  <c:v>0.001086333</c:v>
                </c:pt>
                <c:pt idx="593">
                  <c:v>0.001081312</c:v>
                </c:pt>
                <c:pt idx="594">
                  <c:v>0.001145476</c:v>
                </c:pt>
                <c:pt idx="595">
                  <c:v>0.001127808</c:v>
                </c:pt>
                <c:pt idx="596">
                  <c:v>0.001068391</c:v>
                </c:pt>
                <c:pt idx="597">
                  <c:v>0.001120753</c:v>
                </c:pt>
                <c:pt idx="598">
                  <c:v>0.001159392</c:v>
                </c:pt>
                <c:pt idx="599">
                  <c:v>0.001107482</c:v>
                </c:pt>
                <c:pt idx="600">
                  <c:v>0.001132189</c:v>
                </c:pt>
                <c:pt idx="601">
                  <c:v>0.00111205</c:v>
                </c:pt>
                <c:pt idx="602">
                  <c:v>0.001144179</c:v>
                </c:pt>
                <c:pt idx="603">
                  <c:v>0.001214639</c:v>
                </c:pt>
                <c:pt idx="604">
                  <c:v>0.001219816</c:v>
                </c:pt>
                <c:pt idx="605">
                  <c:v>0.001251246</c:v>
                </c:pt>
                <c:pt idx="606">
                  <c:v>0.00125369</c:v>
                </c:pt>
                <c:pt idx="607">
                  <c:v>0.001182839</c:v>
                </c:pt>
                <c:pt idx="608">
                  <c:v>0.001214801</c:v>
                </c:pt>
                <c:pt idx="609">
                  <c:v>0.001235333</c:v>
                </c:pt>
                <c:pt idx="610">
                  <c:v>0.001270534</c:v>
                </c:pt>
                <c:pt idx="611">
                  <c:v>0.001262763</c:v>
                </c:pt>
                <c:pt idx="612">
                  <c:v>0.001463828</c:v>
                </c:pt>
                <c:pt idx="613">
                  <c:v>0.001527816</c:v>
                </c:pt>
                <c:pt idx="614">
                  <c:v>0.001446196</c:v>
                </c:pt>
                <c:pt idx="615">
                  <c:v>0.001656774</c:v>
                </c:pt>
                <c:pt idx="616">
                  <c:v>0.001526209</c:v>
                </c:pt>
                <c:pt idx="617">
                  <c:v>0.001650272</c:v>
                </c:pt>
                <c:pt idx="618">
                  <c:v>0.001859483</c:v>
                </c:pt>
                <c:pt idx="619">
                  <c:v>0.001724314</c:v>
                </c:pt>
                <c:pt idx="620">
                  <c:v>0.001826984</c:v>
                </c:pt>
                <c:pt idx="621">
                  <c:v>0.001875503</c:v>
                </c:pt>
                <c:pt idx="622">
                  <c:v>0.001870876</c:v>
                </c:pt>
                <c:pt idx="623">
                  <c:v>0.001860535</c:v>
                </c:pt>
                <c:pt idx="624">
                  <c:v>0.002678385</c:v>
                </c:pt>
                <c:pt idx="625">
                  <c:v>0.00233622</c:v>
                </c:pt>
                <c:pt idx="626">
                  <c:v>0.00208899</c:v>
                </c:pt>
                <c:pt idx="627">
                  <c:v>0.002474549</c:v>
                </c:pt>
                <c:pt idx="628">
                  <c:v>0.003323386</c:v>
                </c:pt>
                <c:pt idx="629">
                  <c:v>0.002315608</c:v>
                </c:pt>
                <c:pt idx="630">
                  <c:v>0.002449058</c:v>
                </c:pt>
                <c:pt idx="631">
                  <c:v>0.002726391</c:v>
                </c:pt>
                <c:pt idx="632">
                  <c:v>0.003391184</c:v>
                </c:pt>
                <c:pt idx="633">
                  <c:v>0.003049182</c:v>
                </c:pt>
                <c:pt idx="634">
                  <c:v>0.004179412</c:v>
                </c:pt>
                <c:pt idx="635">
                  <c:v>0.002399861</c:v>
                </c:pt>
                <c:pt idx="636">
                  <c:v>0.002400085</c:v>
                </c:pt>
                <c:pt idx="637">
                  <c:v>0.003700515</c:v>
                </c:pt>
                <c:pt idx="638">
                  <c:v>0.002442963</c:v>
                </c:pt>
                <c:pt idx="639">
                  <c:v>0.002164855</c:v>
                </c:pt>
                <c:pt idx="640">
                  <c:v>0.003345091</c:v>
                </c:pt>
                <c:pt idx="641">
                  <c:v>0.002934879</c:v>
                </c:pt>
                <c:pt idx="642">
                  <c:v>0.003294739</c:v>
                </c:pt>
                <c:pt idx="643">
                  <c:v>0.003559215</c:v>
                </c:pt>
                <c:pt idx="644">
                  <c:v>0.003874122</c:v>
                </c:pt>
                <c:pt idx="645">
                  <c:v>0.002660382</c:v>
                </c:pt>
                <c:pt idx="646">
                  <c:v>0.004991644</c:v>
                </c:pt>
                <c:pt idx="647">
                  <c:v>0.00359188</c:v>
                </c:pt>
                <c:pt idx="648">
                  <c:v>0.003705968</c:v>
                </c:pt>
                <c:pt idx="649">
                  <c:v>0.004299611</c:v>
                </c:pt>
                <c:pt idx="650">
                  <c:v>0.002895276</c:v>
                </c:pt>
                <c:pt idx="651">
                  <c:v>0.004628599</c:v>
                </c:pt>
                <c:pt idx="652">
                  <c:v>0.004218928</c:v>
                </c:pt>
                <c:pt idx="653">
                  <c:v>0.002772104</c:v>
                </c:pt>
                <c:pt idx="654">
                  <c:v>0.002963494</c:v>
                </c:pt>
                <c:pt idx="655">
                  <c:v>0.002868822</c:v>
                </c:pt>
                <c:pt idx="656">
                  <c:v>0.001991964</c:v>
                </c:pt>
                <c:pt idx="657">
                  <c:v>0.002695717</c:v>
                </c:pt>
                <c:pt idx="658">
                  <c:v>0.002585136</c:v>
                </c:pt>
                <c:pt idx="659">
                  <c:v>0.002641488</c:v>
                </c:pt>
                <c:pt idx="660">
                  <c:v>0.00193975</c:v>
                </c:pt>
                <c:pt idx="661">
                  <c:v>0.002013867</c:v>
                </c:pt>
                <c:pt idx="662">
                  <c:v>0.001992328</c:v>
                </c:pt>
                <c:pt idx="663">
                  <c:v>0.00203443</c:v>
                </c:pt>
                <c:pt idx="664">
                  <c:v>0.002087622</c:v>
                </c:pt>
                <c:pt idx="665">
                  <c:v>0.001837555</c:v>
                </c:pt>
                <c:pt idx="666">
                  <c:v>0.001625226</c:v>
                </c:pt>
                <c:pt idx="667">
                  <c:v>0.001486366</c:v>
                </c:pt>
                <c:pt idx="668">
                  <c:v>0.001533386</c:v>
                </c:pt>
                <c:pt idx="669">
                  <c:v>0.001577913</c:v>
                </c:pt>
                <c:pt idx="670">
                  <c:v>0.001516787</c:v>
                </c:pt>
                <c:pt idx="671">
                  <c:v>0.001494556</c:v>
                </c:pt>
                <c:pt idx="672">
                  <c:v>0.001339915</c:v>
                </c:pt>
                <c:pt idx="673">
                  <c:v>0.001476014</c:v>
                </c:pt>
                <c:pt idx="674">
                  <c:v>0.001477017</c:v>
                </c:pt>
                <c:pt idx="675">
                  <c:v>0.001367722</c:v>
                </c:pt>
                <c:pt idx="676">
                  <c:v>0.001446892</c:v>
                </c:pt>
                <c:pt idx="677">
                  <c:v>0.001399315</c:v>
                </c:pt>
                <c:pt idx="678">
                  <c:v>0.001310013</c:v>
                </c:pt>
                <c:pt idx="679">
                  <c:v>0.00130348</c:v>
                </c:pt>
                <c:pt idx="680">
                  <c:v>0.001359588</c:v>
                </c:pt>
                <c:pt idx="681">
                  <c:v>0.001332539</c:v>
                </c:pt>
                <c:pt idx="682">
                  <c:v>0.001313797</c:v>
                </c:pt>
                <c:pt idx="683">
                  <c:v>0.001341884</c:v>
                </c:pt>
                <c:pt idx="684">
                  <c:v>0.001335666</c:v>
                </c:pt>
                <c:pt idx="685">
                  <c:v>0.001224644</c:v>
                </c:pt>
                <c:pt idx="686">
                  <c:v>0.001257779</c:v>
                </c:pt>
                <c:pt idx="687">
                  <c:v>0.001218264</c:v>
                </c:pt>
                <c:pt idx="688">
                  <c:v>0.001350406</c:v>
                </c:pt>
                <c:pt idx="689">
                  <c:v>0.001463663</c:v>
                </c:pt>
                <c:pt idx="690">
                  <c:v>0.00123957</c:v>
                </c:pt>
                <c:pt idx="691">
                  <c:v>0.001313081</c:v>
                </c:pt>
                <c:pt idx="692">
                  <c:v>0.001251231</c:v>
                </c:pt>
                <c:pt idx="693">
                  <c:v>0.001288781</c:v>
                </c:pt>
                <c:pt idx="694">
                  <c:v>0.00137052</c:v>
                </c:pt>
                <c:pt idx="695">
                  <c:v>0.001301404</c:v>
                </c:pt>
                <c:pt idx="696">
                  <c:v>0.00126515</c:v>
                </c:pt>
                <c:pt idx="697">
                  <c:v>0.001198161</c:v>
                </c:pt>
                <c:pt idx="698">
                  <c:v>0.001195695</c:v>
                </c:pt>
                <c:pt idx="699">
                  <c:v>0.001121654</c:v>
                </c:pt>
                <c:pt idx="700">
                  <c:v>0.001161231</c:v>
                </c:pt>
                <c:pt idx="701">
                  <c:v>0.001081468</c:v>
                </c:pt>
                <c:pt idx="702">
                  <c:v>0.001120501</c:v>
                </c:pt>
                <c:pt idx="703">
                  <c:v>0.001117209</c:v>
                </c:pt>
                <c:pt idx="704">
                  <c:v>0.001064945</c:v>
                </c:pt>
                <c:pt idx="705">
                  <c:v>0.0009959562</c:v>
                </c:pt>
                <c:pt idx="706">
                  <c:v>0.001026281</c:v>
                </c:pt>
                <c:pt idx="707">
                  <c:v>0.001029751</c:v>
                </c:pt>
                <c:pt idx="708">
                  <c:v>0.001091927</c:v>
                </c:pt>
                <c:pt idx="709">
                  <c:v>0.0009730113</c:v>
                </c:pt>
                <c:pt idx="710">
                  <c:v>0.001042511</c:v>
                </c:pt>
                <c:pt idx="711">
                  <c:v>0.0009526903</c:v>
                </c:pt>
                <c:pt idx="712">
                  <c:v>0.0009605428</c:v>
                </c:pt>
                <c:pt idx="713">
                  <c:v>0.000958125</c:v>
                </c:pt>
                <c:pt idx="714">
                  <c:v>0.001010948</c:v>
                </c:pt>
                <c:pt idx="715">
                  <c:v>0.001030299</c:v>
                </c:pt>
                <c:pt idx="716">
                  <c:v>0.0009420068</c:v>
                </c:pt>
                <c:pt idx="717">
                  <c:v>0.001204623</c:v>
                </c:pt>
                <c:pt idx="718">
                  <c:v>0.001241218</c:v>
                </c:pt>
                <c:pt idx="719">
                  <c:v>0.001201241</c:v>
                </c:pt>
                <c:pt idx="720">
                  <c:v>0.001052628</c:v>
                </c:pt>
                <c:pt idx="721">
                  <c:v>0.001077848</c:v>
                </c:pt>
                <c:pt idx="722">
                  <c:v>0.001101563</c:v>
                </c:pt>
                <c:pt idx="723">
                  <c:v>0.001082958</c:v>
                </c:pt>
                <c:pt idx="724">
                  <c:v>0.0009863007</c:v>
                </c:pt>
                <c:pt idx="725">
                  <c:v>0.001070628</c:v>
                </c:pt>
                <c:pt idx="726">
                  <c:v>0.001094457</c:v>
                </c:pt>
                <c:pt idx="727">
                  <c:v>0.001134059</c:v>
                </c:pt>
                <c:pt idx="728">
                  <c:v>0.001100929</c:v>
                </c:pt>
                <c:pt idx="729">
                  <c:v>0.001092418</c:v>
                </c:pt>
                <c:pt idx="730">
                  <c:v>0.001118321</c:v>
                </c:pt>
                <c:pt idx="731">
                  <c:v>0.00107526</c:v>
                </c:pt>
                <c:pt idx="732">
                  <c:v>0.001152723</c:v>
                </c:pt>
                <c:pt idx="733">
                  <c:v>0.001106458</c:v>
                </c:pt>
                <c:pt idx="734">
                  <c:v>0.001185539</c:v>
                </c:pt>
                <c:pt idx="735">
                  <c:v>0.00100484</c:v>
                </c:pt>
                <c:pt idx="736">
                  <c:v>0.001079679</c:v>
                </c:pt>
                <c:pt idx="737">
                  <c:v>0.001025447</c:v>
                </c:pt>
                <c:pt idx="738">
                  <c:v>0.001023932</c:v>
                </c:pt>
                <c:pt idx="739">
                  <c:v>0.001030412</c:v>
                </c:pt>
                <c:pt idx="740">
                  <c:v>0.0009923366</c:v>
                </c:pt>
                <c:pt idx="741">
                  <c:v>0.001001343</c:v>
                </c:pt>
                <c:pt idx="742">
                  <c:v>0.0009973872</c:v>
                </c:pt>
                <c:pt idx="743">
                  <c:v>0.0009748832</c:v>
                </c:pt>
                <c:pt idx="744">
                  <c:v>0.0009639075</c:v>
                </c:pt>
                <c:pt idx="745">
                  <c:v>0.0009345027</c:v>
                </c:pt>
                <c:pt idx="746">
                  <c:v>0.0009458227</c:v>
                </c:pt>
                <c:pt idx="747">
                  <c:v>0.0009967873</c:v>
                </c:pt>
                <c:pt idx="748">
                  <c:v>0.0009561596</c:v>
                </c:pt>
                <c:pt idx="749">
                  <c:v>0.0009830036</c:v>
                </c:pt>
                <c:pt idx="750">
                  <c:v>0.00100174</c:v>
                </c:pt>
                <c:pt idx="751">
                  <c:v>0.001007902</c:v>
                </c:pt>
                <c:pt idx="752">
                  <c:v>0.0009812892</c:v>
                </c:pt>
                <c:pt idx="753">
                  <c:v>0.0009820135</c:v>
                </c:pt>
                <c:pt idx="754">
                  <c:v>0.0009762174</c:v>
                </c:pt>
                <c:pt idx="755">
                  <c:v>0.0009889344</c:v>
                </c:pt>
                <c:pt idx="756">
                  <c:v>0.001035145</c:v>
                </c:pt>
                <c:pt idx="757">
                  <c:v>0.00109723</c:v>
                </c:pt>
                <c:pt idx="758">
                  <c:v>0.001040498</c:v>
                </c:pt>
                <c:pt idx="759">
                  <c:v>0.001045958</c:v>
                </c:pt>
                <c:pt idx="760">
                  <c:v>0.001019718</c:v>
                </c:pt>
                <c:pt idx="761">
                  <c:v>0.00104099</c:v>
                </c:pt>
                <c:pt idx="762">
                  <c:v>0.001023015</c:v>
                </c:pt>
                <c:pt idx="763">
                  <c:v>0.00101783</c:v>
                </c:pt>
                <c:pt idx="764">
                  <c:v>0.00100407</c:v>
                </c:pt>
                <c:pt idx="765">
                  <c:v>0.001062112</c:v>
                </c:pt>
                <c:pt idx="766">
                  <c:v>0.001129409</c:v>
                </c:pt>
                <c:pt idx="767">
                  <c:v>0.001057524</c:v>
                </c:pt>
                <c:pt idx="768">
                  <c:v>0.001071661</c:v>
                </c:pt>
                <c:pt idx="769">
                  <c:v>0.001097271</c:v>
                </c:pt>
                <c:pt idx="770">
                  <c:v>0.001027596</c:v>
                </c:pt>
                <c:pt idx="771">
                  <c:v>0.001061847</c:v>
                </c:pt>
                <c:pt idx="772">
                  <c:v>0.00105847</c:v>
                </c:pt>
                <c:pt idx="773">
                  <c:v>0.00102288</c:v>
                </c:pt>
                <c:pt idx="774">
                  <c:v>0.001167762</c:v>
                </c:pt>
                <c:pt idx="775">
                  <c:v>0.001184471</c:v>
                </c:pt>
                <c:pt idx="776">
                  <c:v>0.001169628</c:v>
                </c:pt>
                <c:pt idx="777">
                  <c:v>0.001250807</c:v>
                </c:pt>
                <c:pt idx="778">
                  <c:v>0.001248676</c:v>
                </c:pt>
                <c:pt idx="779">
                  <c:v>0.001278999</c:v>
                </c:pt>
                <c:pt idx="780">
                  <c:v>0.001447152</c:v>
                </c:pt>
                <c:pt idx="781">
                  <c:v>0.001359036</c:v>
                </c:pt>
                <c:pt idx="782">
                  <c:v>0.001464392</c:v>
                </c:pt>
                <c:pt idx="783">
                  <c:v>0.001477301</c:v>
                </c:pt>
                <c:pt idx="784">
                  <c:v>0.00133427</c:v>
                </c:pt>
                <c:pt idx="785">
                  <c:v>0.001436901</c:v>
                </c:pt>
                <c:pt idx="786">
                  <c:v>0.001400412</c:v>
                </c:pt>
                <c:pt idx="787">
                  <c:v>0.00134526</c:v>
                </c:pt>
                <c:pt idx="788">
                  <c:v>0.001408465</c:v>
                </c:pt>
                <c:pt idx="789">
                  <c:v>0.001645824</c:v>
                </c:pt>
                <c:pt idx="790">
                  <c:v>0.001496368</c:v>
                </c:pt>
                <c:pt idx="791">
                  <c:v>0.001596441</c:v>
                </c:pt>
                <c:pt idx="792">
                  <c:v>0.001611408</c:v>
                </c:pt>
                <c:pt idx="793">
                  <c:v>0.001735392</c:v>
                </c:pt>
                <c:pt idx="794">
                  <c:v>0.001690478</c:v>
                </c:pt>
                <c:pt idx="795">
                  <c:v>0.001674725</c:v>
                </c:pt>
                <c:pt idx="796">
                  <c:v>0.001550185</c:v>
                </c:pt>
                <c:pt idx="797">
                  <c:v>0.001725184</c:v>
                </c:pt>
                <c:pt idx="798">
                  <c:v>0.001791553</c:v>
                </c:pt>
                <c:pt idx="799">
                  <c:v>0.001736532</c:v>
                </c:pt>
                <c:pt idx="800">
                  <c:v>0.001959171</c:v>
                </c:pt>
                <c:pt idx="801">
                  <c:v>0.001594549</c:v>
                </c:pt>
                <c:pt idx="802">
                  <c:v>0.001670133</c:v>
                </c:pt>
                <c:pt idx="803">
                  <c:v>0.001658046</c:v>
                </c:pt>
                <c:pt idx="804">
                  <c:v>0.001595254</c:v>
                </c:pt>
                <c:pt idx="805">
                  <c:v>0.001523762</c:v>
                </c:pt>
                <c:pt idx="806">
                  <c:v>0.00148345</c:v>
                </c:pt>
                <c:pt idx="807">
                  <c:v>0.001702724</c:v>
                </c:pt>
                <c:pt idx="808">
                  <c:v>0.00152505</c:v>
                </c:pt>
                <c:pt idx="809">
                  <c:v>0.00153358</c:v>
                </c:pt>
                <c:pt idx="810">
                  <c:v>0.00159853</c:v>
                </c:pt>
                <c:pt idx="811">
                  <c:v>0.001458216</c:v>
                </c:pt>
                <c:pt idx="812">
                  <c:v>0.001385479</c:v>
                </c:pt>
                <c:pt idx="813">
                  <c:v>0.001472691</c:v>
                </c:pt>
                <c:pt idx="814">
                  <c:v>0.001439982</c:v>
                </c:pt>
                <c:pt idx="815">
                  <c:v>0.001339562</c:v>
                </c:pt>
                <c:pt idx="816">
                  <c:v>0.001325151</c:v>
                </c:pt>
                <c:pt idx="817">
                  <c:v>0.001266651</c:v>
                </c:pt>
                <c:pt idx="818">
                  <c:v>0.001326714</c:v>
                </c:pt>
                <c:pt idx="819">
                  <c:v>0.001204213</c:v>
                </c:pt>
                <c:pt idx="820">
                  <c:v>0.001170913</c:v>
                </c:pt>
                <c:pt idx="821">
                  <c:v>0.001166595</c:v>
                </c:pt>
                <c:pt idx="822">
                  <c:v>0.001177822</c:v>
                </c:pt>
                <c:pt idx="823">
                  <c:v>0.001039746</c:v>
                </c:pt>
                <c:pt idx="824">
                  <c:v>0.0010212</c:v>
                </c:pt>
                <c:pt idx="825">
                  <c:v>0.00100812</c:v>
                </c:pt>
                <c:pt idx="826">
                  <c:v>0.0009273594</c:v>
                </c:pt>
                <c:pt idx="827">
                  <c:v>0.0009959301</c:v>
                </c:pt>
                <c:pt idx="828">
                  <c:v>0.0009499206</c:v>
                </c:pt>
                <c:pt idx="829">
                  <c:v>0.0009466122</c:v>
                </c:pt>
                <c:pt idx="830">
                  <c:v>0.000946553</c:v>
                </c:pt>
                <c:pt idx="831">
                  <c:v>0.0009506426</c:v>
                </c:pt>
                <c:pt idx="832">
                  <c:v>0.0009360026</c:v>
                </c:pt>
                <c:pt idx="833">
                  <c:v>0.0009738709</c:v>
                </c:pt>
                <c:pt idx="834">
                  <c:v>0.0009266622</c:v>
                </c:pt>
                <c:pt idx="835">
                  <c:v>0.0009909844</c:v>
                </c:pt>
                <c:pt idx="836">
                  <c:v>0.0009548835</c:v>
                </c:pt>
                <c:pt idx="837">
                  <c:v>0.001077187</c:v>
                </c:pt>
                <c:pt idx="838">
                  <c:v>0.0009350966</c:v>
                </c:pt>
                <c:pt idx="839">
                  <c:v>0.0009726278</c:v>
                </c:pt>
                <c:pt idx="840">
                  <c:v>0.001010848</c:v>
                </c:pt>
                <c:pt idx="841">
                  <c:v>0.001021814</c:v>
                </c:pt>
                <c:pt idx="842">
                  <c:v>0.001027366</c:v>
                </c:pt>
                <c:pt idx="843">
                  <c:v>0.001017176</c:v>
                </c:pt>
                <c:pt idx="844">
                  <c:v>0.001028193</c:v>
                </c:pt>
                <c:pt idx="845">
                  <c:v>0.0009711755</c:v>
                </c:pt>
                <c:pt idx="846">
                  <c:v>0.001076082</c:v>
                </c:pt>
                <c:pt idx="847">
                  <c:v>0.001051096</c:v>
                </c:pt>
                <c:pt idx="848">
                  <c:v>0.001070782</c:v>
                </c:pt>
                <c:pt idx="849">
                  <c:v>0.001087728</c:v>
                </c:pt>
                <c:pt idx="850">
                  <c:v>0.001052459</c:v>
                </c:pt>
                <c:pt idx="851">
                  <c:v>0.001033829</c:v>
                </c:pt>
                <c:pt idx="852">
                  <c:v>0.001027554</c:v>
                </c:pt>
                <c:pt idx="853">
                  <c:v>0.001032291</c:v>
                </c:pt>
                <c:pt idx="854">
                  <c:v>0.001044719</c:v>
                </c:pt>
                <c:pt idx="855">
                  <c:v>0.001077038</c:v>
                </c:pt>
                <c:pt idx="856">
                  <c:v>0.001037541</c:v>
                </c:pt>
                <c:pt idx="857">
                  <c:v>0.00116257</c:v>
                </c:pt>
                <c:pt idx="858">
                  <c:v>0.001044611</c:v>
                </c:pt>
                <c:pt idx="859">
                  <c:v>0.001042266</c:v>
                </c:pt>
                <c:pt idx="860">
                  <c:v>0.001109016</c:v>
                </c:pt>
                <c:pt idx="861">
                  <c:v>0.001040264</c:v>
                </c:pt>
                <c:pt idx="862">
                  <c:v>0.001069009</c:v>
                </c:pt>
                <c:pt idx="863">
                  <c:v>0.001138209</c:v>
                </c:pt>
                <c:pt idx="864">
                  <c:v>0.001064705</c:v>
                </c:pt>
                <c:pt idx="865">
                  <c:v>0.001133776</c:v>
                </c:pt>
                <c:pt idx="866">
                  <c:v>0.001090669</c:v>
                </c:pt>
                <c:pt idx="867">
                  <c:v>0.001276018</c:v>
                </c:pt>
                <c:pt idx="868">
                  <c:v>0.001226582</c:v>
                </c:pt>
                <c:pt idx="869">
                  <c:v>0.001212937</c:v>
                </c:pt>
                <c:pt idx="870">
                  <c:v>0.001227705</c:v>
                </c:pt>
                <c:pt idx="871">
                  <c:v>0.001279329</c:v>
                </c:pt>
                <c:pt idx="872">
                  <c:v>0.00120248</c:v>
                </c:pt>
                <c:pt idx="873">
                  <c:v>0.0013234</c:v>
                </c:pt>
                <c:pt idx="874">
                  <c:v>0.001384897</c:v>
                </c:pt>
                <c:pt idx="875">
                  <c:v>0.001243931</c:v>
                </c:pt>
                <c:pt idx="876">
                  <c:v>0.001360334</c:v>
                </c:pt>
                <c:pt idx="877">
                  <c:v>0.001377235</c:v>
                </c:pt>
                <c:pt idx="878">
                  <c:v>0.001349506</c:v>
                </c:pt>
                <c:pt idx="879">
                  <c:v>0.001411573</c:v>
                </c:pt>
                <c:pt idx="880">
                  <c:v>0.001383027</c:v>
                </c:pt>
                <c:pt idx="881">
                  <c:v>0.001496224</c:v>
                </c:pt>
                <c:pt idx="882">
                  <c:v>0.001384545</c:v>
                </c:pt>
                <c:pt idx="883">
                  <c:v>0.001367918</c:v>
                </c:pt>
                <c:pt idx="884">
                  <c:v>0.001394027</c:v>
                </c:pt>
                <c:pt idx="885">
                  <c:v>0.001463269</c:v>
                </c:pt>
                <c:pt idx="886">
                  <c:v>0.001359058</c:v>
                </c:pt>
                <c:pt idx="887">
                  <c:v>0.001380883</c:v>
                </c:pt>
                <c:pt idx="888">
                  <c:v>0.001343918</c:v>
                </c:pt>
                <c:pt idx="889">
                  <c:v>0.001427607</c:v>
                </c:pt>
                <c:pt idx="890">
                  <c:v>0.001368328</c:v>
                </c:pt>
                <c:pt idx="891">
                  <c:v>0.001342416</c:v>
                </c:pt>
                <c:pt idx="892">
                  <c:v>0.001319045</c:v>
                </c:pt>
                <c:pt idx="893">
                  <c:v>0.001341934</c:v>
                </c:pt>
                <c:pt idx="894">
                  <c:v>0.001347447</c:v>
                </c:pt>
                <c:pt idx="895">
                  <c:v>0.001385485</c:v>
                </c:pt>
                <c:pt idx="896">
                  <c:v>0.001285919</c:v>
                </c:pt>
                <c:pt idx="897">
                  <c:v>0.001260626</c:v>
                </c:pt>
                <c:pt idx="898">
                  <c:v>0.001283113</c:v>
                </c:pt>
                <c:pt idx="899">
                  <c:v>0.001247343</c:v>
                </c:pt>
                <c:pt idx="900">
                  <c:v>0.001272681</c:v>
                </c:pt>
                <c:pt idx="901">
                  <c:v>0.001264279</c:v>
                </c:pt>
                <c:pt idx="902">
                  <c:v>0.001327502</c:v>
                </c:pt>
                <c:pt idx="903">
                  <c:v>0.001331097</c:v>
                </c:pt>
                <c:pt idx="904">
                  <c:v>0.001337415</c:v>
                </c:pt>
                <c:pt idx="905">
                  <c:v>0.001336046</c:v>
                </c:pt>
                <c:pt idx="906">
                  <c:v>0.001387934</c:v>
                </c:pt>
                <c:pt idx="907">
                  <c:v>0.00132649</c:v>
                </c:pt>
                <c:pt idx="908">
                  <c:v>0.001349215</c:v>
                </c:pt>
                <c:pt idx="909">
                  <c:v>0.001475233</c:v>
                </c:pt>
                <c:pt idx="910">
                  <c:v>0.001418727</c:v>
                </c:pt>
                <c:pt idx="911">
                  <c:v>0.001471627</c:v>
                </c:pt>
                <c:pt idx="912">
                  <c:v>0.001423595</c:v>
                </c:pt>
                <c:pt idx="913">
                  <c:v>0.001396435</c:v>
                </c:pt>
                <c:pt idx="914">
                  <c:v>0.001379403</c:v>
                </c:pt>
                <c:pt idx="915">
                  <c:v>0.001492604</c:v>
                </c:pt>
                <c:pt idx="916">
                  <c:v>0.001568307</c:v>
                </c:pt>
                <c:pt idx="917">
                  <c:v>0.001574666</c:v>
                </c:pt>
                <c:pt idx="918">
                  <c:v>0.001519726</c:v>
                </c:pt>
                <c:pt idx="919">
                  <c:v>0.001526404</c:v>
                </c:pt>
                <c:pt idx="920">
                  <c:v>0.001604708</c:v>
                </c:pt>
                <c:pt idx="921">
                  <c:v>0.001653072</c:v>
                </c:pt>
                <c:pt idx="922">
                  <c:v>0.001582769</c:v>
                </c:pt>
                <c:pt idx="923">
                  <c:v>0.001524672</c:v>
                </c:pt>
                <c:pt idx="924">
                  <c:v>0.001645313</c:v>
                </c:pt>
                <c:pt idx="925">
                  <c:v>0.001847753</c:v>
                </c:pt>
                <c:pt idx="926">
                  <c:v>0.001626663</c:v>
                </c:pt>
                <c:pt idx="927">
                  <c:v>0.00194332</c:v>
                </c:pt>
                <c:pt idx="928">
                  <c:v>0.001625648</c:v>
                </c:pt>
                <c:pt idx="929">
                  <c:v>0.001937897</c:v>
                </c:pt>
                <c:pt idx="930">
                  <c:v>0.001971733</c:v>
                </c:pt>
                <c:pt idx="931">
                  <c:v>0.00179001</c:v>
                </c:pt>
                <c:pt idx="932">
                  <c:v>0.001821795</c:v>
                </c:pt>
                <c:pt idx="933">
                  <c:v>0.00189449</c:v>
                </c:pt>
                <c:pt idx="934">
                  <c:v>0.001821885</c:v>
                </c:pt>
                <c:pt idx="935">
                  <c:v>0.001856814</c:v>
                </c:pt>
                <c:pt idx="936">
                  <c:v>0.002159224</c:v>
                </c:pt>
                <c:pt idx="937">
                  <c:v>0.001922317</c:v>
                </c:pt>
                <c:pt idx="938">
                  <c:v>0.001851171</c:v>
                </c:pt>
                <c:pt idx="939">
                  <c:v>0.002201837</c:v>
                </c:pt>
                <c:pt idx="940">
                  <c:v>0.002043785</c:v>
                </c:pt>
                <c:pt idx="941">
                  <c:v>0.002274334</c:v>
                </c:pt>
                <c:pt idx="942">
                  <c:v>0.002060802</c:v>
                </c:pt>
                <c:pt idx="943">
                  <c:v>0.002052662</c:v>
                </c:pt>
                <c:pt idx="944">
                  <c:v>0.00229784</c:v>
                </c:pt>
                <c:pt idx="945">
                  <c:v>0.002160929</c:v>
                </c:pt>
                <c:pt idx="946">
                  <c:v>0.002231708</c:v>
                </c:pt>
                <c:pt idx="947">
                  <c:v>0.00219274</c:v>
                </c:pt>
                <c:pt idx="948">
                  <c:v>0.002077869</c:v>
                </c:pt>
                <c:pt idx="949">
                  <c:v>0.002335706</c:v>
                </c:pt>
                <c:pt idx="950">
                  <c:v>0.002352886</c:v>
                </c:pt>
                <c:pt idx="951">
                  <c:v>0.002527806</c:v>
                </c:pt>
                <c:pt idx="952">
                  <c:v>0.002011438</c:v>
                </c:pt>
                <c:pt idx="953">
                  <c:v>0.003107231</c:v>
                </c:pt>
                <c:pt idx="954">
                  <c:v>0.002045624</c:v>
                </c:pt>
                <c:pt idx="955">
                  <c:v>0.00230121</c:v>
                </c:pt>
                <c:pt idx="956">
                  <c:v>0.002142456</c:v>
                </c:pt>
                <c:pt idx="957">
                  <c:v>0.002105601</c:v>
                </c:pt>
                <c:pt idx="958">
                  <c:v>0.002176754</c:v>
                </c:pt>
                <c:pt idx="959">
                  <c:v>0.002318439</c:v>
                </c:pt>
                <c:pt idx="960">
                  <c:v>0.002030619</c:v>
                </c:pt>
                <c:pt idx="961">
                  <c:v>0.002078823</c:v>
                </c:pt>
                <c:pt idx="962">
                  <c:v>0.002302969</c:v>
                </c:pt>
                <c:pt idx="963">
                  <c:v>0.00232075</c:v>
                </c:pt>
                <c:pt idx="964">
                  <c:v>0.002214822</c:v>
                </c:pt>
                <c:pt idx="965">
                  <c:v>0.002055529</c:v>
                </c:pt>
                <c:pt idx="966">
                  <c:v>0.001949841</c:v>
                </c:pt>
                <c:pt idx="967">
                  <c:v>0.001890299</c:v>
                </c:pt>
                <c:pt idx="968">
                  <c:v>0.001821659</c:v>
                </c:pt>
                <c:pt idx="969">
                  <c:v>0.001672332</c:v>
                </c:pt>
                <c:pt idx="970">
                  <c:v>0.001911358</c:v>
                </c:pt>
                <c:pt idx="971">
                  <c:v>0.001724058</c:v>
                </c:pt>
                <c:pt idx="972">
                  <c:v>0.00167156</c:v>
                </c:pt>
                <c:pt idx="973">
                  <c:v>0.001730823</c:v>
                </c:pt>
                <c:pt idx="974">
                  <c:v>0.001656361</c:v>
                </c:pt>
                <c:pt idx="975">
                  <c:v>0.001572703</c:v>
                </c:pt>
                <c:pt idx="976">
                  <c:v>0.001609286</c:v>
                </c:pt>
                <c:pt idx="977">
                  <c:v>0.001543112</c:v>
                </c:pt>
                <c:pt idx="978">
                  <c:v>0.001621089</c:v>
                </c:pt>
                <c:pt idx="979">
                  <c:v>0.00161004</c:v>
                </c:pt>
                <c:pt idx="980">
                  <c:v>0.001559691</c:v>
                </c:pt>
                <c:pt idx="981">
                  <c:v>0.001489355</c:v>
                </c:pt>
                <c:pt idx="982">
                  <c:v>0.001648104</c:v>
                </c:pt>
                <c:pt idx="983">
                  <c:v>0.001454591</c:v>
                </c:pt>
                <c:pt idx="984">
                  <c:v>0.001429383</c:v>
                </c:pt>
                <c:pt idx="985">
                  <c:v>0.001416003</c:v>
                </c:pt>
                <c:pt idx="986">
                  <c:v>0.001376451</c:v>
                </c:pt>
                <c:pt idx="987">
                  <c:v>0.001316321</c:v>
                </c:pt>
                <c:pt idx="988">
                  <c:v>0.001439882</c:v>
                </c:pt>
                <c:pt idx="989">
                  <c:v>0.001482096</c:v>
                </c:pt>
                <c:pt idx="990">
                  <c:v>0.001471945</c:v>
                </c:pt>
                <c:pt idx="991">
                  <c:v>0.001420072</c:v>
                </c:pt>
                <c:pt idx="992">
                  <c:v>0.001441526</c:v>
                </c:pt>
                <c:pt idx="993">
                  <c:v>0.001499037</c:v>
                </c:pt>
                <c:pt idx="994">
                  <c:v>0.001569343</c:v>
                </c:pt>
                <c:pt idx="995">
                  <c:v>0.001480939</c:v>
                </c:pt>
                <c:pt idx="996">
                  <c:v>0.001410892</c:v>
                </c:pt>
                <c:pt idx="997">
                  <c:v>0.001510907</c:v>
                </c:pt>
                <c:pt idx="998">
                  <c:v>0.001581846</c:v>
                </c:pt>
                <c:pt idx="999">
                  <c:v>0.001508778</c:v>
                </c:pt>
                <c:pt idx="1000">
                  <c:v>0.00154239</c:v>
                </c:pt>
                <c:pt idx="1001">
                  <c:v>0.001482147</c:v>
                </c:pt>
                <c:pt idx="1002">
                  <c:v>0.001449673</c:v>
                </c:pt>
                <c:pt idx="1003">
                  <c:v>0.001506753</c:v>
                </c:pt>
                <c:pt idx="1004">
                  <c:v>0.001501125</c:v>
                </c:pt>
                <c:pt idx="1005">
                  <c:v>0.001599454</c:v>
                </c:pt>
                <c:pt idx="1006">
                  <c:v>0.00165218</c:v>
                </c:pt>
                <c:pt idx="1007">
                  <c:v>0.001604447</c:v>
                </c:pt>
                <c:pt idx="1008">
                  <c:v>0.001545698</c:v>
                </c:pt>
                <c:pt idx="1009">
                  <c:v>0.001462052</c:v>
                </c:pt>
                <c:pt idx="1010">
                  <c:v>0.00157065</c:v>
                </c:pt>
                <c:pt idx="1011">
                  <c:v>0.001593128</c:v>
                </c:pt>
                <c:pt idx="1012">
                  <c:v>0.001607665</c:v>
                </c:pt>
                <c:pt idx="1013">
                  <c:v>0.001710215</c:v>
                </c:pt>
                <c:pt idx="1014">
                  <c:v>0.001711805</c:v>
                </c:pt>
                <c:pt idx="1015">
                  <c:v>0.001611718</c:v>
                </c:pt>
                <c:pt idx="1016">
                  <c:v>0.001723728</c:v>
                </c:pt>
                <c:pt idx="1017">
                  <c:v>0.001691169</c:v>
                </c:pt>
                <c:pt idx="1018">
                  <c:v>0.001728914</c:v>
                </c:pt>
                <c:pt idx="1019">
                  <c:v>0.001595405</c:v>
                </c:pt>
                <c:pt idx="1020">
                  <c:v>0.0016024</c:v>
                </c:pt>
                <c:pt idx="1021">
                  <c:v>0.001583576</c:v>
                </c:pt>
                <c:pt idx="1022">
                  <c:v>0.001736022</c:v>
                </c:pt>
                <c:pt idx="1023">
                  <c:v>0.001602253</c:v>
                </c:pt>
                <c:pt idx="1024">
                  <c:v>0.001705754</c:v>
                </c:pt>
                <c:pt idx="1025">
                  <c:v>0.00165292</c:v>
                </c:pt>
                <c:pt idx="1026">
                  <c:v>0.001793789</c:v>
                </c:pt>
                <c:pt idx="1027">
                  <c:v>0.001703787</c:v>
                </c:pt>
                <c:pt idx="1028">
                  <c:v>0.001745047</c:v>
                </c:pt>
                <c:pt idx="1029">
                  <c:v>0.001786221</c:v>
                </c:pt>
                <c:pt idx="1030">
                  <c:v>0.001699686</c:v>
                </c:pt>
                <c:pt idx="1031">
                  <c:v>0.001867435</c:v>
                </c:pt>
                <c:pt idx="1032">
                  <c:v>0.001738174</c:v>
                </c:pt>
                <c:pt idx="1033">
                  <c:v>0.001645737</c:v>
                </c:pt>
                <c:pt idx="1034">
                  <c:v>0.001717624</c:v>
                </c:pt>
                <c:pt idx="1035">
                  <c:v>0.001659086</c:v>
                </c:pt>
                <c:pt idx="1036">
                  <c:v>0.001551515</c:v>
                </c:pt>
                <c:pt idx="1037">
                  <c:v>0.001696473</c:v>
                </c:pt>
                <c:pt idx="1038">
                  <c:v>0.001595896</c:v>
                </c:pt>
                <c:pt idx="1039">
                  <c:v>0.001721508</c:v>
                </c:pt>
                <c:pt idx="1040">
                  <c:v>0.001877409</c:v>
                </c:pt>
                <c:pt idx="1041">
                  <c:v>0.001637592</c:v>
                </c:pt>
                <c:pt idx="1042">
                  <c:v>0.001529988</c:v>
                </c:pt>
                <c:pt idx="1043">
                  <c:v>0.001583239</c:v>
                </c:pt>
              </c:numCache>
            </c:numRef>
          </c:yVal>
          <c:smooth val="1"/>
        </c:ser>
        <c:axId val="37454309"/>
        <c:axId val="63168177"/>
      </c:scatterChart>
      <c:valAx>
        <c:axId val="37454309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8177"/>
        <c:crossesAt val="0"/>
        <c:crossBetween val="midCat"/>
      </c:valAx>
      <c:valAx>
        <c:axId val="63168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43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69.0209490741</c:v>
                </c:pt>
                <c:pt idx="1">
                  <c:v>37569.0209722222</c:v>
                </c:pt>
                <c:pt idx="2">
                  <c:v>37569.0209837963</c:v>
                </c:pt>
                <c:pt idx="3">
                  <c:v>37569.0417939815</c:v>
                </c:pt>
                <c:pt idx="4">
                  <c:v>37569.0418055556</c:v>
                </c:pt>
                <c:pt idx="5">
                  <c:v>37569.0418171296</c:v>
                </c:pt>
                <c:pt idx="6">
                  <c:v>37569.0626157407</c:v>
                </c:pt>
                <c:pt idx="7">
                  <c:v>37569.0626388889</c:v>
                </c:pt>
                <c:pt idx="8">
                  <c:v>37569.062650463</c:v>
                </c:pt>
                <c:pt idx="9">
                  <c:v>37569.0834490741</c:v>
                </c:pt>
                <c:pt idx="10">
                  <c:v>37569.0834722222</c:v>
                </c:pt>
                <c:pt idx="11">
                  <c:v>37569.0834837963</c:v>
                </c:pt>
                <c:pt idx="12">
                  <c:v>37569.1042824074</c:v>
                </c:pt>
                <c:pt idx="13">
                  <c:v>37569.1043055556</c:v>
                </c:pt>
                <c:pt idx="14">
                  <c:v>37569.1043171296</c:v>
                </c:pt>
                <c:pt idx="15">
                  <c:v>37569.1251157407</c:v>
                </c:pt>
                <c:pt idx="16">
                  <c:v>37569.1251388889</c:v>
                </c:pt>
                <c:pt idx="17">
                  <c:v>37569.125150463</c:v>
                </c:pt>
                <c:pt idx="18">
                  <c:v>37569.1459490741</c:v>
                </c:pt>
                <c:pt idx="19">
                  <c:v>37569.1459722222</c:v>
                </c:pt>
                <c:pt idx="20">
                  <c:v>37569.1459837963</c:v>
                </c:pt>
                <c:pt idx="21">
                  <c:v>37569.1667939815</c:v>
                </c:pt>
                <c:pt idx="22">
                  <c:v>37569.1668055556</c:v>
                </c:pt>
                <c:pt idx="23">
                  <c:v>37569.1668171296</c:v>
                </c:pt>
                <c:pt idx="24">
                  <c:v>37569.1876157407</c:v>
                </c:pt>
                <c:pt idx="25">
                  <c:v>37569.1876388889</c:v>
                </c:pt>
                <c:pt idx="26">
                  <c:v>37569.187650463</c:v>
                </c:pt>
                <c:pt idx="27">
                  <c:v>37569.2084490741</c:v>
                </c:pt>
                <c:pt idx="28">
                  <c:v>37569.2084722222</c:v>
                </c:pt>
                <c:pt idx="29">
                  <c:v>37569.2084837963</c:v>
                </c:pt>
                <c:pt idx="30">
                  <c:v>37569.2292824074</c:v>
                </c:pt>
                <c:pt idx="31">
                  <c:v>37569.2293055556</c:v>
                </c:pt>
                <c:pt idx="32">
                  <c:v>37569.2293171296</c:v>
                </c:pt>
                <c:pt idx="33">
                  <c:v>37569.2501157407</c:v>
                </c:pt>
                <c:pt idx="34">
                  <c:v>37569.2501388889</c:v>
                </c:pt>
                <c:pt idx="35">
                  <c:v>37569.250150463</c:v>
                </c:pt>
                <c:pt idx="36">
                  <c:v>37569.2709490741</c:v>
                </c:pt>
                <c:pt idx="37">
                  <c:v>37569.2709722222</c:v>
                </c:pt>
                <c:pt idx="38">
                  <c:v>37569.2709837963</c:v>
                </c:pt>
                <c:pt idx="39">
                  <c:v>37569.2917824074</c:v>
                </c:pt>
                <c:pt idx="40">
                  <c:v>37569.2918055556</c:v>
                </c:pt>
                <c:pt idx="41">
                  <c:v>37569.2918171296</c:v>
                </c:pt>
                <c:pt idx="42">
                  <c:v>37569.3126157407</c:v>
                </c:pt>
                <c:pt idx="43">
                  <c:v>37569.3126388889</c:v>
                </c:pt>
                <c:pt idx="44">
                  <c:v>37569.312650463</c:v>
                </c:pt>
                <c:pt idx="45">
                  <c:v>37569.3334490741</c:v>
                </c:pt>
                <c:pt idx="46">
                  <c:v>37569.3334722222</c:v>
                </c:pt>
                <c:pt idx="47">
                  <c:v>37569.3334837963</c:v>
                </c:pt>
                <c:pt idx="48">
                  <c:v>37569.3542824074</c:v>
                </c:pt>
                <c:pt idx="49">
                  <c:v>37569.3543055556</c:v>
                </c:pt>
                <c:pt idx="50">
                  <c:v>37569.3543171296</c:v>
                </c:pt>
                <c:pt idx="51">
                  <c:v>37569.3546643519</c:v>
                </c:pt>
                <c:pt idx="52">
                  <c:v>37569.3546759259</c:v>
                </c:pt>
                <c:pt idx="53">
                  <c:v>37569.3546875</c:v>
                </c:pt>
                <c:pt idx="54">
                  <c:v>37569.3751273148</c:v>
                </c:pt>
                <c:pt idx="55">
                  <c:v>37569.3751388889</c:v>
                </c:pt>
                <c:pt idx="56">
                  <c:v>37569.375150463</c:v>
                </c:pt>
                <c:pt idx="57">
                  <c:v>37569.3959490741</c:v>
                </c:pt>
                <c:pt idx="58">
                  <c:v>37569.3959722222</c:v>
                </c:pt>
                <c:pt idx="59">
                  <c:v>37569.3959837963</c:v>
                </c:pt>
                <c:pt idx="60">
                  <c:v>37569.4167824074</c:v>
                </c:pt>
                <c:pt idx="61">
                  <c:v>37569.4168055556</c:v>
                </c:pt>
                <c:pt idx="62">
                  <c:v>37569.4168171296</c:v>
                </c:pt>
                <c:pt idx="63">
                  <c:v>37569.4376157407</c:v>
                </c:pt>
                <c:pt idx="64">
                  <c:v>37569.4376388889</c:v>
                </c:pt>
                <c:pt idx="65">
                  <c:v>37569.437650463</c:v>
                </c:pt>
                <c:pt idx="66">
                  <c:v>37569.4584490741</c:v>
                </c:pt>
                <c:pt idx="67">
                  <c:v>37569.4584722222</c:v>
                </c:pt>
                <c:pt idx="68">
                  <c:v>37569.4584837963</c:v>
                </c:pt>
                <c:pt idx="69">
                  <c:v>37569.4792824074</c:v>
                </c:pt>
                <c:pt idx="70">
                  <c:v>37569.4793055556</c:v>
                </c:pt>
                <c:pt idx="71">
                  <c:v>37569.4793171296</c:v>
                </c:pt>
                <c:pt idx="72">
                  <c:v>37569.5001157407</c:v>
                </c:pt>
                <c:pt idx="73">
                  <c:v>37569.5001388889</c:v>
                </c:pt>
                <c:pt idx="74">
                  <c:v>37569.500150463</c:v>
                </c:pt>
                <c:pt idx="75">
                  <c:v>37569.5209490741</c:v>
                </c:pt>
                <c:pt idx="76">
                  <c:v>37569.5209722222</c:v>
                </c:pt>
                <c:pt idx="77">
                  <c:v>37569.5209837963</c:v>
                </c:pt>
                <c:pt idx="78">
                  <c:v>37569.5417824074</c:v>
                </c:pt>
                <c:pt idx="79">
                  <c:v>37569.5418055556</c:v>
                </c:pt>
                <c:pt idx="80">
                  <c:v>37569.5418171296</c:v>
                </c:pt>
                <c:pt idx="81">
                  <c:v>37569.5626157407</c:v>
                </c:pt>
                <c:pt idx="82">
                  <c:v>37569.5626388889</c:v>
                </c:pt>
                <c:pt idx="83">
                  <c:v>37569.562650463</c:v>
                </c:pt>
                <c:pt idx="84">
                  <c:v>37569.5834606482</c:v>
                </c:pt>
                <c:pt idx="85">
                  <c:v>37569.5834722222</c:v>
                </c:pt>
                <c:pt idx="86">
                  <c:v>37569.5834953704</c:v>
                </c:pt>
                <c:pt idx="87">
                  <c:v>37569.6042939815</c:v>
                </c:pt>
                <c:pt idx="88">
                  <c:v>37569.6043055556</c:v>
                </c:pt>
                <c:pt idx="89">
                  <c:v>37569.6043171296</c:v>
                </c:pt>
                <c:pt idx="90">
                  <c:v>37569.6251157407</c:v>
                </c:pt>
                <c:pt idx="91">
                  <c:v>37569.6251388889</c:v>
                </c:pt>
                <c:pt idx="92">
                  <c:v>37569.625150463</c:v>
                </c:pt>
                <c:pt idx="93">
                  <c:v>37569.6459490741</c:v>
                </c:pt>
                <c:pt idx="94">
                  <c:v>37569.6459722222</c:v>
                </c:pt>
                <c:pt idx="95">
                  <c:v>37569.6459837963</c:v>
                </c:pt>
                <c:pt idx="96">
                  <c:v>37569.6667939815</c:v>
                </c:pt>
                <c:pt idx="97">
                  <c:v>37569.6668055556</c:v>
                </c:pt>
                <c:pt idx="98">
                  <c:v>37569.6668171296</c:v>
                </c:pt>
                <c:pt idx="99">
                  <c:v>37569.6876157407</c:v>
                </c:pt>
                <c:pt idx="100">
                  <c:v>37569.6876388889</c:v>
                </c:pt>
                <c:pt idx="101">
                  <c:v>37569.687650463</c:v>
                </c:pt>
                <c:pt idx="102">
                  <c:v>37569.7084490741</c:v>
                </c:pt>
                <c:pt idx="103">
                  <c:v>37569.7084722222</c:v>
                </c:pt>
                <c:pt idx="104">
                  <c:v>37569.7084837963</c:v>
                </c:pt>
                <c:pt idx="105">
                  <c:v>37569.7292939815</c:v>
                </c:pt>
                <c:pt idx="106">
                  <c:v>37569.7293055556</c:v>
                </c:pt>
                <c:pt idx="107">
                  <c:v>37569.7293171296</c:v>
                </c:pt>
                <c:pt idx="108">
                  <c:v>37569.7501157407</c:v>
                </c:pt>
                <c:pt idx="109">
                  <c:v>37569.7501388889</c:v>
                </c:pt>
                <c:pt idx="110">
                  <c:v>37569.750150463</c:v>
                </c:pt>
                <c:pt idx="111">
                  <c:v>37569.7709490741</c:v>
                </c:pt>
                <c:pt idx="112">
                  <c:v>37569.7709722222</c:v>
                </c:pt>
                <c:pt idx="113">
                  <c:v>37569.7709837963</c:v>
                </c:pt>
                <c:pt idx="114">
                  <c:v>37569.7917939815</c:v>
                </c:pt>
                <c:pt idx="115">
                  <c:v>37569.7918055556</c:v>
                </c:pt>
                <c:pt idx="116">
                  <c:v>37569.7918171296</c:v>
                </c:pt>
                <c:pt idx="117">
                  <c:v>37569.8126157407</c:v>
                </c:pt>
                <c:pt idx="118">
                  <c:v>37569.8126388889</c:v>
                </c:pt>
                <c:pt idx="119">
                  <c:v>37569.812650463</c:v>
                </c:pt>
                <c:pt idx="120">
                  <c:v>37569.8334606482</c:v>
                </c:pt>
                <c:pt idx="121">
                  <c:v>37569.8334722222</c:v>
                </c:pt>
                <c:pt idx="122">
                  <c:v>37569.8334953704</c:v>
                </c:pt>
                <c:pt idx="123">
                  <c:v>37569.8542939815</c:v>
                </c:pt>
                <c:pt idx="124">
                  <c:v>37569.8543055556</c:v>
                </c:pt>
                <c:pt idx="125">
                  <c:v>37569.8543171296</c:v>
                </c:pt>
                <c:pt idx="126">
                  <c:v>37569.8751157407</c:v>
                </c:pt>
                <c:pt idx="127">
                  <c:v>37569.8751388889</c:v>
                </c:pt>
                <c:pt idx="128">
                  <c:v>37569.875150463</c:v>
                </c:pt>
                <c:pt idx="129">
                  <c:v>37569.8959606482</c:v>
                </c:pt>
                <c:pt idx="130">
                  <c:v>37569.8959722222</c:v>
                </c:pt>
                <c:pt idx="131">
                  <c:v>37569.8959953704</c:v>
                </c:pt>
                <c:pt idx="132">
                  <c:v>37569.9167939815</c:v>
                </c:pt>
                <c:pt idx="133">
                  <c:v>37569.9168055556</c:v>
                </c:pt>
                <c:pt idx="134">
                  <c:v>37569.9168171296</c:v>
                </c:pt>
                <c:pt idx="135">
                  <c:v>37569.9376157407</c:v>
                </c:pt>
                <c:pt idx="136">
                  <c:v>37569.9376388889</c:v>
                </c:pt>
                <c:pt idx="137">
                  <c:v>37569.937650463</c:v>
                </c:pt>
                <c:pt idx="138">
                  <c:v>37569.9584606482</c:v>
                </c:pt>
                <c:pt idx="139">
                  <c:v>37569.9584722222</c:v>
                </c:pt>
                <c:pt idx="140">
                  <c:v>37569.9584953704</c:v>
                </c:pt>
                <c:pt idx="141">
                  <c:v>37569.9792824074</c:v>
                </c:pt>
                <c:pt idx="142">
                  <c:v>37569.9793055556</c:v>
                </c:pt>
                <c:pt idx="143">
                  <c:v>37569.9793171296</c:v>
                </c:pt>
                <c:pt idx="144">
                  <c:v>37570.0001157407</c:v>
                </c:pt>
                <c:pt idx="145">
                  <c:v>37570.0001388889</c:v>
                </c:pt>
                <c:pt idx="146">
                  <c:v>37570.000150463</c:v>
                </c:pt>
                <c:pt idx="147">
                  <c:v>37570.0209490741</c:v>
                </c:pt>
                <c:pt idx="148">
                  <c:v>37570.0209722222</c:v>
                </c:pt>
                <c:pt idx="149">
                  <c:v>37570.0209837963</c:v>
                </c:pt>
                <c:pt idx="150">
                  <c:v>37570.0417824074</c:v>
                </c:pt>
                <c:pt idx="151">
                  <c:v>37570.0418055556</c:v>
                </c:pt>
                <c:pt idx="152">
                  <c:v>37570.0418171296</c:v>
                </c:pt>
                <c:pt idx="153">
                  <c:v>37570.0626157407</c:v>
                </c:pt>
                <c:pt idx="154">
                  <c:v>37570.0626388889</c:v>
                </c:pt>
                <c:pt idx="155">
                  <c:v>37570.062650463</c:v>
                </c:pt>
                <c:pt idx="156">
                  <c:v>37570.0834490741</c:v>
                </c:pt>
                <c:pt idx="157">
                  <c:v>37570.0834722222</c:v>
                </c:pt>
                <c:pt idx="158">
                  <c:v>37570.0834837963</c:v>
                </c:pt>
                <c:pt idx="159">
                  <c:v>37570.1042939815</c:v>
                </c:pt>
                <c:pt idx="160">
                  <c:v>37570.1043055556</c:v>
                </c:pt>
                <c:pt idx="161">
                  <c:v>37570.1043171296</c:v>
                </c:pt>
                <c:pt idx="162">
                  <c:v>37570.1251157407</c:v>
                </c:pt>
                <c:pt idx="163">
                  <c:v>37570.1251388889</c:v>
                </c:pt>
                <c:pt idx="164">
                  <c:v>37570.125150463</c:v>
                </c:pt>
                <c:pt idx="165">
                  <c:v>37570.1459490741</c:v>
                </c:pt>
                <c:pt idx="166">
                  <c:v>37570.1459722222</c:v>
                </c:pt>
                <c:pt idx="167">
                  <c:v>37570.1459837963</c:v>
                </c:pt>
                <c:pt idx="168">
                  <c:v>37570.1667939815</c:v>
                </c:pt>
                <c:pt idx="169">
                  <c:v>37570.1668055556</c:v>
                </c:pt>
                <c:pt idx="170">
                  <c:v>37570.1668287037</c:v>
                </c:pt>
                <c:pt idx="171">
                  <c:v>37570.1876273148</c:v>
                </c:pt>
                <c:pt idx="172">
                  <c:v>37570.1876388889</c:v>
                </c:pt>
                <c:pt idx="173">
                  <c:v>37570.187662037</c:v>
                </c:pt>
                <c:pt idx="174">
                  <c:v>37570.2084490741</c:v>
                </c:pt>
                <c:pt idx="175">
                  <c:v>37570.2084722222</c:v>
                </c:pt>
                <c:pt idx="176">
                  <c:v>37570.2084837963</c:v>
                </c:pt>
                <c:pt idx="177">
                  <c:v>37570.2292824074</c:v>
                </c:pt>
                <c:pt idx="178">
                  <c:v>37570.2293055556</c:v>
                </c:pt>
                <c:pt idx="179">
                  <c:v>37570.2293171296</c:v>
                </c:pt>
                <c:pt idx="180">
                  <c:v>37570.2501273148</c:v>
                </c:pt>
                <c:pt idx="181">
                  <c:v>37570.2501388889</c:v>
                </c:pt>
                <c:pt idx="182">
                  <c:v>37570.250150463</c:v>
                </c:pt>
                <c:pt idx="183">
                  <c:v>37570.2709490741</c:v>
                </c:pt>
                <c:pt idx="184">
                  <c:v>37570.2709722222</c:v>
                </c:pt>
                <c:pt idx="185">
                  <c:v>37570.2709837963</c:v>
                </c:pt>
                <c:pt idx="186">
                  <c:v>37570.2917824074</c:v>
                </c:pt>
                <c:pt idx="187">
                  <c:v>37570.2918055556</c:v>
                </c:pt>
                <c:pt idx="188">
                  <c:v>37570.2918171296</c:v>
                </c:pt>
                <c:pt idx="189">
                  <c:v>37570.3126157407</c:v>
                </c:pt>
                <c:pt idx="190">
                  <c:v>37570.3126388889</c:v>
                </c:pt>
                <c:pt idx="191">
                  <c:v>37570.312650463</c:v>
                </c:pt>
                <c:pt idx="192">
                  <c:v>37570.3334490741</c:v>
                </c:pt>
                <c:pt idx="193">
                  <c:v>37570.3334722222</c:v>
                </c:pt>
                <c:pt idx="194">
                  <c:v>37570.3334837963</c:v>
                </c:pt>
                <c:pt idx="195">
                  <c:v>37570.3542824074</c:v>
                </c:pt>
                <c:pt idx="196">
                  <c:v>37570.3543055556</c:v>
                </c:pt>
                <c:pt idx="197">
                  <c:v>37570.3543171296</c:v>
                </c:pt>
                <c:pt idx="198">
                  <c:v>37570.3546643519</c:v>
                </c:pt>
                <c:pt idx="199">
                  <c:v>37570.3546759259</c:v>
                </c:pt>
                <c:pt idx="200">
                  <c:v>37570.3546875</c:v>
                </c:pt>
                <c:pt idx="201">
                  <c:v>37570.3751273148</c:v>
                </c:pt>
                <c:pt idx="202">
                  <c:v>37570.3751388889</c:v>
                </c:pt>
                <c:pt idx="203">
                  <c:v>37570.375150463</c:v>
                </c:pt>
                <c:pt idx="204">
                  <c:v>37570.3959606482</c:v>
                </c:pt>
                <c:pt idx="205">
                  <c:v>37570.3959722222</c:v>
                </c:pt>
                <c:pt idx="206">
                  <c:v>37570.3959837963</c:v>
                </c:pt>
                <c:pt idx="207">
                  <c:v>37570.4167824074</c:v>
                </c:pt>
                <c:pt idx="208">
                  <c:v>37570.4168055556</c:v>
                </c:pt>
                <c:pt idx="209">
                  <c:v>37570.4168171296</c:v>
                </c:pt>
                <c:pt idx="210">
                  <c:v>37570.4376273148</c:v>
                </c:pt>
                <c:pt idx="211">
                  <c:v>37570.4376388889</c:v>
                </c:pt>
                <c:pt idx="212">
                  <c:v>37570.437650463</c:v>
                </c:pt>
                <c:pt idx="213">
                  <c:v>37570.4584606482</c:v>
                </c:pt>
                <c:pt idx="214">
                  <c:v>37570.4584722222</c:v>
                </c:pt>
                <c:pt idx="215">
                  <c:v>37570.4584837963</c:v>
                </c:pt>
                <c:pt idx="216">
                  <c:v>37570.4792824074</c:v>
                </c:pt>
                <c:pt idx="217">
                  <c:v>37570.4793055556</c:v>
                </c:pt>
                <c:pt idx="218">
                  <c:v>37570.4793171296</c:v>
                </c:pt>
                <c:pt idx="219">
                  <c:v>37570.5001273148</c:v>
                </c:pt>
                <c:pt idx="220">
                  <c:v>37570.5001388889</c:v>
                </c:pt>
                <c:pt idx="221">
                  <c:v>37570.500150463</c:v>
                </c:pt>
                <c:pt idx="222">
                  <c:v>37570.5209490741</c:v>
                </c:pt>
                <c:pt idx="223">
                  <c:v>37570.5209722222</c:v>
                </c:pt>
                <c:pt idx="224">
                  <c:v>37570.5209837963</c:v>
                </c:pt>
                <c:pt idx="225">
                  <c:v>37570.5417939815</c:v>
                </c:pt>
                <c:pt idx="226">
                  <c:v>37570.5418055556</c:v>
                </c:pt>
                <c:pt idx="227">
                  <c:v>37570.5418287037</c:v>
                </c:pt>
                <c:pt idx="228">
                  <c:v>37570.5626273148</c:v>
                </c:pt>
                <c:pt idx="229">
                  <c:v>37570.5626388889</c:v>
                </c:pt>
                <c:pt idx="230">
                  <c:v>37570.562662037</c:v>
                </c:pt>
                <c:pt idx="231">
                  <c:v>37570.5834490741</c:v>
                </c:pt>
                <c:pt idx="232">
                  <c:v>37570.5834722222</c:v>
                </c:pt>
                <c:pt idx="233">
                  <c:v>37570.5834837963</c:v>
                </c:pt>
                <c:pt idx="234">
                  <c:v>37570.6042824074</c:v>
                </c:pt>
                <c:pt idx="235">
                  <c:v>37570.6043055556</c:v>
                </c:pt>
                <c:pt idx="236">
                  <c:v>37570.6043171296</c:v>
                </c:pt>
                <c:pt idx="237">
                  <c:v>37570.6251273148</c:v>
                </c:pt>
                <c:pt idx="238">
                  <c:v>37570.6251388889</c:v>
                </c:pt>
                <c:pt idx="239">
                  <c:v>37570.625162037</c:v>
                </c:pt>
                <c:pt idx="240">
                  <c:v>37570.6459490741</c:v>
                </c:pt>
                <c:pt idx="241">
                  <c:v>37570.6459722222</c:v>
                </c:pt>
                <c:pt idx="242">
                  <c:v>37570.6459837963</c:v>
                </c:pt>
                <c:pt idx="243">
                  <c:v>37570.6667824074</c:v>
                </c:pt>
                <c:pt idx="244">
                  <c:v>37570.6668055556</c:v>
                </c:pt>
                <c:pt idx="245">
                  <c:v>37570.6668171296</c:v>
                </c:pt>
                <c:pt idx="246">
                  <c:v>37570.6876273148</c:v>
                </c:pt>
                <c:pt idx="247">
                  <c:v>37570.6876388889</c:v>
                </c:pt>
                <c:pt idx="248">
                  <c:v>37570.687650463</c:v>
                </c:pt>
                <c:pt idx="249">
                  <c:v>37570.7084490741</c:v>
                </c:pt>
                <c:pt idx="250">
                  <c:v>37570.7084722222</c:v>
                </c:pt>
                <c:pt idx="251">
                  <c:v>37570.7084837963</c:v>
                </c:pt>
                <c:pt idx="252">
                  <c:v>37570.7292939815</c:v>
                </c:pt>
                <c:pt idx="253">
                  <c:v>37570.7293055556</c:v>
                </c:pt>
                <c:pt idx="254">
                  <c:v>37570.7293287037</c:v>
                </c:pt>
                <c:pt idx="255">
                  <c:v>37570.7501273148</c:v>
                </c:pt>
                <c:pt idx="256">
                  <c:v>37570.7501388889</c:v>
                </c:pt>
                <c:pt idx="257">
                  <c:v>37570.750150463</c:v>
                </c:pt>
                <c:pt idx="258">
                  <c:v>37570.7709490741</c:v>
                </c:pt>
                <c:pt idx="259">
                  <c:v>37570.7709722222</c:v>
                </c:pt>
                <c:pt idx="260">
                  <c:v>37570.7709837963</c:v>
                </c:pt>
                <c:pt idx="261">
                  <c:v>37570.7917824074</c:v>
                </c:pt>
                <c:pt idx="262">
                  <c:v>37570.7918055556</c:v>
                </c:pt>
                <c:pt idx="263">
                  <c:v>37570.7918171296</c:v>
                </c:pt>
                <c:pt idx="264">
                  <c:v>37570.8126157407</c:v>
                </c:pt>
                <c:pt idx="265">
                  <c:v>37570.8126388889</c:v>
                </c:pt>
                <c:pt idx="266">
                  <c:v>37570.812650463</c:v>
                </c:pt>
                <c:pt idx="267">
                  <c:v>37570.8334490741</c:v>
                </c:pt>
                <c:pt idx="268">
                  <c:v>37570.8334722222</c:v>
                </c:pt>
                <c:pt idx="269">
                  <c:v>37570.8334837963</c:v>
                </c:pt>
                <c:pt idx="270">
                  <c:v>37570.8542939815</c:v>
                </c:pt>
                <c:pt idx="271">
                  <c:v>37570.8543055556</c:v>
                </c:pt>
                <c:pt idx="272">
                  <c:v>37570.8543171296</c:v>
                </c:pt>
                <c:pt idx="273">
                  <c:v>37570.8751157407</c:v>
                </c:pt>
                <c:pt idx="274">
                  <c:v>37570.8751388889</c:v>
                </c:pt>
                <c:pt idx="275">
                  <c:v>37570.875150463</c:v>
                </c:pt>
                <c:pt idx="276">
                  <c:v>37570.8959490741</c:v>
                </c:pt>
                <c:pt idx="277">
                  <c:v>37570.8959722222</c:v>
                </c:pt>
                <c:pt idx="278">
                  <c:v>37570.8959837963</c:v>
                </c:pt>
                <c:pt idx="279">
                  <c:v>37570.9167939815</c:v>
                </c:pt>
                <c:pt idx="280">
                  <c:v>37570.9168055556</c:v>
                </c:pt>
                <c:pt idx="281">
                  <c:v>37570.9168171296</c:v>
                </c:pt>
                <c:pt idx="282">
                  <c:v>37570.9376157407</c:v>
                </c:pt>
                <c:pt idx="283">
                  <c:v>37570.9376388889</c:v>
                </c:pt>
                <c:pt idx="284">
                  <c:v>37570.937650463</c:v>
                </c:pt>
                <c:pt idx="285">
                  <c:v>37570.9584606482</c:v>
                </c:pt>
                <c:pt idx="286">
                  <c:v>37570.9584722222</c:v>
                </c:pt>
                <c:pt idx="287">
                  <c:v>37570.9584953704</c:v>
                </c:pt>
                <c:pt idx="288">
                  <c:v>37570.9792939815</c:v>
                </c:pt>
                <c:pt idx="289">
                  <c:v>37570.9793055556</c:v>
                </c:pt>
                <c:pt idx="290">
                  <c:v>37570.9793171296</c:v>
                </c:pt>
                <c:pt idx="291">
                  <c:v>37571.0001157407</c:v>
                </c:pt>
                <c:pt idx="292">
                  <c:v>37571.0001388889</c:v>
                </c:pt>
                <c:pt idx="293">
                  <c:v>37571.000150463</c:v>
                </c:pt>
                <c:pt idx="294">
                  <c:v>37571.0209490741</c:v>
                </c:pt>
                <c:pt idx="295">
                  <c:v>37571.0209722222</c:v>
                </c:pt>
                <c:pt idx="296">
                  <c:v>37571.0209837963</c:v>
                </c:pt>
                <c:pt idx="297">
                  <c:v>37571.0417939815</c:v>
                </c:pt>
                <c:pt idx="298">
                  <c:v>37571.0418055556</c:v>
                </c:pt>
                <c:pt idx="299">
                  <c:v>37571.0418171296</c:v>
                </c:pt>
                <c:pt idx="300">
                  <c:v>37571.0626273148</c:v>
                </c:pt>
                <c:pt idx="301">
                  <c:v>37571.0626388889</c:v>
                </c:pt>
                <c:pt idx="302">
                  <c:v>37571.062662037</c:v>
                </c:pt>
                <c:pt idx="303">
                  <c:v>37571.0834490741</c:v>
                </c:pt>
                <c:pt idx="304">
                  <c:v>37571.0834722222</c:v>
                </c:pt>
                <c:pt idx="305">
                  <c:v>37571.0834837963</c:v>
                </c:pt>
                <c:pt idx="306">
                  <c:v>37571.1042824074</c:v>
                </c:pt>
                <c:pt idx="307">
                  <c:v>37571.1043055556</c:v>
                </c:pt>
                <c:pt idx="308">
                  <c:v>37571.1043171296</c:v>
                </c:pt>
                <c:pt idx="309">
                  <c:v>37571.1251157407</c:v>
                </c:pt>
                <c:pt idx="310">
                  <c:v>37571.1251388889</c:v>
                </c:pt>
                <c:pt idx="311">
                  <c:v>37571.125150463</c:v>
                </c:pt>
                <c:pt idx="312">
                  <c:v>37571.1459606482</c:v>
                </c:pt>
                <c:pt idx="313">
                  <c:v>37571.1459722222</c:v>
                </c:pt>
                <c:pt idx="314">
                  <c:v>37571.1459837963</c:v>
                </c:pt>
                <c:pt idx="315">
                  <c:v>37571.1667824074</c:v>
                </c:pt>
                <c:pt idx="316">
                  <c:v>37571.1668055556</c:v>
                </c:pt>
                <c:pt idx="317">
                  <c:v>37571.1668171296</c:v>
                </c:pt>
                <c:pt idx="318">
                  <c:v>37571.1876157407</c:v>
                </c:pt>
                <c:pt idx="319">
                  <c:v>37571.1876388889</c:v>
                </c:pt>
                <c:pt idx="320">
                  <c:v>37571.187650463</c:v>
                </c:pt>
                <c:pt idx="321">
                  <c:v>37571.2084606482</c:v>
                </c:pt>
                <c:pt idx="322">
                  <c:v>37571.2084722222</c:v>
                </c:pt>
                <c:pt idx="323">
                  <c:v>37571.2084837963</c:v>
                </c:pt>
                <c:pt idx="324">
                  <c:v>37571.2292824074</c:v>
                </c:pt>
                <c:pt idx="325">
                  <c:v>37571.2293055556</c:v>
                </c:pt>
                <c:pt idx="326">
                  <c:v>37571.2293171296</c:v>
                </c:pt>
                <c:pt idx="327">
                  <c:v>37571.2501157407</c:v>
                </c:pt>
                <c:pt idx="328">
                  <c:v>37571.2501388889</c:v>
                </c:pt>
                <c:pt idx="329">
                  <c:v>37571.250150463</c:v>
                </c:pt>
                <c:pt idx="330">
                  <c:v>37571.2709606482</c:v>
                </c:pt>
                <c:pt idx="331">
                  <c:v>37571.2709722222</c:v>
                </c:pt>
                <c:pt idx="332">
                  <c:v>37571.2709953704</c:v>
                </c:pt>
                <c:pt idx="333">
                  <c:v>37571.2917824074</c:v>
                </c:pt>
                <c:pt idx="334">
                  <c:v>37571.2918055556</c:v>
                </c:pt>
                <c:pt idx="335">
                  <c:v>37571.2918171296</c:v>
                </c:pt>
                <c:pt idx="336">
                  <c:v>37571.3126273148</c:v>
                </c:pt>
                <c:pt idx="337">
                  <c:v>37571.3126388889</c:v>
                </c:pt>
                <c:pt idx="338">
                  <c:v>37571.312662037</c:v>
                </c:pt>
                <c:pt idx="339">
                  <c:v>37571.3334606482</c:v>
                </c:pt>
                <c:pt idx="340">
                  <c:v>37571.3334722222</c:v>
                </c:pt>
                <c:pt idx="341">
                  <c:v>37571.3334837963</c:v>
                </c:pt>
                <c:pt idx="342">
                  <c:v>37571.3542824074</c:v>
                </c:pt>
                <c:pt idx="343">
                  <c:v>37571.3543055556</c:v>
                </c:pt>
                <c:pt idx="344">
                  <c:v>37571.3543171296</c:v>
                </c:pt>
                <c:pt idx="345">
                  <c:v>37571.3546643519</c:v>
                </c:pt>
                <c:pt idx="346">
                  <c:v>37571.3546759259</c:v>
                </c:pt>
                <c:pt idx="347">
                  <c:v>37571.3546875</c:v>
                </c:pt>
                <c:pt idx="348">
                  <c:v>37571.3751157407</c:v>
                </c:pt>
                <c:pt idx="349">
                  <c:v>37571.3751388889</c:v>
                </c:pt>
                <c:pt idx="350">
                  <c:v>37571.375150463</c:v>
                </c:pt>
                <c:pt idx="351">
                  <c:v>37571.3959606482</c:v>
                </c:pt>
                <c:pt idx="352">
                  <c:v>37571.3959722222</c:v>
                </c:pt>
                <c:pt idx="353">
                  <c:v>37571.3959837963</c:v>
                </c:pt>
                <c:pt idx="354">
                  <c:v>37571.4167824074</c:v>
                </c:pt>
                <c:pt idx="355">
                  <c:v>37571.4168055556</c:v>
                </c:pt>
                <c:pt idx="356">
                  <c:v>37571.4168171296</c:v>
                </c:pt>
                <c:pt idx="357">
                  <c:v>37571.4376157407</c:v>
                </c:pt>
                <c:pt idx="358">
                  <c:v>37571.4376388889</c:v>
                </c:pt>
                <c:pt idx="359">
                  <c:v>37571.437650463</c:v>
                </c:pt>
                <c:pt idx="360">
                  <c:v>37571.4584606482</c:v>
                </c:pt>
                <c:pt idx="361">
                  <c:v>37571.4584722222</c:v>
                </c:pt>
                <c:pt idx="362">
                  <c:v>37571.4584837963</c:v>
                </c:pt>
                <c:pt idx="363">
                  <c:v>37571.4792824074</c:v>
                </c:pt>
                <c:pt idx="364">
                  <c:v>37571.4793055556</c:v>
                </c:pt>
                <c:pt idx="365">
                  <c:v>37571.4793171296</c:v>
                </c:pt>
                <c:pt idx="366">
                  <c:v>37571.5001157407</c:v>
                </c:pt>
                <c:pt idx="367">
                  <c:v>37571.5001388889</c:v>
                </c:pt>
                <c:pt idx="368">
                  <c:v>37571.500150463</c:v>
                </c:pt>
                <c:pt idx="369">
                  <c:v>37571.5209606482</c:v>
                </c:pt>
                <c:pt idx="370">
                  <c:v>37571.5209722222</c:v>
                </c:pt>
                <c:pt idx="371">
                  <c:v>37571.5209837963</c:v>
                </c:pt>
                <c:pt idx="372">
                  <c:v>37571.5417824074</c:v>
                </c:pt>
                <c:pt idx="373">
                  <c:v>37571.5418055556</c:v>
                </c:pt>
                <c:pt idx="374">
                  <c:v>37571.5418171296</c:v>
                </c:pt>
                <c:pt idx="375">
                  <c:v>37571.5626273148</c:v>
                </c:pt>
                <c:pt idx="376">
                  <c:v>37571.5626388889</c:v>
                </c:pt>
                <c:pt idx="377">
                  <c:v>37571.562650463</c:v>
                </c:pt>
                <c:pt idx="378">
                  <c:v>37571.5834606482</c:v>
                </c:pt>
                <c:pt idx="379">
                  <c:v>37571.5834722222</c:v>
                </c:pt>
                <c:pt idx="380">
                  <c:v>37571.5834837963</c:v>
                </c:pt>
                <c:pt idx="381">
                  <c:v>37571.6042824074</c:v>
                </c:pt>
                <c:pt idx="382">
                  <c:v>37571.6043055556</c:v>
                </c:pt>
                <c:pt idx="383">
                  <c:v>37571.6043171296</c:v>
                </c:pt>
                <c:pt idx="384">
                  <c:v>37571.6251157407</c:v>
                </c:pt>
                <c:pt idx="385">
                  <c:v>37571.6251388889</c:v>
                </c:pt>
                <c:pt idx="386">
                  <c:v>37571.625150463</c:v>
                </c:pt>
                <c:pt idx="387">
                  <c:v>37571.6459606482</c:v>
                </c:pt>
                <c:pt idx="388">
                  <c:v>37571.6459722222</c:v>
                </c:pt>
                <c:pt idx="389">
                  <c:v>37571.6459837963</c:v>
                </c:pt>
                <c:pt idx="390">
                  <c:v>37571.6667824074</c:v>
                </c:pt>
                <c:pt idx="391">
                  <c:v>37571.6668055556</c:v>
                </c:pt>
                <c:pt idx="392">
                  <c:v>37571.6668171296</c:v>
                </c:pt>
                <c:pt idx="393">
                  <c:v>37571.6876157407</c:v>
                </c:pt>
                <c:pt idx="394">
                  <c:v>37571.6876388889</c:v>
                </c:pt>
                <c:pt idx="395">
                  <c:v>37571.687650463</c:v>
                </c:pt>
                <c:pt idx="396">
                  <c:v>37571.7084490741</c:v>
                </c:pt>
                <c:pt idx="397">
                  <c:v>37571.7084722222</c:v>
                </c:pt>
                <c:pt idx="398">
                  <c:v>37571.7084837963</c:v>
                </c:pt>
                <c:pt idx="399">
                  <c:v>37571.7292824074</c:v>
                </c:pt>
                <c:pt idx="400">
                  <c:v>37571.7293055556</c:v>
                </c:pt>
                <c:pt idx="401">
                  <c:v>37571.7293171296</c:v>
                </c:pt>
                <c:pt idx="402">
                  <c:v>37571.7501273148</c:v>
                </c:pt>
                <c:pt idx="403">
                  <c:v>37571.7501388889</c:v>
                </c:pt>
                <c:pt idx="404">
                  <c:v>37571.750150463</c:v>
                </c:pt>
                <c:pt idx="405">
                  <c:v>37571.7709490741</c:v>
                </c:pt>
                <c:pt idx="406">
                  <c:v>37571.7709722222</c:v>
                </c:pt>
                <c:pt idx="407">
                  <c:v>37571.7709837963</c:v>
                </c:pt>
                <c:pt idx="408">
                  <c:v>37571.7917824074</c:v>
                </c:pt>
                <c:pt idx="409">
                  <c:v>37571.7918055556</c:v>
                </c:pt>
                <c:pt idx="410">
                  <c:v>37571.7918171296</c:v>
                </c:pt>
                <c:pt idx="411">
                  <c:v>37571.8126273148</c:v>
                </c:pt>
                <c:pt idx="412">
                  <c:v>37571.8126388889</c:v>
                </c:pt>
                <c:pt idx="413">
                  <c:v>37571.812650463</c:v>
                </c:pt>
                <c:pt idx="414">
                  <c:v>37571.8334606482</c:v>
                </c:pt>
                <c:pt idx="415">
                  <c:v>37571.8334722222</c:v>
                </c:pt>
                <c:pt idx="416">
                  <c:v>37571.8334837963</c:v>
                </c:pt>
                <c:pt idx="417">
                  <c:v>37571.8542824074</c:v>
                </c:pt>
                <c:pt idx="418">
                  <c:v>37571.8543055556</c:v>
                </c:pt>
                <c:pt idx="419">
                  <c:v>37571.8543171296</c:v>
                </c:pt>
                <c:pt idx="420">
                  <c:v>37571.8751273148</c:v>
                </c:pt>
                <c:pt idx="421">
                  <c:v>37571.8751388889</c:v>
                </c:pt>
                <c:pt idx="422">
                  <c:v>37571.875150463</c:v>
                </c:pt>
                <c:pt idx="423">
                  <c:v>37571.8959606482</c:v>
                </c:pt>
                <c:pt idx="424">
                  <c:v>37571.8959722222</c:v>
                </c:pt>
                <c:pt idx="425">
                  <c:v>37571.8959837963</c:v>
                </c:pt>
                <c:pt idx="426">
                  <c:v>37571.9167824074</c:v>
                </c:pt>
                <c:pt idx="427">
                  <c:v>37571.9168055556</c:v>
                </c:pt>
                <c:pt idx="428">
                  <c:v>37571.9168171296</c:v>
                </c:pt>
                <c:pt idx="429">
                  <c:v>37571.9376273148</c:v>
                </c:pt>
                <c:pt idx="430">
                  <c:v>37571.9376388889</c:v>
                </c:pt>
                <c:pt idx="431">
                  <c:v>37571.937650463</c:v>
                </c:pt>
                <c:pt idx="432">
                  <c:v>37571.9584490741</c:v>
                </c:pt>
                <c:pt idx="433">
                  <c:v>37571.9584722222</c:v>
                </c:pt>
                <c:pt idx="434">
                  <c:v>37571.9584837963</c:v>
                </c:pt>
                <c:pt idx="435">
                  <c:v>37571.9792824074</c:v>
                </c:pt>
                <c:pt idx="436">
                  <c:v>37571.9793055556</c:v>
                </c:pt>
                <c:pt idx="437">
                  <c:v>37571.9793171296</c:v>
                </c:pt>
                <c:pt idx="438">
                  <c:v>37572.0001157407</c:v>
                </c:pt>
                <c:pt idx="439">
                  <c:v>37572.0001388889</c:v>
                </c:pt>
                <c:pt idx="440">
                  <c:v>37572.000150463</c:v>
                </c:pt>
                <c:pt idx="441">
                  <c:v>37572.0209490741</c:v>
                </c:pt>
                <c:pt idx="442">
                  <c:v>37572.0209722222</c:v>
                </c:pt>
                <c:pt idx="443">
                  <c:v>37572.0209837963</c:v>
                </c:pt>
                <c:pt idx="444">
                  <c:v>37572.0417824074</c:v>
                </c:pt>
                <c:pt idx="445">
                  <c:v>37572.0418055556</c:v>
                </c:pt>
                <c:pt idx="446">
                  <c:v>37572.0418171296</c:v>
                </c:pt>
                <c:pt idx="447">
                  <c:v>37572.0626157407</c:v>
                </c:pt>
                <c:pt idx="448">
                  <c:v>37572.0626388889</c:v>
                </c:pt>
                <c:pt idx="449">
                  <c:v>37572.062650463</c:v>
                </c:pt>
                <c:pt idx="450">
                  <c:v>37572.0834490741</c:v>
                </c:pt>
                <c:pt idx="451">
                  <c:v>37572.0834722222</c:v>
                </c:pt>
                <c:pt idx="452">
                  <c:v>37572.0834837963</c:v>
                </c:pt>
                <c:pt idx="453">
                  <c:v>37572.1042939815</c:v>
                </c:pt>
                <c:pt idx="454">
                  <c:v>37572.1043055556</c:v>
                </c:pt>
                <c:pt idx="455">
                  <c:v>37572.1043171296</c:v>
                </c:pt>
                <c:pt idx="456">
                  <c:v>37572.1251157407</c:v>
                </c:pt>
                <c:pt idx="457">
                  <c:v>37572.1251388889</c:v>
                </c:pt>
                <c:pt idx="458">
                  <c:v>37572.125150463</c:v>
                </c:pt>
                <c:pt idx="459">
                  <c:v>37572.1459490741</c:v>
                </c:pt>
                <c:pt idx="460">
                  <c:v>37572.1459722222</c:v>
                </c:pt>
                <c:pt idx="461">
                  <c:v>37572.1459837963</c:v>
                </c:pt>
                <c:pt idx="462">
                  <c:v>37572.1667939815</c:v>
                </c:pt>
                <c:pt idx="463">
                  <c:v>37572.1668055556</c:v>
                </c:pt>
                <c:pt idx="464">
                  <c:v>37572.1668171296</c:v>
                </c:pt>
                <c:pt idx="465">
                  <c:v>37572.1876157407</c:v>
                </c:pt>
                <c:pt idx="466">
                  <c:v>37572.1876388889</c:v>
                </c:pt>
                <c:pt idx="467">
                  <c:v>37572.187650463</c:v>
                </c:pt>
                <c:pt idx="468">
                  <c:v>37572.2084606482</c:v>
                </c:pt>
                <c:pt idx="469">
                  <c:v>37572.2084722222</c:v>
                </c:pt>
                <c:pt idx="470">
                  <c:v>37572.2084953704</c:v>
                </c:pt>
                <c:pt idx="471">
                  <c:v>37572.2292939815</c:v>
                </c:pt>
                <c:pt idx="472">
                  <c:v>37572.2293055556</c:v>
                </c:pt>
                <c:pt idx="473">
                  <c:v>37572.2293171296</c:v>
                </c:pt>
                <c:pt idx="474">
                  <c:v>37572.2501157407</c:v>
                </c:pt>
                <c:pt idx="475">
                  <c:v>37572.2501388889</c:v>
                </c:pt>
                <c:pt idx="476">
                  <c:v>37572.250150463</c:v>
                </c:pt>
                <c:pt idx="477">
                  <c:v>37572.2709606482</c:v>
                </c:pt>
                <c:pt idx="478">
                  <c:v>37572.2709722222</c:v>
                </c:pt>
                <c:pt idx="479">
                  <c:v>37572.2709953704</c:v>
                </c:pt>
                <c:pt idx="480">
                  <c:v>37572.2917939815</c:v>
                </c:pt>
                <c:pt idx="481">
                  <c:v>37572.2918055556</c:v>
                </c:pt>
                <c:pt idx="482">
                  <c:v>37572.2918287037</c:v>
                </c:pt>
                <c:pt idx="483">
                  <c:v>37572.3126273148</c:v>
                </c:pt>
                <c:pt idx="484">
                  <c:v>37572.3126388889</c:v>
                </c:pt>
                <c:pt idx="485">
                  <c:v>37572.312650463</c:v>
                </c:pt>
                <c:pt idx="486">
                  <c:v>37572.3334606482</c:v>
                </c:pt>
                <c:pt idx="487">
                  <c:v>37572.3334722222</c:v>
                </c:pt>
                <c:pt idx="488">
                  <c:v>37572.3334837963</c:v>
                </c:pt>
                <c:pt idx="489">
                  <c:v>37572.3542939815</c:v>
                </c:pt>
                <c:pt idx="490">
                  <c:v>37572.3543055556</c:v>
                </c:pt>
                <c:pt idx="491">
                  <c:v>37572.3543171296</c:v>
                </c:pt>
                <c:pt idx="492">
                  <c:v>37572.3546643519</c:v>
                </c:pt>
                <c:pt idx="493">
                  <c:v>37572.3546759259</c:v>
                </c:pt>
                <c:pt idx="494">
                  <c:v>37572.3546875</c:v>
                </c:pt>
                <c:pt idx="495">
                  <c:v>37572.3751273148</c:v>
                </c:pt>
                <c:pt idx="496">
                  <c:v>37572.3751388889</c:v>
                </c:pt>
                <c:pt idx="497">
                  <c:v>37572.375150463</c:v>
                </c:pt>
                <c:pt idx="498">
                  <c:v>37572.3959490741</c:v>
                </c:pt>
                <c:pt idx="499">
                  <c:v>37572.3959722222</c:v>
                </c:pt>
                <c:pt idx="500">
                  <c:v>37572.3959837963</c:v>
                </c:pt>
                <c:pt idx="501">
                  <c:v>37572.4167939815</c:v>
                </c:pt>
                <c:pt idx="502">
                  <c:v>37572.4168055556</c:v>
                </c:pt>
                <c:pt idx="503">
                  <c:v>37572.4168171296</c:v>
                </c:pt>
                <c:pt idx="504">
                  <c:v>37572.4376157407</c:v>
                </c:pt>
                <c:pt idx="505">
                  <c:v>37572.4376388889</c:v>
                </c:pt>
                <c:pt idx="506">
                  <c:v>37572.437650463</c:v>
                </c:pt>
                <c:pt idx="507">
                  <c:v>37572.4584490741</c:v>
                </c:pt>
                <c:pt idx="508">
                  <c:v>37572.4584722222</c:v>
                </c:pt>
                <c:pt idx="509">
                  <c:v>37572.4584837963</c:v>
                </c:pt>
                <c:pt idx="510">
                  <c:v>37572.4792939815</c:v>
                </c:pt>
                <c:pt idx="511">
                  <c:v>37572.4793055556</c:v>
                </c:pt>
                <c:pt idx="512">
                  <c:v>37572.4793171296</c:v>
                </c:pt>
                <c:pt idx="513">
                  <c:v>37572.5001273148</c:v>
                </c:pt>
                <c:pt idx="514">
                  <c:v>37572.5001388889</c:v>
                </c:pt>
                <c:pt idx="515">
                  <c:v>37572.500162037</c:v>
                </c:pt>
                <c:pt idx="516">
                  <c:v>37572.5209490741</c:v>
                </c:pt>
                <c:pt idx="517">
                  <c:v>37572.5209722222</c:v>
                </c:pt>
                <c:pt idx="518">
                  <c:v>37572.5209837963</c:v>
                </c:pt>
                <c:pt idx="519">
                  <c:v>37572.5417939815</c:v>
                </c:pt>
                <c:pt idx="520">
                  <c:v>37572.5418055556</c:v>
                </c:pt>
                <c:pt idx="521">
                  <c:v>37572.5418287037</c:v>
                </c:pt>
                <c:pt idx="522">
                  <c:v>37572.5626157407</c:v>
                </c:pt>
                <c:pt idx="523">
                  <c:v>37572.5626388889</c:v>
                </c:pt>
                <c:pt idx="524">
                  <c:v>37572.562650463</c:v>
                </c:pt>
                <c:pt idx="525">
                  <c:v>37572.5834490741</c:v>
                </c:pt>
                <c:pt idx="526">
                  <c:v>37572.5834722222</c:v>
                </c:pt>
                <c:pt idx="527">
                  <c:v>37572.5834837963</c:v>
                </c:pt>
                <c:pt idx="528">
                  <c:v>37572.6042939815</c:v>
                </c:pt>
                <c:pt idx="529">
                  <c:v>37572.6043055556</c:v>
                </c:pt>
                <c:pt idx="530">
                  <c:v>37572.6043171296</c:v>
                </c:pt>
                <c:pt idx="531">
                  <c:v>37572.6251157407</c:v>
                </c:pt>
                <c:pt idx="532">
                  <c:v>37572.6251388889</c:v>
                </c:pt>
                <c:pt idx="533">
                  <c:v>37572.625150463</c:v>
                </c:pt>
                <c:pt idx="534">
                  <c:v>37572.6459490741</c:v>
                </c:pt>
                <c:pt idx="535">
                  <c:v>37572.6459722222</c:v>
                </c:pt>
                <c:pt idx="536">
                  <c:v>37572.6459837963</c:v>
                </c:pt>
                <c:pt idx="537">
                  <c:v>37572.6667824074</c:v>
                </c:pt>
                <c:pt idx="538">
                  <c:v>37572.6668055556</c:v>
                </c:pt>
                <c:pt idx="539">
                  <c:v>37572.6668171296</c:v>
                </c:pt>
                <c:pt idx="540">
                  <c:v>37572.6876273148</c:v>
                </c:pt>
                <c:pt idx="541">
                  <c:v>37572.6876388889</c:v>
                </c:pt>
                <c:pt idx="542">
                  <c:v>37572.687662037</c:v>
                </c:pt>
                <c:pt idx="543">
                  <c:v>37572.7084606482</c:v>
                </c:pt>
                <c:pt idx="544">
                  <c:v>37572.7084722222</c:v>
                </c:pt>
                <c:pt idx="545">
                  <c:v>37572.7084837963</c:v>
                </c:pt>
                <c:pt idx="546">
                  <c:v>37572.7292939815</c:v>
                </c:pt>
                <c:pt idx="547">
                  <c:v>37572.7293055556</c:v>
                </c:pt>
                <c:pt idx="548">
                  <c:v>37572.7293287037</c:v>
                </c:pt>
                <c:pt idx="549">
                  <c:v>37572.7501157407</c:v>
                </c:pt>
                <c:pt idx="550">
                  <c:v>37572.7501388889</c:v>
                </c:pt>
                <c:pt idx="551">
                  <c:v>37572.750150463</c:v>
                </c:pt>
                <c:pt idx="552">
                  <c:v>37572.7709606482</c:v>
                </c:pt>
                <c:pt idx="553">
                  <c:v>37572.7709722222</c:v>
                </c:pt>
                <c:pt idx="554">
                  <c:v>37572.7709837963</c:v>
                </c:pt>
                <c:pt idx="555">
                  <c:v>37572.7917939815</c:v>
                </c:pt>
                <c:pt idx="556">
                  <c:v>37572.7918055556</c:v>
                </c:pt>
                <c:pt idx="557">
                  <c:v>37572.7918171296</c:v>
                </c:pt>
                <c:pt idx="558">
                  <c:v>37572.8126273148</c:v>
                </c:pt>
                <c:pt idx="559">
                  <c:v>37572.8126388889</c:v>
                </c:pt>
                <c:pt idx="560">
                  <c:v>37572.812662037</c:v>
                </c:pt>
                <c:pt idx="561">
                  <c:v>37572.8334606482</c:v>
                </c:pt>
                <c:pt idx="562">
                  <c:v>37572.8334722222</c:v>
                </c:pt>
                <c:pt idx="563">
                  <c:v>37572.8334837963</c:v>
                </c:pt>
                <c:pt idx="564">
                  <c:v>37572.8542939815</c:v>
                </c:pt>
                <c:pt idx="565">
                  <c:v>37572.8543055556</c:v>
                </c:pt>
                <c:pt idx="566">
                  <c:v>37572.8543171296</c:v>
                </c:pt>
                <c:pt idx="567">
                  <c:v>37572.8751157407</c:v>
                </c:pt>
                <c:pt idx="568">
                  <c:v>37572.8751388889</c:v>
                </c:pt>
                <c:pt idx="569">
                  <c:v>37572.875150463</c:v>
                </c:pt>
                <c:pt idx="570">
                  <c:v>37572.8959606482</c:v>
                </c:pt>
                <c:pt idx="571">
                  <c:v>37572.8959722222</c:v>
                </c:pt>
                <c:pt idx="572">
                  <c:v>37572.8959837963</c:v>
                </c:pt>
                <c:pt idx="573">
                  <c:v>37572.9167939815</c:v>
                </c:pt>
                <c:pt idx="574">
                  <c:v>37572.9168055556</c:v>
                </c:pt>
                <c:pt idx="575">
                  <c:v>37572.9168171296</c:v>
                </c:pt>
                <c:pt idx="576">
                  <c:v>37572.9376273148</c:v>
                </c:pt>
                <c:pt idx="577">
                  <c:v>37572.9376388889</c:v>
                </c:pt>
                <c:pt idx="578">
                  <c:v>37572.937662037</c:v>
                </c:pt>
                <c:pt idx="579">
                  <c:v>37572.9584606482</c:v>
                </c:pt>
                <c:pt idx="580">
                  <c:v>37572.9584722222</c:v>
                </c:pt>
                <c:pt idx="581">
                  <c:v>37572.9584837963</c:v>
                </c:pt>
                <c:pt idx="582">
                  <c:v>37572.9792939815</c:v>
                </c:pt>
                <c:pt idx="583">
                  <c:v>37572.9793055556</c:v>
                </c:pt>
                <c:pt idx="584">
                  <c:v>37572.9793171296</c:v>
                </c:pt>
                <c:pt idx="585">
                  <c:v>37573.0001157407</c:v>
                </c:pt>
                <c:pt idx="586">
                  <c:v>37573.0001388889</c:v>
                </c:pt>
                <c:pt idx="587">
                  <c:v>37573.000150463</c:v>
                </c:pt>
                <c:pt idx="588">
                  <c:v>37573.0209606482</c:v>
                </c:pt>
                <c:pt idx="589">
                  <c:v>37573.0209722222</c:v>
                </c:pt>
                <c:pt idx="590">
                  <c:v>37573.0209837963</c:v>
                </c:pt>
                <c:pt idx="591">
                  <c:v>37573.0417939815</c:v>
                </c:pt>
                <c:pt idx="592">
                  <c:v>37573.0418055556</c:v>
                </c:pt>
                <c:pt idx="593">
                  <c:v>37573.0418171296</c:v>
                </c:pt>
                <c:pt idx="594">
                  <c:v>37573.0626273148</c:v>
                </c:pt>
                <c:pt idx="595">
                  <c:v>37573.0626388889</c:v>
                </c:pt>
                <c:pt idx="596">
                  <c:v>37573.062650463</c:v>
                </c:pt>
                <c:pt idx="597">
                  <c:v>37573.0834490741</c:v>
                </c:pt>
                <c:pt idx="598">
                  <c:v>37573.0834722222</c:v>
                </c:pt>
                <c:pt idx="599">
                  <c:v>37573.0834837963</c:v>
                </c:pt>
                <c:pt idx="600">
                  <c:v>37573.1042824074</c:v>
                </c:pt>
                <c:pt idx="601">
                  <c:v>37573.1043055556</c:v>
                </c:pt>
                <c:pt idx="602">
                  <c:v>37573.1043171296</c:v>
                </c:pt>
                <c:pt idx="603">
                  <c:v>37573.1251273148</c:v>
                </c:pt>
                <c:pt idx="604">
                  <c:v>37573.1251388889</c:v>
                </c:pt>
                <c:pt idx="605">
                  <c:v>37573.125162037</c:v>
                </c:pt>
                <c:pt idx="606">
                  <c:v>37573.1459606482</c:v>
                </c:pt>
                <c:pt idx="607">
                  <c:v>37573.1459722222</c:v>
                </c:pt>
                <c:pt idx="608">
                  <c:v>37573.1459837963</c:v>
                </c:pt>
                <c:pt idx="609">
                  <c:v>37573.1667939815</c:v>
                </c:pt>
                <c:pt idx="610">
                  <c:v>37573.1668055556</c:v>
                </c:pt>
                <c:pt idx="611">
                  <c:v>37573.1668171296</c:v>
                </c:pt>
                <c:pt idx="612">
                  <c:v>37573.1876273148</c:v>
                </c:pt>
                <c:pt idx="613">
                  <c:v>37573.1876388889</c:v>
                </c:pt>
                <c:pt idx="614">
                  <c:v>37573.187650463</c:v>
                </c:pt>
                <c:pt idx="615">
                  <c:v>37573.2084606482</c:v>
                </c:pt>
                <c:pt idx="616">
                  <c:v>37573.2084722222</c:v>
                </c:pt>
                <c:pt idx="617">
                  <c:v>37573.2084837963</c:v>
                </c:pt>
                <c:pt idx="618">
                  <c:v>37573.2292939815</c:v>
                </c:pt>
                <c:pt idx="619">
                  <c:v>37573.2293055556</c:v>
                </c:pt>
                <c:pt idx="620">
                  <c:v>37573.2293287037</c:v>
                </c:pt>
                <c:pt idx="621">
                  <c:v>37573.2501273148</c:v>
                </c:pt>
                <c:pt idx="622">
                  <c:v>37573.2501388889</c:v>
                </c:pt>
                <c:pt idx="623">
                  <c:v>37573.250150463</c:v>
                </c:pt>
                <c:pt idx="624">
                  <c:v>37573.2709606482</c:v>
                </c:pt>
                <c:pt idx="625">
                  <c:v>37573.2709722222</c:v>
                </c:pt>
                <c:pt idx="626">
                  <c:v>37573.2709837963</c:v>
                </c:pt>
                <c:pt idx="627">
                  <c:v>37573.2917939815</c:v>
                </c:pt>
                <c:pt idx="628">
                  <c:v>37573.2918055556</c:v>
                </c:pt>
                <c:pt idx="629">
                  <c:v>37573.2918171296</c:v>
                </c:pt>
                <c:pt idx="630">
                  <c:v>37573.3126273148</c:v>
                </c:pt>
                <c:pt idx="631">
                  <c:v>37573.3126388889</c:v>
                </c:pt>
                <c:pt idx="632">
                  <c:v>37573.312650463</c:v>
                </c:pt>
                <c:pt idx="633">
                  <c:v>37573.3334606482</c:v>
                </c:pt>
                <c:pt idx="634">
                  <c:v>37573.3334722222</c:v>
                </c:pt>
                <c:pt idx="635">
                  <c:v>37573.3334837963</c:v>
                </c:pt>
                <c:pt idx="636">
                  <c:v>37573.3542824074</c:v>
                </c:pt>
                <c:pt idx="637">
                  <c:v>37573.3543055556</c:v>
                </c:pt>
                <c:pt idx="638">
                  <c:v>37573.3543171296</c:v>
                </c:pt>
                <c:pt idx="639">
                  <c:v>37573.3546643519</c:v>
                </c:pt>
                <c:pt idx="640">
                  <c:v>37573.3546759259</c:v>
                </c:pt>
                <c:pt idx="641">
                  <c:v>37573.3546875</c:v>
                </c:pt>
                <c:pt idx="642">
                  <c:v>37573.3751273148</c:v>
                </c:pt>
                <c:pt idx="643">
                  <c:v>37573.3751388889</c:v>
                </c:pt>
                <c:pt idx="644">
                  <c:v>37573.375150463</c:v>
                </c:pt>
                <c:pt idx="645">
                  <c:v>37573.3959606482</c:v>
                </c:pt>
                <c:pt idx="646">
                  <c:v>37573.3959722222</c:v>
                </c:pt>
                <c:pt idx="647">
                  <c:v>37573.3959953704</c:v>
                </c:pt>
                <c:pt idx="648">
                  <c:v>37573.4167939815</c:v>
                </c:pt>
                <c:pt idx="649">
                  <c:v>37573.4168055556</c:v>
                </c:pt>
                <c:pt idx="650">
                  <c:v>37573.4168287037</c:v>
                </c:pt>
                <c:pt idx="651">
                  <c:v>37573.4376273148</c:v>
                </c:pt>
                <c:pt idx="652">
                  <c:v>37573.4376388889</c:v>
                </c:pt>
                <c:pt idx="653">
                  <c:v>37573.437650463</c:v>
                </c:pt>
                <c:pt idx="654">
                  <c:v>37573.4584606482</c:v>
                </c:pt>
                <c:pt idx="655">
                  <c:v>37573.4584722222</c:v>
                </c:pt>
                <c:pt idx="656">
                  <c:v>37573.4584837963</c:v>
                </c:pt>
                <c:pt idx="657">
                  <c:v>37573.4792939815</c:v>
                </c:pt>
                <c:pt idx="658">
                  <c:v>37573.4793055556</c:v>
                </c:pt>
                <c:pt idx="659">
                  <c:v>37573.4793171296</c:v>
                </c:pt>
                <c:pt idx="660">
                  <c:v>37573.5001273148</c:v>
                </c:pt>
                <c:pt idx="661">
                  <c:v>37573.5001388889</c:v>
                </c:pt>
                <c:pt idx="662">
                  <c:v>37573.500150463</c:v>
                </c:pt>
                <c:pt idx="663">
                  <c:v>37573.5209606482</c:v>
                </c:pt>
                <c:pt idx="664">
                  <c:v>37573.5209722222</c:v>
                </c:pt>
                <c:pt idx="665">
                  <c:v>37573.5209953704</c:v>
                </c:pt>
                <c:pt idx="666">
                  <c:v>37573.5417824074</c:v>
                </c:pt>
                <c:pt idx="667">
                  <c:v>37573.5418055556</c:v>
                </c:pt>
                <c:pt idx="668">
                  <c:v>37573.5418171296</c:v>
                </c:pt>
                <c:pt idx="669">
                  <c:v>37573.5626273148</c:v>
                </c:pt>
                <c:pt idx="670">
                  <c:v>37573.5626388889</c:v>
                </c:pt>
                <c:pt idx="671">
                  <c:v>37573.562650463</c:v>
                </c:pt>
                <c:pt idx="672">
                  <c:v>37573.5834606482</c:v>
                </c:pt>
                <c:pt idx="673">
                  <c:v>37573.5834722222</c:v>
                </c:pt>
                <c:pt idx="674">
                  <c:v>37573.5834953704</c:v>
                </c:pt>
                <c:pt idx="675">
                  <c:v>37573.6042939815</c:v>
                </c:pt>
                <c:pt idx="676">
                  <c:v>37573.6043055556</c:v>
                </c:pt>
                <c:pt idx="677">
                  <c:v>37573.6043171296</c:v>
                </c:pt>
                <c:pt idx="678">
                  <c:v>37573.6251273148</c:v>
                </c:pt>
                <c:pt idx="679">
                  <c:v>37573.6251388889</c:v>
                </c:pt>
                <c:pt idx="680">
                  <c:v>37573.625150463</c:v>
                </c:pt>
                <c:pt idx="681">
                  <c:v>37573.6459606482</c:v>
                </c:pt>
                <c:pt idx="682">
                  <c:v>37573.6459722222</c:v>
                </c:pt>
                <c:pt idx="683">
                  <c:v>37573.6459837963</c:v>
                </c:pt>
                <c:pt idx="684">
                  <c:v>37573.6667939815</c:v>
                </c:pt>
                <c:pt idx="685">
                  <c:v>37573.6668055556</c:v>
                </c:pt>
                <c:pt idx="686">
                  <c:v>37573.6668171296</c:v>
                </c:pt>
                <c:pt idx="687">
                  <c:v>37573.6876273148</c:v>
                </c:pt>
                <c:pt idx="688">
                  <c:v>37573.6876388889</c:v>
                </c:pt>
                <c:pt idx="689">
                  <c:v>37573.687650463</c:v>
                </c:pt>
                <c:pt idx="690">
                  <c:v>37573.7084606482</c:v>
                </c:pt>
                <c:pt idx="691">
                  <c:v>37573.7084722222</c:v>
                </c:pt>
                <c:pt idx="692">
                  <c:v>37573.7084837963</c:v>
                </c:pt>
                <c:pt idx="693">
                  <c:v>37573.7292939815</c:v>
                </c:pt>
                <c:pt idx="694">
                  <c:v>37573.7293055556</c:v>
                </c:pt>
                <c:pt idx="695">
                  <c:v>37573.7293171296</c:v>
                </c:pt>
                <c:pt idx="696">
                  <c:v>37573.7501273148</c:v>
                </c:pt>
                <c:pt idx="697">
                  <c:v>37573.7501388889</c:v>
                </c:pt>
                <c:pt idx="698">
                  <c:v>37573.750150463</c:v>
                </c:pt>
                <c:pt idx="699">
                  <c:v>37573.7709606482</c:v>
                </c:pt>
                <c:pt idx="700">
                  <c:v>37573.7709722222</c:v>
                </c:pt>
                <c:pt idx="701">
                  <c:v>37573.7709837963</c:v>
                </c:pt>
                <c:pt idx="702">
                  <c:v>37573.7917939815</c:v>
                </c:pt>
                <c:pt idx="703">
                  <c:v>37573.7918055556</c:v>
                </c:pt>
                <c:pt idx="704">
                  <c:v>37573.7918171296</c:v>
                </c:pt>
                <c:pt idx="705">
                  <c:v>37573.8126273148</c:v>
                </c:pt>
                <c:pt idx="706">
                  <c:v>37573.8126388889</c:v>
                </c:pt>
                <c:pt idx="707">
                  <c:v>37573.812650463</c:v>
                </c:pt>
                <c:pt idx="708">
                  <c:v>37573.8334606482</c:v>
                </c:pt>
                <c:pt idx="709">
                  <c:v>37573.8334722222</c:v>
                </c:pt>
                <c:pt idx="710">
                  <c:v>37573.8334953704</c:v>
                </c:pt>
                <c:pt idx="711">
                  <c:v>37573.8542939815</c:v>
                </c:pt>
                <c:pt idx="712">
                  <c:v>37573.8543055556</c:v>
                </c:pt>
                <c:pt idx="713">
                  <c:v>37573.8543171296</c:v>
                </c:pt>
                <c:pt idx="714">
                  <c:v>37573.8751273148</c:v>
                </c:pt>
                <c:pt idx="715">
                  <c:v>37573.8751388889</c:v>
                </c:pt>
                <c:pt idx="716">
                  <c:v>37573.875150463</c:v>
                </c:pt>
                <c:pt idx="717">
                  <c:v>37573.8959606482</c:v>
                </c:pt>
                <c:pt idx="718">
                  <c:v>37573.8959722222</c:v>
                </c:pt>
                <c:pt idx="719">
                  <c:v>37573.8959837963</c:v>
                </c:pt>
                <c:pt idx="720">
                  <c:v>37573.9167939815</c:v>
                </c:pt>
                <c:pt idx="721">
                  <c:v>37573.9168055556</c:v>
                </c:pt>
                <c:pt idx="722">
                  <c:v>37573.9168171296</c:v>
                </c:pt>
                <c:pt idx="723">
                  <c:v>37573.9376273148</c:v>
                </c:pt>
                <c:pt idx="724">
                  <c:v>37573.9376388889</c:v>
                </c:pt>
                <c:pt idx="725">
                  <c:v>37573.937662037</c:v>
                </c:pt>
                <c:pt idx="726">
                  <c:v>37573.9584606482</c:v>
                </c:pt>
                <c:pt idx="727">
                  <c:v>37573.9584722222</c:v>
                </c:pt>
                <c:pt idx="728">
                  <c:v>37573.9584837963</c:v>
                </c:pt>
                <c:pt idx="729">
                  <c:v>37573.9792939815</c:v>
                </c:pt>
                <c:pt idx="730">
                  <c:v>37573.9793055556</c:v>
                </c:pt>
                <c:pt idx="731">
                  <c:v>37573.9793171296</c:v>
                </c:pt>
                <c:pt idx="732">
                  <c:v>37574.0001273148</c:v>
                </c:pt>
                <c:pt idx="733">
                  <c:v>37574.0001388889</c:v>
                </c:pt>
                <c:pt idx="734">
                  <c:v>37574.000150463</c:v>
                </c:pt>
                <c:pt idx="735">
                  <c:v>37574.0209606482</c:v>
                </c:pt>
                <c:pt idx="736">
                  <c:v>37574.0209722222</c:v>
                </c:pt>
                <c:pt idx="737">
                  <c:v>37574.0209837963</c:v>
                </c:pt>
                <c:pt idx="738">
                  <c:v>37574.0417939815</c:v>
                </c:pt>
                <c:pt idx="739">
                  <c:v>37574.0418055556</c:v>
                </c:pt>
                <c:pt idx="740">
                  <c:v>37574.0418171296</c:v>
                </c:pt>
                <c:pt idx="741">
                  <c:v>37574.0626273148</c:v>
                </c:pt>
                <c:pt idx="742">
                  <c:v>37574.0626388889</c:v>
                </c:pt>
                <c:pt idx="743">
                  <c:v>37574.062650463</c:v>
                </c:pt>
                <c:pt idx="744">
                  <c:v>37574.0834606482</c:v>
                </c:pt>
                <c:pt idx="745">
                  <c:v>37574.0834722222</c:v>
                </c:pt>
                <c:pt idx="746">
                  <c:v>37574.0834837963</c:v>
                </c:pt>
                <c:pt idx="747">
                  <c:v>37574.1042939815</c:v>
                </c:pt>
                <c:pt idx="748">
                  <c:v>37574.1043055556</c:v>
                </c:pt>
                <c:pt idx="749">
                  <c:v>37574.1043171296</c:v>
                </c:pt>
                <c:pt idx="750">
                  <c:v>37574.1251273148</c:v>
                </c:pt>
                <c:pt idx="751">
                  <c:v>37574.1251388889</c:v>
                </c:pt>
                <c:pt idx="752">
                  <c:v>37574.125150463</c:v>
                </c:pt>
                <c:pt idx="753">
                  <c:v>37574.1459606482</c:v>
                </c:pt>
                <c:pt idx="754">
                  <c:v>37574.1459722222</c:v>
                </c:pt>
                <c:pt idx="755">
                  <c:v>37574.1459837963</c:v>
                </c:pt>
                <c:pt idx="756">
                  <c:v>37574.1667939815</c:v>
                </c:pt>
                <c:pt idx="757">
                  <c:v>37574.1668055556</c:v>
                </c:pt>
                <c:pt idx="758">
                  <c:v>37574.1668171296</c:v>
                </c:pt>
                <c:pt idx="759">
                  <c:v>37574.1876273148</c:v>
                </c:pt>
                <c:pt idx="760">
                  <c:v>37574.1876388889</c:v>
                </c:pt>
                <c:pt idx="761">
                  <c:v>37574.187650463</c:v>
                </c:pt>
                <c:pt idx="762">
                  <c:v>37574.2084606482</c:v>
                </c:pt>
                <c:pt idx="763">
                  <c:v>37574.2084722222</c:v>
                </c:pt>
                <c:pt idx="764">
                  <c:v>37574.2084837963</c:v>
                </c:pt>
                <c:pt idx="765">
                  <c:v>37574.2292939815</c:v>
                </c:pt>
                <c:pt idx="766">
                  <c:v>37574.2293055556</c:v>
                </c:pt>
                <c:pt idx="767">
                  <c:v>37574.2293171296</c:v>
                </c:pt>
                <c:pt idx="768">
                  <c:v>37574.2501273148</c:v>
                </c:pt>
                <c:pt idx="769">
                  <c:v>37574.2501388889</c:v>
                </c:pt>
                <c:pt idx="770">
                  <c:v>37574.250150463</c:v>
                </c:pt>
                <c:pt idx="771">
                  <c:v>37574.2709606482</c:v>
                </c:pt>
                <c:pt idx="772">
                  <c:v>37574.2709722222</c:v>
                </c:pt>
                <c:pt idx="773">
                  <c:v>37574.2709837963</c:v>
                </c:pt>
                <c:pt idx="774">
                  <c:v>37574.2917939815</c:v>
                </c:pt>
                <c:pt idx="775">
                  <c:v>37574.2918055556</c:v>
                </c:pt>
                <c:pt idx="776">
                  <c:v>37574.2918171296</c:v>
                </c:pt>
                <c:pt idx="777">
                  <c:v>37574.3126273148</c:v>
                </c:pt>
                <c:pt idx="778">
                  <c:v>37574.3126388889</c:v>
                </c:pt>
                <c:pt idx="779">
                  <c:v>37574.312650463</c:v>
                </c:pt>
                <c:pt idx="780">
                  <c:v>37574.3334606482</c:v>
                </c:pt>
                <c:pt idx="781">
                  <c:v>37574.3334722222</c:v>
                </c:pt>
                <c:pt idx="782">
                  <c:v>37574.3334837963</c:v>
                </c:pt>
                <c:pt idx="783">
                  <c:v>37574.3542939815</c:v>
                </c:pt>
                <c:pt idx="784">
                  <c:v>37574.3543055556</c:v>
                </c:pt>
                <c:pt idx="785">
                  <c:v>37574.3543287037</c:v>
                </c:pt>
                <c:pt idx="786">
                  <c:v>37574.3546759259</c:v>
                </c:pt>
                <c:pt idx="787">
                  <c:v>37574.3546875</c:v>
                </c:pt>
                <c:pt idx="788">
                  <c:v>37574.3546990741</c:v>
                </c:pt>
                <c:pt idx="789">
                  <c:v>37574.3751273148</c:v>
                </c:pt>
                <c:pt idx="790">
                  <c:v>37574.375150463</c:v>
                </c:pt>
                <c:pt idx="791">
                  <c:v>37574.375162037</c:v>
                </c:pt>
                <c:pt idx="792">
                  <c:v>37574.3959606482</c:v>
                </c:pt>
                <c:pt idx="793">
                  <c:v>37574.3959722222</c:v>
                </c:pt>
                <c:pt idx="794">
                  <c:v>37574.3959953704</c:v>
                </c:pt>
                <c:pt idx="795">
                  <c:v>37574.4167939815</c:v>
                </c:pt>
                <c:pt idx="796">
                  <c:v>37574.4168055556</c:v>
                </c:pt>
                <c:pt idx="797">
                  <c:v>37574.4168171296</c:v>
                </c:pt>
                <c:pt idx="798">
                  <c:v>37574.4376273148</c:v>
                </c:pt>
                <c:pt idx="799">
                  <c:v>37574.4376388889</c:v>
                </c:pt>
                <c:pt idx="800">
                  <c:v>37574.437650463</c:v>
                </c:pt>
                <c:pt idx="801">
                  <c:v>37574.4584606482</c:v>
                </c:pt>
                <c:pt idx="802">
                  <c:v>37574.4584722222</c:v>
                </c:pt>
                <c:pt idx="803">
                  <c:v>37574.4584953704</c:v>
                </c:pt>
                <c:pt idx="804">
                  <c:v>37574.4792939815</c:v>
                </c:pt>
                <c:pt idx="805">
                  <c:v>37574.4793055556</c:v>
                </c:pt>
                <c:pt idx="806">
                  <c:v>37574.4793171296</c:v>
                </c:pt>
                <c:pt idx="807">
                  <c:v>37574.5001273148</c:v>
                </c:pt>
                <c:pt idx="808">
                  <c:v>37574.5001388889</c:v>
                </c:pt>
                <c:pt idx="809">
                  <c:v>37574.500150463</c:v>
                </c:pt>
                <c:pt idx="810">
                  <c:v>37574.5209606482</c:v>
                </c:pt>
                <c:pt idx="811">
                  <c:v>37574.5209722222</c:v>
                </c:pt>
                <c:pt idx="812">
                  <c:v>37574.5209837963</c:v>
                </c:pt>
                <c:pt idx="813">
                  <c:v>37574.5417939815</c:v>
                </c:pt>
                <c:pt idx="814">
                  <c:v>37574.5418055556</c:v>
                </c:pt>
                <c:pt idx="815">
                  <c:v>37574.5418171296</c:v>
                </c:pt>
                <c:pt idx="816">
                  <c:v>37574.5626273148</c:v>
                </c:pt>
                <c:pt idx="817">
                  <c:v>37574.5626388889</c:v>
                </c:pt>
                <c:pt idx="818">
                  <c:v>37574.562650463</c:v>
                </c:pt>
                <c:pt idx="819">
                  <c:v>37574.5834606482</c:v>
                </c:pt>
                <c:pt idx="820">
                  <c:v>37574.5834722222</c:v>
                </c:pt>
                <c:pt idx="821">
                  <c:v>37574.5834837963</c:v>
                </c:pt>
                <c:pt idx="822">
                  <c:v>37574.6042939815</c:v>
                </c:pt>
                <c:pt idx="823">
                  <c:v>37574.6043055556</c:v>
                </c:pt>
                <c:pt idx="824">
                  <c:v>37574.6043171296</c:v>
                </c:pt>
                <c:pt idx="825">
                  <c:v>37574.6251273148</c:v>
                </c:pt>
                <c:pt idx="826">
                  <c:v>37574.625150463</c:v>
                </c:pt>
                <c:pt idx="827">
                  <c:v>37574.625162037</c:v>
                </c:pt>
                <c:pt idx="828">
                  <c:v>37574.6459606482</c:v>
                </c:pt>
                <c:pt idx="829">
                  <c:v>37574.6459722222</c:v>
                </c:pt>
                <c:pt idx="830">
                  <c:v>37574.6459837963</c:v>
                </c:pt>
                <c:pt idx="831">
                  <c:v>37574.6667939815</c:v>
                </c:pt>
                <c:pt idx="832">
                  <c:v>37574.6668171296</c:v>
                </c:pt>
                <c:pt idx="833">
                  <c:v>37574.6668287037</c:v>
                </c:pt>
                <c:pt idx="834">
                  <c:v>37574.6876273148</c:v>
                </c:pt>
                <c:pt idx="835">
                  <c:v>37574.6876388889</c:v>
                </c:pt>
                <c:pt idx="836">
                  <c:v>37574.687650463</c:v>
                </c:pt>
                <c:pt idx="837">
                  <c:v>37574.7084606482</c:v>
                </c:pt>
                <c:pt idx="838">
                  <c:v>37574.7084722222</c:v>
                </c:pt>
                <c:pt idx="839">
                  <c:v>37574.7084953704</c:v>
                </c:pt>
                <c:pt idx="840">
                  <c:v>37574.7292939815</c:v>
                </c:pt>
                <c:pt idx="841">
                  <c:v>37574.7293055556</c:v>
                </c:pt>
                <c:pt idx="842">
                  <c:v>37574.7293171296</c:v>
                </c:pt>
                <c:pt idx="843">
                  <c:v>37574.7501273148</c:v>
                </c:pt>
                <c:pt idx="844">
                  <c:v>37574.7501388889</c:v>
                </c:pt>
                <c:pt idx="845">
                  <c:v>37574.750150463</c:v>
                </c:pt>
                <c:pt idx="846">
                  <c:v>37574.7709606482</c:v>
                </c:pt>
                <c:pt idx="847">
                  <c:v>37574.7709722222</c:v>
                </c:pt>
                <c:pt idx="848">
                  <c:v>37574.7709837963</c:v>
                </c:pt>
                <c:pt idx="849">
                  <c:v>37574.7917939815</c:v>
                </c:pt>
                <c:pt idx="850">
                  <c:v>37574.7918055556</c:v>
                </c:pt>
                <c:pt idx="851">
                  <c:v>37574.7918171296</c:v>
                </c:pt>
                <c:pt idx="852">
                  <c:v>37574.8126273148</c:v>
                </c:pt>
                <c:pt idx="853">
                  <c:v>37574.8126388889</c:v>
                </c:pt>
                <c:pt idx="854">
                  <c:v>37574.812650463</c:v>
                </c:pt>
                <c:pt idx="855">
                  <c:v>37574.8334606482</c:v>
                </c:pt>
                <c:pt idx="856">
                  <c:v>37574.8334722222</c:v>
                </c:pt>
                <c:pt idx="857">
                  <c:v>37574.8334837963</c:v>
                </c:pt>
                <c:pt idx="858">
                  <c:v>37574.8542939815</c:v>
                </c:pt>
                <c:pt idx="859">
                  <c:v>37574.8543055556</c:v>
                </c:pt>
                <c:pt idx="860">
                  <c:v>37574.8543171296</c:v>
                </c:pt>
                <c:pt idx="861">
                  <c:v>37574.8751273148</c:v>
                </c:pt>
                <c:pt idx="862">
                  <c:v>37574.8751388889</c:v>
                </c:pt>
                <c:pt idx="863">
                  <c:v>37574.875162037</c:v>
                </c:pt>
                <c:pt idx="864">
                  <c:v>37574.8959606482</c:v>
                </c:pt>
                <c:pt idx="865">
                  <c:v>37574.8959722222</c:v>
                </c:pt>
                <c:pt idx="866">
                  <c:v>37574.8959837963</c:v>
                </c:pt>
                <c:pt idx="867">
                  <c:v>37574.9167939815</c:v>
                </c:pt>
                <c:pt idx="868">
                  <c:v>37574.9168055556</c:v>
                </c:pt>
                <c:pt idx="869">
                  <c:v>37574.9168171296</c:v>
                </c:pt>
                <c:pt idx="870">
                  <c:v>37574.9376273148</c:v>
                </c:pt>
                <c:pt idx="871">
                  <c:v>37574.9376388889</c:v>
                </c:pt>
                <c:pt idx="872">
                  <c:v>37574.937650463</c:v>
                </c:pt>
                <c:pt idx="873">
                  <c:v>37574.9584606482</c:v>
                </c:pt>
                <c:pt idx="874">
                  <c:v>37574.9584722222</c:v>
                </c:pt>
                <c:pt idx="875">
                  <c:v>37574.9584837963</c:v>
                </c:pt>
                <c:pt idx="876">
                  <c:v>37574.9792939815</c:v>
                </c:pt>
                <c:pt idx="877">
                  <c:v>37574.9793171296</c:v>
                </c:pt>
                <c:pt idx="878">
                  <c:v>37574.9793287037</c:v>
                </c:pt>
                <c:pt idx="879">
                  <c:v>37575.0001273148</c:v>
                </c:pt>
                <c:pt idx="880">
                  <c:v>37575.0001388889</c:v>
                </c:pt>
                <c:pt idx="881">
                  <c:v>37575.000150463</c:v>
                </c:pt>
                <c:pt idx="882">
                  <c:v>37575.0209606482</c:v>
                </c:pt>
                <c:pt idx="883">
                  <c:v>37575.0209722222</c:v>
                </c:pt>
                <c:pt idx="884">
                  <c:v>37575.0209837963</c:v>
                </c:pt>
                <c:pt idx="885">
                  <c:v>37575.0417939815</c:v>
                </c:pt>
                <c:pt idx="886">
                  <c:v>37575.0418055556</c:v>
                </c:pt>
                <c:pt idx="887">
                  <c:v>37575.0418171296</c:v>
                </c:pt>
                <c:pt idx="888">
                  <c:v>37575.0626273148</c:v>
                </c:pt>
                <c:pt idx="889">
                  <c:v>37575.0626388889</c:v>
                </c:pt>
                <c:pt idx="890">
                  <c:v>37575.062650463</c:v>
                </c:pt>
                <c:pt idx="891">
                  <c:v>37575.0834606482</c:v>
                </c:pt>
                <c:pt idx="892">
                  <c:v>37575.0834837963</c:v>
                </c:pt>
                <c:pt idx="893">
                  <c:v>37575.0834953704</c:v>
                </c:pt>
                <c:pt idx="894">
                  <c:v>37575.1042939815</c:v>
                </c:pt>
                <c:pt idx="895">
                  <c:v>37575.1043055556</c:v>
                </c:pt>
                <c:pt idx="896">
                  <c:v>37575.1043171296</c:v>
                </c:pt>
                <c:pt idx="897">
                  <c:v>37575.1251273148</c:v>
                </c:pt>
                <c:pt idx="898">
                  <c:v>37575.1251388889</c:v>
                </c:pt>
                <c:pt idx="899">
                  <c:v>37575.125150463</c:v>
                </c:pt>
                <c:pt idx="900">
                  <c:v>37575.1459606482</c:v>
                </c:pt>
                <c:pt idx="901">
                  <c:v>37575.1459722222</c:v>
                </c:pt>
                <c:pt idx="902">
                  <c:v>37575.1459837963</c:v>
                </c:pt>
                <c:pt idx="903">
                  <c:v>37575.1667939815</c:v>
                </c:pt>
                <c:pt idx="904">
                  <c:v>37575.1668055556</c:v>
                </c:pt>
                <c:pt idx="905">
                  <c:v>37575.1668171296</c:v>
                </c:pt>
                <c:pt idx="906">
                  <c:v>37575.1876273148</c:v>
                </c:pt>
                <c:pt idx="907">
                  <c:v>37575.1876388889</c:v>
                </c:pt>
                <c:pt idx="908">
                  <c:v>37575.187650463</c:v>
                </c:pt>
                <c:pt idx="909">
                  <c:v>37575.2084606482</c:v>
                </c:pt>
                <c:pt idx="910">
                  <c:v>37575.2084722222</c:v>
                </c:pt>
                <c:pt idx="911">
                  <c:v>37575.2084837963</c:v>
                </c:pt>
                <c:pt idx="912">
                  <c:v>37575.2292939815</c:v>
                </c:pt>
                <c:pt idx="913">
                  <c:v>37575.2293055556</c:v>
                </c:pt>
                <c:pt idx="914">
                  <c:v>37575.2293287037</c:v>
                </c:pt>
                <c:pt idx="915">
                  <c:v>37575.2501273148</c:v>
                </c:pt>
                <c:pt idx="916">
                  <c:v>37575.2501388889</c:v>
                </c:pt>
                <c:pt idx="917">
                  <c:v>37575.250150463</c:v>
                </c:pt>
                <c:pt idx="918">
                  <c:v>37575.2709606482</c:v>
                </c:pt>
                <c:pt idx="919">
                  <c:v>37575.2709722222</c:v>
                </c:pt>
                <c:pt idx="920">
                  <c:v>37575.2709837963</c:v>
                </c:pt>
                <c:pt idx="921">
                  <c:v>37575.2917939815</c:v>
                </c:pt>
                <c:pt idx="922">
                  <c:v>37575.2918055556</c:v>
                </c:pt>
                <c:pt idx="923">
                  <c:v>37575.2918171296</c:v>
                </c:pt>
                <c:pt idx="924">
                  <c:v>37575.3126273148</c:v>
                </c:pt>
                <c:pt idx="925">
                  <c:v>37575.3126388889</c:v>
                </c:pt>
                <c:pt idx="926">
                  <c:v>37575.312650463</c:v>
                </c:pt>
                <c:pt idx="927">
                  <c:v>37575.3334606482</c:v>
                </c:pt>
                <c:pt idx="928">
                  <c:v>37575.3334722222</c:v>
                </c:pt>
                <c:pt idx="929">
                  <c:v>37575.3334837963</c:v>
                </c:pt>
                <c:pt idx="930">
                  <c:v>37575.3542939815</c:v>
                </c:pt>
                <c:pt idx="931">
                  <c:v>37575.3543055556</c:v>
                </c:pt>
                <c:pt idx="932">
                  <c:v>37575.3543287037</c:v>
                </c:pt>
                <c:pt idx="933">
                  <c:v>37575.3546759259</c:v>
                </c:pt>
                <c:pt idx="934">
                  <c:v>37575.3546875</c:v>
                </c:pt>
                <c:pt idx="935">
                  <c:v>37575.3546990741</c:v>
                </c:pt>
                <c:pt idx="936">
                  <c:v>37575.3751273148</c:v>
                </c:pt>
                <c:pt idx="937">
                  <c:v>37575.3751388889</c:v>
                </c:pt>
                <c:pt idx="938">
                  <c:v>37575.375150463</c:v>
                </c:pt>
                <c:pt idx="939">
                  <c:v>37575.3959606482</c:v>
                </c:pt>
                <c:pt idx="940">
                  <c:v>37575.3959722222</c:v>
                </c:pt>
                <c:pt idx="941">
                  <c:v>37575.3959837963</c:v>
                </c:pt>
                <c:pt idx="942">
                  <c:v>37575.4167939815</c:v>
                </c:pt>
                <c:pt idx="943">
                  <c:v>37575.4168055556</c:v>
                </c:pt>
                <c:pt idx="944">
                  <c:v>37575.4168287037</c:v>
                </c:pt>
                <c:pt idx="945">
                  <c:v>37575.4376273148</c:v>
                </c:pt>
                <c:pt idx="946">
                  <c:v>37575.4376388889</c:v>
                </c:pt>
                <c:pt idx="947">
                  <c:v>37575.437650463</c:v>
                </c:pt>
                <c:pt idx="948">
                  <c:v>37575.4584606482</c:v>
                </c:pt>
                <c:pt idx="949">
                  <c:v>37575.4584722222</c:v>
                </c:pt>
                <c:pt idx="950">
                  <c:v>37575.4584837963</c:v>
                </c:pt>
                <c:pt idx="951">
                  <c:v>37575.4792939815</c:v>
                </c:pt>
                <c:pt idx="952">
                  <c:v>37575.4793055556</c:v>
                </c:pt>
                <c:pt idx="953">
                  <c:v>37575.4793171296</c:v>
                </c:pt>
                <c:pt idx="954">
                  <c:v>37575.5001273148</c:v>
                </c:pt>
                <c:pt idx="955">
                  <c:v>37575.5001388889</c:v>
                </c:pt>
                <c:pt idx="956">
                  <c:v>37575.500150463</c:v>
                </c:pt>
                <c:pt idx="957">
                  <c:v>37575.5209606482</c:v>
                </c:pt>
                <c:pt idx="958">
                  <c:v>37575.5209722222</c:v>
                </c:pt>
                <c:pt idx="959">
                  <c:v>37575.5209837963</c:v>
                </c:pt>
                <c:pt idx="960">
                  <c:v>37575.5417939815</c:v>
                </c:pt>
                <c:pt idx="961">
                  <c:v>37575.5418055556</c:v>
                </c:pt>
                <c:pt idx="962">
                  <c:v>37575.5418287037</c:v>
                </c:pt>
                <c:pt idx="963">
                  <c:v>37575.5626273148</c:v>
                </c:pt>
                <c:pt idx="964">
                  <c:v>37575.5626388889</c:v>
                </c:pt>
                <c:pt idx="965">
                  <c:v>37575.562650463</c:v>
                </c:pt>
                <c:pt idx="966">
                  <c:v>37575.5834606482</c:v>
                </c:pt>
                <c:pt idx="967">
                  <c:v>37575.5834722222</c:v>
                </c:pt>
                <c:pt idx="968">
                  <c:v>37575.5834837963</c:v>
                </c:pt>
                <c:pt idx="969">
                  <c:v>37575.6042939815</c:v>
                </c:pt>
                <c:pt idx="970">
                  <c:v>37575.6043055556</c:v>
                </c:pt>
                <c:pt idx="971">
                  <c:v>37575.6043171296</c:v>
                </c:pt>
                <c:pt idx="972">
                  <c:v>37575.6251273148</c:v>
                </c:pt>
                <c:pt idx="973">
                  <c:v>37575.6251388889</c:v>
                </c:pt>
                <c:pt idx="974">
                  <c:v>37575.625150463</c:v>
                </c:pt>
                <c:pt idx="975">
                  <c:v>37575.6459606482</c:v>
                </c:pt>
                <c:pt idx="976">
                  <c:v>37575.6459722222</c:v>
                </c:pt>
                <c:pt idx="977">
                  <c:v>37575.6459837963</c:v>
                </c:pt>
                <c:pt idx="978">
                  <c:v>37575.6667939815</c:v>
                </c:pt>
                <c:pt idx="979">
                  <c:v>37575.6668055556</c:v>
                </c:pt>
                <c:pt idx="980">
                  <c:v>37575.6668171296</c:v>
                </c:pt>
                <c:pt idx="981">
                  <c:v>37575.6876273148</c:v>
                </c:pt>
                <c:pt idx="982">
                  <c:v>37575.687650463</c:v>
                </c:pt>
                <c:pt idx="983">
                  <c:v>37575.687662037</c:v>
                </c:pt>
                <c:pt idx="984">
                  <c:v>37575.7084606482</c:v>
                </c:pt>
                <c:pt idx="985">
                  <c:v>37575.7084722222</c:v>
                </c:pt>
                <c:pt idx="986">
                  <c:v>37575.7084837963</c:v>
                </c:pt>
                <c:pt idx="987">
                  <c:v>37575.7292939815</c:v>
                </c:pt>
                <c:pt idx="988">
                  <c:v>37575.7293055556</c:v>
                </c:pt>
                <c:pt idx="989">
                  <c:v>37575.7293171296</c:v>
                </c:pt>
                <c:pt idx="990">
                  <c:v>37575.7501273148</c:v>
                </c:pt>
                <c:pt idx="991">
                  <c:v>37575.7501388889</c:v>
                </c:pt>
                <c:pt idx="992">
                  <c:v>37575.750150463</c:v>
                </c:pt>
                <c:pt idx="993">
                  <c:v>37575.7709606482</c:v>
                </c:pt>
                <c:pt idx="994">
                  <c:v>37575.7709722222</c:v>
                </c:pt>
                <c:pt idx="995">
                  <c:v>37575.7709837963</c:v>
                </c:pt>
                <c:pt idx="996">
                  <c:v>37575.7917939815</c:v>
                </c:pt>
                <c:pt idx="997">
                  <c:v>37575.7918055556</c:v>
                </c:pt>
                <c:pt idx="998">
                  <c:v>37575.7918287037</c:v>
                </c:pt>
                <c:pt idx="999">
                  <c:v>37575.8126273148</c:v>
                </c:pt>
                <c:pt idx="1000">
                  <c:v>37575.8126388889</c:v>
                </c:pt>
                <c:pt idx="1001">
                  <c:v>37575.812650463</c:v>
                </c:pt>
                <c:pt idx="1002">
                  <c:v>37575.8334606482</c:v>
                </c:pt>
                <c:pt idx="1003">
                  <c:v>37575.8334722222</c:v>
                </c:pt>
                <c:pt idx="1004">
                  <c:v>37575.8334837963</c:v>
                </c:pt>
                <c:pt idx="1005">
                  <c:v>37575.8542939815</c:v>
                </c:pt>
                <c:pt idx="1006">
                  <c:v>37575.8543055556</c:v>
                </c:pt>
                <c:pt idx="1007">
                  <c:v>37575.8543171296</c:v>
                </c:pt>
                <c:pt idx="1008">
                  <c:v>37575.8751273148</c:v>
                </c:pt>
                <c:pt idx="1009">
                  <c:v>37575.8751388889</c:v>
                </c:pt>
                <c:pt idx="1010">
                  <c:v>37575.875150463</c:v>
                </c:pt>
                <c:pt idx="1011">
                  <c:v>37575.8959606482</c:v>
                </c:pt>
                <c:pt idx="1012">
                  <c:v>37575.8959722222</c:v>
                </c:pt>
                <c:pt idx="1013">
                  <c:v>37575.8959837963</c:v>
                </c:pt>
                <c:pt idx="1014">
                  <c:v>37575.9167939815</c:v>
                </c:pt>
                <c:pt idx="1015">
                  <c:v>37575.9168055556</c:v>
                </c:pt>
                <c:pt idx="1016">
                  <c:v>37575.9168171296</c:v>
                </c:pt>
                <c:pt idx="1017">
                  <c:v>37575.9376273148</c:v>
                </c:pt>
                <c:pt idx="1018">
                  <c:v>37575.9376388889</c:v>
                </c:pt>
                <c:pt idx="1019">
                  <c:v>37575.937650463</c:v>
                </c:pt>
                <c:pt idx="1020">
                  <c:v>37575.9584606482</c:v>
                </c:pt>
                <c:pt idx="1021">
                  <c:v>37575.9584722222</c:v>
                </c:pt>
                <c:pt idx="1022">
                  <c:v>37575.95848379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29.484321</c:v>
                </c:pt>
                <c:pt idx="1">
                  <c:v>29.375871</c:v>
                </c:pt>
                <c:pt idx="2">
                  <c:v>29.490975</c:v>
                </c:pt>
                <c:pt idx="3">
                  <c:v>34.840716</c:v>
                </c:pt>
                <c:pt idx="4">
                  <c:v>34.854619</c:v>
                </c:pt>
                <c:pt idx="5">
                  <c:v>35.096636</c:v>
                </c:pt>
                <c:pt idx="6">
                  <c:v>56.844298</c:v>
                </c:pt>
                <c:pt idx="7">
                  <c:v>56.55338</c:v>
                </c:pt>
                <c:pt idx="8">
                  <c:v>56.902288</c:v>
                </c:pt>
                <c:pt idx="9">
                  <c:v>127.097139</c:v>
                </c:pt>
                <c:pt idx="10">
                  <c:v>127.423052</c:v>
                </c:pt>
                <c:pt idx="11">
                  <c:v>126.874802</c:v>
                </c:pt>
                <c:pt idx="12">
                  <c:v>275.863112</c:v>
                </c:pt>
                <c:pt idx="13">
                  <c:v>277.016625</c:v>
                </c:pt>
                <c:pt idx="14">
                  <c:v>279.500785</c:v>
                </c:pt>
                <c:pt idx="15">
                  <c:v>369.116354</c:v>
                </c:pt>
                <c:pt idx="16">
                  <c:v>364.786135</c:v>
                </c:pt>
                <c:pt idx="17">
                  <c:v>370.839873</c:v>
                </c:pt>
                <c:pt idx="18">
                  <c:v>413.207723</c:v>
                </c:pt>
                <c:pt idx="19">
                  <c:v>420.839515</c:v>
                </c:pt>
                <c:pt idx="20">
                  <c:v>412.807014</c:v>
                </c:pt>
                <c:pt idx="21">
                  <c:v>408.199725</c:v>
                </c:pt>
                <c:pt idx="22">
                  <c:v>415.240641</c:v>
                </c:pt>
                <c:pt idx="23">
                  <c:v>407.658111</c:v>
                </c:pt>
                <c:pt idx="24">
                  <c:v>399.233584</c:v>
                </c:pt>
                <c:pt idx="25">
                  <c:v>403.076968</c:v>
                </c:pt>
                <c:pt idx="26">
                  <c:v>403.271478</c:v>
                </c:pt>
                <c:pt idx="27">
                  <c:v>405.390208</c:v>
                </c:pt>
                <c:pt idx="28">
                  <c:v>400.207566</c:v>
                </c:pt>
                <c:pt idx="29">
                  <c:v>401.399207</c:v>
                </c:pt>
                <c:pt idx="30">
                  <c:v>385.075706</c:v>
                </c:pt>
                <c:pt idx="31">
                  <c:v>378.941345</c:v>
                </c:pt>
                <c:pt idx="32">
                  <c:v>383.854068</c:v>
                </c:pt>
                <c:pt idx="33">
                  <c:v>281.146181</c:v>
                </c:pt>
                <c:pt idx="34">
                  <c:v>283.03402</c:v>
                </c:pt>
                <c:pt idx="35">
                  <c:v>278.543386</c:v>
                </c:pt>
                <c:pt idx="36">
                  <c:v>256.380976</c:v>
                </c:pt>
                <c:pt idx="37">
                  <c:v>253.715489</c:v>
                </c:pt>
                <c:pt idx="38">
                  <c:v>253.661944</c:v>
                </c:pt>
                <c:pt idx="39">
                  <c:v>222.819963</c:v>
                </c:pt>
                <c:pt idx="40">
                  <c:v>220.335257</c:v>
                </c:pt>
                <c:pt idx="41">
                  <c:v>220.455943</c:v>
                </c:pt>
                <c:pt idx="42">
                  <c:v>201.115216</c:v>
                </c:pt>
                <c:pt idx="43">
                  <c:v>200.244642</c:v>
                </c:pt>
                <c:pt idx="44">
                  <c:v>201.070539</c:v>
                </c:pt>
                <c:pt idx="45">
                  <c:v>184.279384</c:v>
                </c:pt>
                <c:pt idx="46">
                  <c:v>183.822181</c:v>
                </c:pt>
                <c:pt idx="47">
                  <c:v>183.79552</c:v>
                </c:pt>
                <c:pt idx="48">
                  <c:v>166.779983</c:v>
                </c:pt>
                <c:pt idx="49">
                  <c:v>166.727193</c:v>
                </c:pt>
                <c:pt idx="50">
                  <c:v>167.56149</c:v>
                </c:pt>
                <c:pt idx="51">
                  <c:v>167.598835</c:v>
                </c:pt>
                <c:pt idx="52">
                  <c:v>168.753005</c:v>
                </c:pt>
                <c:pt idx="53">
                  <c:v>168.655844</c:v>
                </c:pt>
                <c:pt idx="54">
                  <c:v>140.715666</c:v>
                </c:pt>
                <c:pt idx="55">
                  <c:v>141.247809</c:v>
                </c:pt>
                <c:pt idx="56">
                  <c:v>140.824669</c:v>
                </c:pt>
                <c:pt idx="57">
                  <c:v>120.486402</c:v>
                </c:pt>
                <c:pt idx="58">
                  <c:v>120.24667</c:v>
                </c:pt>
                <c:pt idx="59">
                  <c:v>120.641267</c:v>
                </c:pt>
                <c:pt idx="60">
                  <c:v>109.4687</c:v>
                </c:pt>
                <c:pt idx="61">
                  <c:v>109.680279</c:v>
                </c:pt>
                <c:pt idx="62">
                  <c:v>109.43809</c:v>
                </c:pt>
                <c:pt idx="63">
                  <c:v>106.536576</c:v>
                </c:pt>
                <c:pt idx="64">
                  <c:v>106.727877</c:v>
                </c:pt>
                <c:pt idx="65">
                  <c:v>106.777047</c:v>
                </c:pt>
                <c:pt idx="66">
                  <c:v>105.794732</c:v>
                </c:pt>
                <c:pt idx="67">
                  <c:v>105.304894</c:v>
                </c:pt>
                <c:pt idx="68">
                  <c:v>106.486982</c:v>
                </c:pt>
                <c:pt idx="69">
                  <c:v>105.864204</c:v>
                </c:pt>
                <c:pt idx="70">
                  <c:v>106.128568</c:v>
                </c:pt>
                <c:pt idx="71">
                  <c:v>106.648412</c:v>
                </c:pt>
                <c:pt idx="72">
                  <c:v>105.240755</c:v>
                </c:pt>
                <c:pt idx="73">
                  <c:v>105.334637</c:v>
                </c:pt>
                <c:pt idx="74">
                  <c:v>105.222079</c:v>
                </c:pt>
                <c:pt idx="75">
                  <c:v>104.814868</c:v>
                </c:pt>
                <c:pt idx="76">
                  <c:v>104.523519</c:v>
                </c:pt>
                <c:pt idx="77">
                  <c:v>104.839084</c:v>
                </c:pt>
                <c:pt idx="78">
                  <c:v>105.605311</c:v>
                </c:pt>
                <c:pt idx="79">
                  <c:v>105.34013</c:v>
                </c:pt>
                <c:pt idx="80">
                  <c:v>105.929154</c:v>
                </c:pt>
                <c:pt idx="81">
                  <c:v>105.741813</c:v>
                </c:pt>
                <c:pt idx="82">
                  <c:v>105.511916</c:v>
                </c:pt>
                <c:pt idx="83">
                  <c:v>105.833793</c:v>
                </c:pt>
                <c:pt idx="84">
                  <c:v>99.063906</c:v>
                </c:pt>
                <c:pt idx="85">
                  <c:v>98.592457</c:v>
                </c:pt>
                <c:pt idx="86">
                  <c:v>98.702749</c:v>
                </c:pt>
                <c:pt idx="87">
                  <c:v>97.451472</c:v>
                </c:pt>
                <c:pt idx="88">
                  <c:v>97.433996</c:v>
                </c:pt>
                <c:pt idx="89">
                  <c:v>97.508458</c:v>
                </c:pt>
                <c:pt idx="90">
                  <c:v>98.016602</c:v>
                </c:pt>
                <c:pt idx="91">
                  <c:v>97.563246</c:v>
                </c:pt>
                <c:pt idx="92">
                  <c:v>97.674372</c:v>
                </c:pt>
                <c:pt idx="93">
                  <c:v>97.795458</c:v>
                </c:pt>
                <c:pt idx="94">
                  <c:v>97.764365</c:v>
                </c:pt>
                <c:pt idx="95">
                  <c:v>97.821967</c:v>
                </c:pt>
                <c:pt idx="96">
                  <c:v>98.67217</c:v>
                </c:pt>
                <c:pt idx="97">
                  <c:v>98.266367</c:v>
                </c:pt>
                <c:pt idx="98">
                  <c:v>97.949092</c:v>
                </c:pt>
                <c:pt idx="99">
                  <c:v>98.314012</c:v>
                </c:pt>
                <c:pt idx="100">
                  <c:v>98.069103</c:v>
                </c:pt>
                <c:pt idx="101">
                  <c:v>98.298148</c:v>
                </c:pt>
                <c:pt idx="102">
                  <c:v>96.733347</c:v>
                </c:pt>
                <c:pt idx="103">
                  <c:v>97.154543</c:v>
                </c:pt>
                <c:pt idx="104">
                  <c:v>97.35565</c:v>
                </c:pt>
                <c:pt idx="105">
                  <c:v>99.576801</c:v>
                </c:pt>
                <c:pt idx="106">
                  <c:v>100.156149</c:v>
                </c:pt>
                <c:pt idx="107">
                  <c:v>99.824019</c:v>
                </c:pt>
                <c:pt idx="108">
                  <c:v>102.966048</c:v>
                </c:pt>
                <c:pt idx="109">
                  <c:v>103.668007</c:v>
                </c:pt>
                <c:pt idx="110">
                  <c:v>103.39359</c:v>
                </c:pt>
                <c:pt idx="111">
                  <c:v>102.424</c:v>
                </c:pt>
                <c:pt idx="112">
                  <c:v>102.172011</c:v>
                </c:pt>
                <c:pt idx="113">
                  <c:v>101.931596</c:v>
                </c:pt>
                <c:pt idx="114">
                  <c:v>97.463175</c:v>
                </c:pt>
                <c:pt idx="115">
                  <c:v>97.668223</c:v>
                </c:pt>
                <c:pt idx="116">
                  <c:v>98.470195</c:v>
                </c:pt>
                <c:pt idx="117">
                  <c:v>92.755617</c:v>
                </c:pt>
                <c:pt idx="118">
                  <c:v>92.632212</c:v>
                </c:pt>
                <c:pt idx="119">
                  <c:v>92.910349</c:v>
                </c:pt>
                <c:pt idx="120">
                  <c:v>91.698896</c:v>
                </c:pt>
                <c:pt idx="121">
                  <c:v>91.683075</c:v>
                </c:pt>
                <c:pt idx="122">
                  <c:v>91.792998</c:v>
                </c:pt>
                <c:pt idx="123">
                  <c:v>89.719278</c:v>
                </c:pt>
                <c:pt idx="124">
                  <c:v>89.24503</c:v>
                </c:pt>
                <c:pt idx="125">
                  <c:v>89.196867</c:v>
                </c:pt>
                <c:pt idx="126">
                  <c:v>87.997249</c:v>
                </c:pt>
                <c:pt idx="127">
                  <c:v>87.721317</c:v>
                </c:pt>
                <c:pt idx="128">
                  <c:v>87.829195</c:v>
                </c:pt>
                <c:pt idx="129">
                  <c:v>86.589148</c:v>
                </c:pt>
                <c:pt idx="130">
                  <c:v>86.523824</c:v>
                </c:pt>
                <c:pt idx="131">
                  <c:v>85.928815</c:v>
                </c:pt>
                <c:pt idx="132">
                  <c:v>84.781503</c:v>
                </c:pt>
                <c:pt idx="133">
                  <c:v>85.267215</c:v>
                </c:pt>
                <c:pt idx="134">
                  <c:v>84.953507</c:v>
                </c:pt>
                <c:pt idx="135">
                  <c:v>85.495624</c:v>
                </c:pt>
                <c:pt idx="136">
                  <c:v>85.505512</c:v>
                </c:pt>
                <c:pt idx="137">
                  <c:v>85.624214</c:v>
                </c:pt>
                <c:pt idx="138">
                  <c:v>85.123458</c:v>
                </c:pt>
                <c:pt idx="139">
                  <c:v>85.462895</c:v>
                </c:pt>
                <c:pt idx="140">
                  <c:v>85.252151</c:v>
                </c:pt>
                <c:pt idx="141">
                  <c:v>85.858438</c:v>
                </c:pt>
                <c:pt idx="142">
                  <c:v>85.331614</c:v>
                </c:pt>
                <c:pt idx="143">
                  <c:v>85.532798</c:v>
                </c:pt>
                <c:pt idx="144">
                  <c:v>83.134235</c:v>
                </c:pt>
                <c:pt idx="145">
                  <c:v>83.31251</c:v>
                </c:pt>
                <c:pt idx="146">
                  <c:v>83.084498</c:v>
                </c:pt>
                <c:pt idx="147">
                  <c:v>87.843826</c:v>
                </c:pt>
                <c:pt idx="148">
                  <c:v>87.702964</c:v>
                </c:pt>
                <c:pt idx="149">
                  <c:v>88.258441</c:v>
                </c:pt>
                <c:pt idx="150">
                  <c:v>144.969377</c:v>
                </c:pt>
                <c:pt idx="151">
                  <c:v>145.814048</c:v>
                </c:pt>
                <c:pt idx="152">
                  <c:v>145.125047</c:v>
                </c:pt>
                <c:pt idx="153">
                  <c:v>201.805434</c:v>
                </c:pt>
                <c:pt idx="154">
                  <c:v>200.860015</c:v>
                </c:pt>
                <c:pt idx="155">
                  <c:v>202.843164</c:v>
                </c:pt>
                <c:pt idx="156">
                  <c:v>234.90447</c:v>
                </c:pt>
                <c:pt idx="157">
                  <c:v>232.851735</c:v>
                </c:pt>
                <c:pt idx="158">
                  <c:v>232.216523</c:v>
                </c:pt>
                <c:pt idx="159">
                  <c:v>257.834285</c:v>
                </c:pt>
                <c:pt idx="160">
                  <c:v>256.577604</c:v>
                </c:pt>
                <c:pt idx="161">
                  <c:v>247.318471</c:v>
                </c:pt>
                <c:pt idx="162">
                  <c:v>265.998336</c:v>
                </c:pt>
                <c:pt idx="163">
                  <c:v>262.250496</c:v>
                </c:pt>
                <c:pt idx="164">
                  <c:v>264.614258</c:v>
                </c:pt>
                <c:pt idx="165">
                  <c:v>270.513003</c:v>
                </c:pt>
                <c:pt idx="166">
                  <c:v>265.908811</c:v>
                </c:pt>
                <c:pt idx="167">
                  <c:v>269.916323</c:v>
                </c:pt>
                <c:pt idx="168">
                  <c:v>269.48384</c:v>
                </c:pt>
                <c:pt idx="169">
                  <c:v>270.456737</c:v>
                </c:pt>
                <c:pt idx="170">
                  <c:v>271.952461</c:v>
                </c:pt>
                <c:pt idx="171">
                  <c:v>270.359334</c:v>
                </c:pt>
                <c:pt idx="172">
                  <c:v>274.904985</c:v>
                </c:pt>
                <c:pt idx="173">
                  <c:v>272.950695</c:v>
                </c:pt>
                <c:pt idx="174">
                  <c:v>272.827509</c:v>
                </c:pt>
                <c:pt idx="175">
                  <c:v>270.084762</c:v>
                </c:pt>
                <c:pt idx="176">
                  <c:v>273.246361</c:v>
                </c:pt>
                <c:pt idx="177">
                  <c:v>269.74714</c:v>
                </c:pt>
                <c:pt idx="178">
                  <c:v>265.89674</c:v>
                </c:pt>
                <c:pt idx="179">
                  <c:v>273.85791</c:v>
                </c:pt>
                <c:pt idx="180">
                  <c:v>266.898047</c:v>
                </c:pt>
                <c:pt idx="181">
                  <c:v>262.102069</c:v>
                </c:pt>
                <c:pt idx="182">
                  <c:v>265.697919</c:v>
                </c:pt>
                <c:pt idx="183">
                  <c:v>267.64492</c:v>
                </c:pt>
                <c:pt idx="184">
                  <c:v>270.109595</c:v>
                </c:pt>
                <c:pt idx="185">
                  <c:v>270.649476</c:v>
                </c:pt>
                <c:pt idx="186">
                  <c:v>273.139336</c:v>
                </c:pt>
                <c:pt idx="187">
                  <c:v>273.688862</c:v>
                </c:pt>
                <c:pt idx="188">
                  <c:v>270.519932</c:v>
                </c:pt>
                <c:pt idx="189">
                  <c:v>268.126169</c:v>
                </c:pt>
                <c:pt idx="190">
                  <c:v>269.029356</c:v>
                </c:pt>
                <c:pt idx="191">
                  <c:v>270.102237</c:v>
                </c:pt>
                <c:pt idx="192">
                  <c:v>236.048999</c:v>
                </c:pt>
                <c:pt idx="193">
                  <c:v>232.883693</c:v>
                </c:pt>
                <c:pt idx="194">
                  <c:v>236.078128</c:v>
                </c:pt>
                <c:pt idx="195">
                  <c:v>214.107502</c:v>
                </c:pt>
                <c:pt idx="196">
                  <c:v>213.361546</c:v>
                </c:pt>
                <c:pt idx="197">
                  <c:v>214.311382</c:v>
                </c:pt>
                <c:pt idx="198">
                  <c:v>214.727114</c:v>
                </c:pt>
                <c:pt idx="199">
                  <c:v>215.524552</c:v>
                </c:pt>
                <c:pt idx="200">
                  <c:v>214.539821</c:v>
                </c:pt>
                <c:pt idx="201">
                  <c:v>195.914962</c:v>
                </c:pt>
                <c:pt idx="202">
                  <c:v>196.702644</c:v>
                </c:pt>
                <c:pt idx="203">
                  <c:v>196.887284</c:v>
                </c:pt>
                <c:pt idx="204">
                  <c:v>175.240236</c:v>
                </c:pt>
                <c:pt idx="205">
                  <c:v>176.92107</c:v>
                </c:pt>
                <c:pt idx="206">
                  <c:v>175.914464</c:v>
                </c:pt>
                <c:pt idx="207">
                  <c:v>154.345985</c:v>
                </c:pt>
                <c:pt idx="208">
                  <c:v>154.87018</c:v>
                </c:pt>
                <c:pt idx="209">
                  <c:v>154.348526</c:v>
                </c:pt>
                <c:pt idx="210">
                  <c:v>132.998643</c:v>
                </c:pt>
                <c:pt idx="211">
                  <c:v>132.911902</c:v>
                </c:pt>
                <c:pt idx="212">
                  <c:v>132.696448</c:v>
                </c:pt>
                <c:pt idx="213">
                  <c:v>116.064306</c:v>
                </c:pt>
                <c:pt idx="214">
                  <c:v>115.983077</c:v>
                </c:pt>
                <c:pt idx="215">
                  <c:v>115.598647</c:v>
                </c:pt>
                <c:pt idx="216">
                  <c:v>103.794668</c:v>
                </c:pt>
                <c:pt idx="217">
                  <c:v>103.804834</c:v>
                </c:pt>
                <c:pt idx="218">
                  <c:v>103.663173</c:v>
                </c:pt>
                <c:pt idx="219">
                  <c:v>96.851454</c:v>
                </c:pt>
                <c:pt idx="220">
                  <c:v>97.292962</c:v>
                </c:pt>
                <c:pt idx="221">
                  <c:v>96.904724</c:v>
                </c:pt>
                <c:pt idx="222">
                  <c:v>94.27208</c:v>
                </c:pt>
                <c:pt idx="223">
                  <c:v>94.591102</c:v>
                </c:pt>
                <c:pt idx="224">
                  <c:v>94.770429</c:v>
                </c:pt>
                <c:pt idx="225">
                  <c:v>95.557333</c:v>
                </c:pt>
                <c:pt idx="226">
                  <c:v>95.449444</c:v>
                </c:pt>
                <c:pt idx="227">
                  <c:v>95.273317</c:v>
                </c:pt>
                <c:pt idx="228">
                  <c:v>96.376128</c:v>
                </c:pt>
                <c:pt idx="229">
                  <c:v>96.663275</c:v>
                </c:pt>
                <c:pt idx="230">
                  <c:v>96.516917</c:v>
                </c:pt>
                <c:pt idx="231">
                  <c:v>98.344782</c:v>
                </c:pt>
                <c:pt idx="232">
                  <c:v>98.488749</c:v>
                </c:pt>
                <c:pt idx="233">
                  <c:v>98.297981</c:v>
                </c:pt>
                <c:pt idx="234">
                  <c:v>100.788664</c:v>
                </c:pt>
                <c:pt idx="235">
                  <c:v>100.481812</c:v>
                </c:pt>
                <c:pt idx="236">
                  <c:v>101.151881</c:v>
                </c:pt>
                <c:pt idx="237">
                  <c:v>103.396235</c:v>
                </c:pt>
                <c:pt idx="238">
                  <c:v>103.814734</c:v>
                </c:pt>
                <c:pt idx="239">
                  <c:v>102.927239</c:v>
                </c:pt>
                <c:pt idx="240">
                  <c:v>104.387012</c:v>
                </c:pt>
                <c:pt idx="241">
                  <c:v>104.733299</c:v>
                </c:pt>
                <c:pt idx="242">
                  <c:v>104.916625</c:v>
                </c:pt>
                <c:pt idx="243">
                  <c:v>103.442228</c:v>
                </c:pt>
                <c:pt idx="244">
                  <c:v>103.545979</c:v>
                </c:pt>
                <c:pt idx="245">
                  <c:v>103.291002</c:v>
                </c:pt>
                <c:pt idx="246">
                  <c:v>101.687552</c:v>
                </c:pt>
                <c:pt idx="247">
                  <c:v>101.350457</c:v>
                </c:pt>
                <c:pt idx="248">
                  <c:v>101.670109</c:v>
                </c:pt>
                <c:pt idx="249">
                  <c:v>96.867714</c:v>
                </c:pt>
                <c:pt idx="250">
                  <c:v>96.597422</c:v>
                </c:pt>
                <c:pt idx="251">
                  <c:v>97.05834</c:v>
                </c:pt>
                <c:pt idx="252">
                  <c:v>93.532763</c:v>
                </c:pt>
                <c:pt idx="253">
                  <c:v>93.203374</c:v>
                </c:pt>
                <c:pt idx="254">
                  <c:v>93.361108</c:v>
                </c:pt>
                <c:pt idx="255">
                  <c:v>90.172097</c:v>
                </c:pt>
                <c:pt idx="256">
                  <c:v>90.066553</c:v>
                </c:pt>
                <c:pt idx="257">
                  <c:v>90.282306</c:v>
                </c:pt>
                <c:pt idx="258">
                  <c:v>87.156703</c:v>
                </c:pt>
                <c:pt idx="259">
                  <c:v>87.216655</c:v>
                </c:pt>
                <c:pt idx="260">
                  <c:v>87.112303</c:v>
                </c:pt>
                <c:pt idx="261">
                  <c:v>83.940183</c:v>
                </c:pt>
                <c:pt idx="262">
                  <c:v>83.969874</c:v>
                </c:pt>
                <c:pt idx="263">
                  <c:v>83.825428</c:v>
                </c:pt>
                <c:pt idx="264">
                  <c:v>80.589356</c:v>
                </c:pt>
                <c:pt idx="265">
                  <c:v>80.415717</c:v>
                </c:pt>
                <c:pt idx="266">
                  <c:v>80.192387</c:v>
                </c:pt>
                <c:pt idx="267">
                  <c:v>77.95954</c:v>
                </c:pt>
                <c:pt idx="268">
                  <c:v>77.849786</c:v>
                </c:pt>
                <c:pt idx="269">
                  <c:v>77.975165</c:v>
                </c:pt>
                <c:pt idx="270">
                  <c:v>77.073864</c:v>
                </c:pt>
                <c:pt idx="271">
                  <c:v>77.10632</c:v>
                </c:pt>
                <c:pt idx="272">
                  <c:v>77.418429</c:v>
                </c:pt>
                <c:pt idx="273">
                  <c:v>75.735936</c:v>
                </c:pt>
                <c:pt idx="274">
                  <c:v>76.027554</c:v>
                </c:pt>
                <c:pt idx="275">
                  <c:v>75.79419</c:v>
                </c:pt>
                <c:pt idx="276">
                  <c:v>73.247399</c:v>
                </c:pt>
                <c:pt idx="277">
                  <c:v>73.505851</c:v>
                </c:pt>
                <c:pt idx="278">
                  <c:v>73.332542</c:v>
                </c:pt>
                <c:pt idx="279">
                  <c:v>72.721626</c:v>
                </c:pt>
                <c:pt idx="280">
                  <c:v>72.911604</c:v>
                </c:pt>
                <c:pt idx="281">
                  <c:v>72.632106</c:v>
                </c:pt>
                <c:pt idx="282">
                  <c:v>71.78196</c:v>
                </c:pt>
                <c:pt idx="283">
                  <c:v>71.939099</c:v>
                </c:pt>
                <c:pt idx="284">
                  <c:v>72.058249</c:v>
                </c:pt>
                <c:pt idx="285">
                  <c:v>71.61776</c:v>
                </c:pt>
                <c:pt idx="286">
                  <c:v>71.589385</c:v>
                </c:pt>
                <c:pt idx="287">
                  <c:v>71.871052</c:v>
                </c:pt>
                <c:pt idx="288">
                  <c:v>71.98688</c:v>
                </c:pt>
                <c:pt idx="289">
                  <c:v>72.23361</c:v>
                </c:pt>
                <c:pt idx="290">
                  <c:v>72.247743</c:v>
                </c:pt>
                <c:pt idx="291">
                  <c:v>72.25053</c:v>
                </c:pt>
                <c:pt idx="292">
                  <c:v>72.401771</c:v>
                </c:pt>
                <c:pt idx="293">
                  <c:v>72.476208</c:v>
                </c:pt>
                <c:pt idx="294">
                  <c:v>72.862459</c:v>
                </c:pt>
                <c:pt idx="295">
                  <c:v>72.926172</c:v>
                </c:pt>
                <c:pt idx="296">
                  <c:v>72.919111</c:v>
                </c:pt>
                <c:pt idx="297">
                  <c:v>73.325104</c:v>
                </c:pt>
                <c:pt idx="298">
                  <c:v>73.555994</c:v>
                </c:pt>
                <c:pt idx="299">
                  <c:v>73.668257</c:v>
                </c:pt>
                <c:pt idx="300">
                  <c:v>74.920725</c:v>
                </c:pt>
                <c:pt idx="301">
                  <c:v>75.065801</c:v>
                </c:pt>
                <c:pt idx="302">
                  <c:v>75.309906</c:v>
                </c:pt>
                <c:pt idx="303">
                  <c:v>78.393358</c:v>
                </c:pt>
                <c:pt idx="304">
                  <c:v>78.424549</c:v>
                </c:pt>
                <c:pt idx="305">
                  <c:v>78.761295</c:v>
                </c:pt>
                <c:pt idx="306">
                  <c:v>97.880087</c:v>
                </c:pt>
                <c:pt idx="307">
                  <c:v>97.366045</c:v>
                </c:pt>
                <c:pt idx="308">
                  <c:v>97.914153</c:v>
                </c:pt>
                <c:pt idx="309">
                  <c:v>141.435018</c:v>
                </c:pt>
                <c:pt idx="310">
                  <c:v>141.859235</c:v>
                </c:pt>
                <c:pt idx="311">
                  <c:v>141.698867</c:v>
                </c:pt>
                <c:pt idx="312">
                  <c:v>186.483823</c:v>
                </c:pt>
                <c:pt idx="313">
                  <c:v>186.682843</c:v>
                </c:pt>
                <c:pt idx="314">
                  <c:v>186.275644</c:v>
                </c:pt>
                <c:pt idx="315">
                  <c:v>213.247299</c:v>
                </c:pt>
                <c:pt idx="316">
                  <c:v>213.368931</c:v>
                </c:pt>
                <c:pt idx="317">
                  <c:v>214.114799</c:v>
                </c:pt>
                <c:pt idx="318">
                  <c:v>232.085834</c:v>
                </c:pt>
                <c:pt idx="319">
                  <c:v>229.983722</c:v>
                </c:pt>
                <c:pt idx="320">
                  <c:v>232.637108</c:v>
                </c:pt>
                <c:pt idx="321">
                  <c:v>247.636469</c:v>
                </c:pt>
                <c:pt idx="322">
                  <c:v>248.033296</c:v>
                </c:pt>
                <c:pt idx="323">
                  <c:v>247.590416</c:v>
                </c:pt>
                <c:pt idx="324">
                  <c:v>262.105557</c:v>
                </c:pt>
                <c:pt idx="325">
                  <c:v>263.479623</c:v>
                </c:pt>
                <c:pt idx="326">
                  <c:v>262.529293</c:v>
                </c:pt>
                <c:pt idx="327">
                  <c:v>271.395812</c:v>
                </c:pt>
                <c:pt idx="328">
                  <c:v>272.234926</c:v>
                </c:pt>
                <c:pt idx="329">
                  <c:v>275.768966</c:v>
                </c:pt>
                <c:pt idx="330">
                  <c:v>282.394692</c:v>
                </c:pt>
                <c:pt idx="331">
                  <c:v>281.79791</c:v>
                </c:pt>
                <c:pt idx="332">
                  <c:v>278.620702</c:v>
                </c:pt>
                <c:pt idx="333">
                  <c:v>283.58458</c:v>
                </c:pt>
                <c:pt idx="334">
                  <c:v>284.948033</c:v>
                </c:pt>
                <c:pt idx="335">
                  <c:v>287.41985</c:v>
                </c:pt>
                <c:pt idx="336">
                  <c:v>286.383308</c:v>
                </c:pt>
                <c:pt idx="337">
                  <c:v>289.412243</c:v>
                </c:pt>
                <c:pt idx="338">
                  <c:v>284.882579</c:v>
                </c:pt>
                <c:pt idx="339">
                  <c:v>288.89947</c:v>
                </c:pt>
                <c:pt idx="340">
                  <c:v>288.9634</c:v>
                </c:pt>
                <c:pt idx="341">
                  <c:v>287.977277</c:v>
                </c:pt>
                <c:pt idx="342">
                  <c:v>280.991749</c:v>
                </c:pt>
                <c:pt idx="343">
                  <c:v>280.716382</c:v>
                </c:pt>
                <c:pt idx="344">
                  <c:v>277.869502</c:v>
                </c:pt>
                <c:pt idx="345">
                  <c:v>286.822861</c:v>
                </c:pt>
                <c:pt idx="346">
                  <c:v>280.351453</c:v>
                </c:pt>
                <c:pt idx="347">
                  <c:v>281.596133</c:v>
                </c:pt>
                <c:pt idx="348">
                  <c:v>275.919963</c:v>
                </c:pt>
                <c:pt idx="349">
                  <c:v>272.76619</c:v>
                </c:pt>
                <c:pt idx="350">
                  <c:v>275.799082</c:v>
                </c:pt>
                <c:pt idx="351">
                  <c:v>262.139273</c:v>
                </c:pt>
                <c:pt idx="352">
                  <c:v>263.172752</c:v>
                </c:pt>
                <c:pt idx="353">
                  <c:v>264.588179</c:v>
                </c:pt>
                <c:pt idx="354">
                  <c:v>241.67451</c:v>
                </c:pt>
                <c:pt idx="355">
                  <c:v>242.444405</c:v>
                </c:pt>
                <c:pt idx="356">
                  <c:v>243.005734</c:v>
                </c:pt>
                <c:pt idx="357">
                  <c:v>215.860338</c:v>
                </c:pt>
                <c:pt idx="358">
                  <c:v>217.869614</c:v>
                </c:pt>
                <c:pt idx="359">
                  <c:v>217.574962</c:v>
                </c:pt>
                <c:pt idx="360">
                  <c:v>191.038366</c:v>
                </c:pt>
                <c:pt idx="361">
                  <c:v>191.438378</c:v>
                </c:pt>
                <c:pt idx="362">
                  <c:v>191.18428</c:v>
                </c:pt>
                <c:pt idx="363">
                  <c:v>168.880899</c:v>
                </c:pt>
                <c:pt idx="364">
                  <c:v>168.834493</c:v>
                </c:pt>
                <c:pt idx="365">
                  <c:v>167.923949</c:v>
                </c:pt>
                <c:pt idx="366">
                  <c:v>150.833497</c:v>
                </c:pt>
                <c:pt idx="367">
                  <c:v>150.002226</c:v>
                </c:pt>
                <c:pt idx="368">
                  <c:v>150.135656</c:v>
                </c:pt>
                <c:pt idx="369">
                  <c:v>133.175397</c:v>
                </c:pt>
                <c:pt idx="370">
                  <c:v>133.266866</c:v>
                </c:pt>
                <c:pt idx="371">
                  <c:v>133.150076</c:v>
                </c:pt>
                <c:pt idx="372">
                  <c:v>121.766663</c:v>
                </c:pt>
                <c:pt idx="373">
                  <c:v>121.251697</c:v>
                </c:pt>
                <c:pt idx="374">
                  <c:v>121.399276</c:v>
                </c:pt>
                <c:pt idx="375">
                  <c:v>115.226436</c:v>
                </c:pt>
                <c:pt idx="376">
                  <c:v>115.296754</c:v>
                </c:pt>
                <c:pt idx="377">
                  <c:v>115.640361</c:v>
                </c:pt>
                <c:pt idx="378">
                  <c:v>112.441751</c:v>
                </c:pt>
                <c:pt idx="379">
                  <c:v>112.411859</c:v>
                </c:pt>
                <c:pt idx="380">
                  <c:v>112.685033</c:v>
                </c:pt>
                <c:pt idx="381">
                  <c:v>110.580965</c:v>
                </c:pt>
                <c:pt idx="382">
                  <c:v>111.066674</c:v>
                </c:pt>
                <c:pt idx="383">
                  <c:v>110.550633</c:v>
                </c:pt>
                <c:pt idx="384">
                  <c:v>99.434582</c:v>
                </c:pt>
                <c:pt idx="385">
                  <c:v>99.49559</c:v>
                </c:pt>
                <c:pt idx="386">
                  <c:v>99.530337</c:v>
                </c:pt>
                <c:pt idx="387">
                  <c:v>96.997619</c:v>
                </c:pt>
                <c:pt idx="388">
                  <c:v>97.520038</c:v>
                </c:pt>
                <c:pt idx="389">
                  <c:v>97.320795</c:v>
                </c:pt>
                <c:pt idx="390">
                  <c:v>96.736997</c:v>
                </c:pt>
                <c:pt idx="391">
                  <c:v>97.008645</c:v>
                </c:pt>
                <c:pt idx="392">
                  <c:v>96.93489</c:v>
                </c:pt>
                <c:pt idx="393">
                  <c:v>96.934447</c:v>
                </c:pt>
                <c:pt idx="394">
                  <c:v>97.058579</c:v>
                </c:pt>
                <c:pt idx="395">
                  <c:v>96.82085</c:v>
                </c:pt>
                <c:pt idx="396">
                  <c:v>91.582591</c:v>
                </c:pt>
                <c:pt idx="397">
                  <c:v>91.580913</c:v>
                </c:pt>
                <c:pt idx="398">
                  <c:v>91.676516</c:v>
                </c:pt>
                <c:pt idx="399">
                  <c:v>87.798616</c:v>
                </c:pt>
                <c:pt idx="400">
                  <c:v>87.442849</c:v>
                </c:pt>
                <c:pt idx="401">
                  <c:v>87.555152</c:v>
                </c:pt>
                <c:pt idx="402">
                  <c:v>86.739252</c:v>
                </c:pt>
                <c:pt idx="403">
                  <c:v>86.400359</c:v>
                </c:pt>
                <c:pt idx="404">
                  <c:v>86.373082</c:v>
                </c:pt>
                <c:pt idx="405">
                  <c:v>84.742655</c:v>
                </c:pt>
                <c:pt idx="406">
                  <c:v>84.910854</c:v>
                </c:pt>
                <c:pt idx="407">
                  <c:v>84.854221</c:v>
                </c:pt>
                <c:pt idx="408">
                  <c:v>80.676202</c:v>
                </c:pt>
                <c:pt idx="409">
                  <c:v>80.827299</c:v>
                </c:pt>
                <c:pt idx="410">
                  <c:v>81.042199</c:v>
                </c:pt>
                <c:pt idx="411">
                  <c:v>75.594936</c:v>
                </c:pt>
                <c:pt idx="412">
                  <c:v>75.538104</c:v>
                </c:pt>
                <c:pt idx="413">
                  <c:v>75.635422</c:v>
                </c:pt>
                <c:pt idx="414">
                  <c:v>71.397628</c:v>
                </c:pt>
                <c:pt idx="415">
                  <c:v>71.777819</c:v>
                </c:pt>
                <c:pt idx="416">
                  <c:v>71.368305</c:v>
                </c:pt>
                <c:pt idx="417">
                  <c:v>69.46501</c:v>
                </c:pt>
                <c:pt idx="418">
                  <c:v>69.403143</c:v>
                </c:pt>
                <c:pt idx="419">
                  <c:v>69.26403</c:v>
                </c:pt>
                <c:pt idx="420">
                  <c:v>67.965715</c:v>
                </c:pt>
                <c:pt idx="421">
                  <c:v>68.237536</c:v>
                </c:pt>
                <c:pt idx="422">
                  <c:v>68.2675</c:v>
                </c:pt>
                <c:pt idx="423">
                  <c:v>66.542952</c:v>
                </c:pt>
                <c:pt idx="424">
                  <c:v>66.532824</c:v>
                </c:pt>
                <c:pt idx="425">
                  <c:v>66.682948</c:v>
                </c:pt>
                <c:pt idx="426">
                  <c:v>64.344321</c:v>
                </c:pt>
                <c:pt idx="427">
                  <c:v>64.229549</c:v>
                </c:pt>
                <c:pt idx="428">
                  <c:v>64.414307</c:v>
                </c:pt>
                <c:pt idx="429">
                  <c:v>61.951781</c:v>
                </c:pt>
                <c:pt idx="430">
                  <c:v>62.014051</c:v>
                </c:pt>
                <c:pt idx="431">
                  <c:v>62.05746</c:v>
                </c:pt>
                <c:pt idx="432">
                  <c:v>59.500785</c:v>
                </c:pt>
                <c:pt idx="433">
                  <c:v>59.693542</c:v>
                </c:pt>
                <c:pt idx="434">
                  <c:v>59.639657</c:v>
                </c:pt>
                <c:pt idx="435">
                  <c:v>56.661664</c:v>
                </c:pt>
                <c:pt idx="436">
                  <c:v>56.82141</c:v>
                </c:pt>
                <c:pt idx="437">
                  <c:v>56.8816</c:v>
                </c:pt>
                <c:pt idx="438">
                  <c:v>54.39649</c:v>
                </c:pt>
                <c:pt idx="439">
                  <c:v>54.507536</c:v>
                </c:pt>
                <c:pt idx="440">
                  <c:v>54.603991</c:v>
                </c:pt>
                <c:pt idx="441">
                  <c:v>52.922926</c:v>
                </c:pt>
                <c:pt idx="442">
                  <c:v>52.768822</c:v>
                </c:pt>
                <c:pt idx="443">
                  <c:v>52.690062</c:v>
                </c:pt>
                <c:pt idx="444">
                  <c:v>51.242271</c:v>
                </c:pt>
                <c:pt idx="445">
                  <c:v>51.333289</c:v>
                </c:pt>
                <c:pt idx="446">
                  <c:v>51.284358</c:v>
                </c:pt>
                <c:pt idx="447">
                  <c:v>50.549759</c:v>
                </c:pt>
                <c:pt idx="448">
                  <c:v>50.567521</c:v>
                </c:pt>
                <c:pt idx="449">
                  <c:v>50.38481</c:v>
                </c:pt>
                <c:pt idx="450">
                  <c:v>50.566512</c:v>
                </c:pt>
                <c:pt idx="451">
                  <c:v>50.688732</c:v>
                </c:pt>
                <c:pt idx="452">
                  <c:v>50.731274</c:v>
                </c:pt>
                <c:pt idx="453">
                  <c:v>52.66758</c:v>
                </c:pt>
                <c:pt idx="454">
                  <c:v>52.728629</c:v>
                </c:pt>
                <c:pt idx="455">
                  <c:v>53.123739</c:v>
                </c:pt>
                <c:pt idx="456">
                  <c:v>61.366507</c:v>
                </c:pt>
                <c:pt idx="457">
                  <c:v>61.462394</c:v>
                </c:pt>
                <c:pt idx="458">
                  <c:v>61.612716</c:v>
                </c:pt>
                <c:pt idx="459">
                  <c:v>95.239058</c:v>
                </c:pt>
                <c:pt idx="460">
                  <c:v>95.345562</c:v>
                </c:pt>
                <c:pt idx="461">
                  <c:v>95.292005</c:v>
                </c:pt>
                <c:pt idx="462">
                  <c:v>139.967746</c:v>
                </c:pt>
                <c:pt idx="463">
                  <c:v>139.739779</c:v>
                </c:pt>
                <c:pt idx="464">
                  <c:v>139.620731</c:v>
                </c:pt>
                <c:pt idx="465">
                  <c:v>186.712296</c:v>
                </c:pt>
                <c:pt idx="466">
                  <c:v>187.413766</c:v>
                </c:pt>
                <c:pt idx="467">
                  <c:v>187.867806</c:v>
                </c:pt>
                <c:pt idx="468">
                  <c:v>229.259175</c:v>
                </c:pt>
                <c:pt idx="469">
                  <c:v>229.943655</c:v>
                </c:pt>
                <c:pt idx="470">
                  <c:v>229.60716</c:v>
                </c:pt>
                <c:pt idx="471">
                  <c:v>264.734107</c:v>
                </c:pt>
                <c:pt idx="472">
                  <c:v>266.031434</c:v>
                </c:pt>
                <c:pt idx="473">
                  <c:v>267.017421</c:v>
                </c:pt>
                <c:pt idx="474">
                  <c:v>294.365369</c:v>
                </c:pt>
                <c:pt idx="475">
                  <c:v>292.517998</c:v>
                </c:pt>
                <c:pt idx="476">
                  <c:v>290.294854</c:v>
                </c:pt>
                <c:pt idx="477">
                  <c:v>312.197627</c:v>
                </c:pt>
                <c:pt idx="478">
                  <c:v>314.087539</c:v>
                </c:pt>
                <c:pt idx="479">
                  <c:v>309.03039</c:v>
                </c:pt>
                <c:pt idx="480">
                  <c:v>322.987227</c:v>
                </c:pt>
                <c:pt idx="481">
                  <c:v>323.326501</c:v>
                </c:pt>
                <c:pt idx="482">
                  <c:v>326.207096</c:v>
                </c:pt>
                <c:pt idx="483">
                  <c:v>329.184173</c:v>
                </c:pt>
                <c:pt idx="484">
                  <c:v>336.867678</c:v>
                </c:pt>
                <c:pt idx="485">
                  <c:v>335.363504</c:v>
                </c:pt>
                <c:pt idx="486">
                  <c:v>330.9836</c:v>
                </c:pt>
                <c:pt idx="487">
                  <c:v>333.38084</c:v>
                </c:pt>
                <c:pt idx="488">
                  <c:v>341.634021</c:v>
                </c:pt>
                <c:pt idx="489">
                  <c:v>327.223261</c:v>
                </c:pt>
                <c:pt idx="490">
                  <c:v>330.918849</c:v>
                </c:pt>
                <c:pt idx="491">
                  <c:v>329.905301</c:v>
                </c:pt>
                <c:pt idx="492">
                  <c:v>329.909</c:v>
                </c:pt>
                <c:pt idx="493">
                  <c:v>321.882337</c:v>
                </c:pt>
                <c:pt idx="494">
                  <c:v>334.424568</c:v>
                </c:pt>
                <c:pt idx="495">
                  <c:v>310.575578</c:v>
                </c:pt>
                <c:pt idx="496">
                  <c:v>312.67621</c:v>
                </c:pt>
                <c:pt idx="497">
                  <c:v>307.922394</c:v>
                </c:pt>
                <c:pt idx="498">
                  <c:v>294.488385</c:v>
                </c:pt>
                <c:pt idx="499">
                  <c:v>292.393532</c:v>
                </c:pt>
                <c:pt idx="500">
                  <c:v>290.390964</c:v>
                </c:pt>
                <c:pt idx="501">
                  <c:v>267.016349</c:v>
                </c:pt>
                <c:pt idx="502">
                  <c:v>264.391491</c:v>
                </c:pt>
                <c:pt idx="503">
                  <c:v>268.204513</c:v>
                </c:pt>
                <c:pt idx="504">
                  <c:v>240.453498</c:v>
                </c:pt>
                <c:pt idx="505">
                  <c:v>241.731087</c:v>
                </c:pt>
                <c:pt idx="506">
                  <c:v>241.331112</c:v>
                </c:pt>
                <c:pt idx="507">
                  <c:v>205.672305</c:v>
                </c:pt>
                <c:pt idx="508">
                  <c:v>206.311456</c:v>
                </c:pt>
                <c:pt idx="509">
                  <c:v>205.534584</c:v>
                </c:pt>
                <c:pt idx="510">
                  <c:v>179.650408</c:v>
                </c:pt>
                <c:pt idx="511">
                  <c:v>179.281259</c:v>
                </c:pt>
                <c:pt idx="512">
                  <c:v>178.95642</c:v>
                </c:pt>
                <c:pt idx="513">
                  <c:v>167.09285</c:v>
                </c:pt>
                <c:pt idx="514">
                  <c:v>166.906817</c:v>
                </c:pt>
                <c:pt idx="515">
                  <c:v>166.307356</c:v>
                </c:pt>
                <c:pt idx="516">
                  <c:v>161.06459</c:v>
                </c:pt>
                <c:pt idx="517">
                  <c:v>160.557907</c:v>
                </c:pt>
                <c:pt idx="518">
                  <c:v>160.558502</c:v>
                </c:pt>
                <c:pt idx="519">
                  <c:v>152.382158</c:v>
                </c:pt>
                <c:pt idx="520">
                  <c:v>152.586759</c:v>
                </c:pt>
                <c:pt idx="521">
                  <c:v>151.940214</c:v>
                </c:pt>
                <c:pt idx="522">
                  <c:v>136.592435</c:v>
                </c:pt>
                <c:pt idx="523">
                  <c:v>136.434851</c:v>
                </c:pt>
                <c:pt idx="524">
                  <c:v>136.00183</c:v>
                </c:pt>
                <c:pt idx="525">
                  <c:v>129.280424</c:v>
                </c:pt>
                <c:pt idx="526">
                  <c:v>129.356831</c:v>
                </c:pt>
                <c:pt idx="527">
                  <c:v>129.520232</c:v>
                </c:pt>
                <c:pt idx="528">
                  <c:v>129.164213</c:v>
                </c:pt>
                <c:pt idx="529">
                  <c:v>129.461405</c:v>
                </c:pt>
                <c:pt idx="530">
                  <c:v>129.518033</c:v>
                </c:pt>
                <c:pt idx="531">
                  <c:v>131.834543</c:v>
                </c:pt>
                <c:pt idx="532">
                  <c:v>131.009591</c:v>
                </c:pt>
                <c:pt idx="533">
                  <c:v>131.557546</c:v>
                </c:pt>
                <c:pt idx="534">
                  <c:v>134.165005</c:v>
                </c:pt>
                <c:pt idx="535">
                  <c:v>134.493867</c:v>
                </c:pt>
                <c:pt idx="536">
                  <c:v>134.70374</c:v>
                </c:pt>
                <c:pt idx="537">
                  <c:v>136.124163</c:v>
                </c:pt>
                <c:pt idx="538">
                  <c:v>135.705336</c:v>
                </c:pt>
                <c:pt idx="539">
                  <c:v>135.042784</c:v>
                </c:pt>
                <c:pt idx="540">
                  <c:v>137.278013</c:v>
                </c:pt>
                <c:pt idx="541">
                  <c:v>136.980185</c:v>
                </c:pt>
                <c:pt idx="542">
                  <c:v>137.079566</c:v>
                </c:pt>
                <c:pt idx="543">
                  <c:v>138.348529</c:v>
                </c:pt>
                <c:pt idx="544">
                  <c:v>138.131825</c:v>
                </c:pt>
                <c:pt idx="545">
                  <c:v>137.950714</c:v>
                </c:pt>
                <c:pt idx="546">
                  <c:v>138.613102</c:v>
                </c:pt>
                <c:pt idx="547">
                  <c:v>138.329</c:v>
                </c:pt>
                <c:pt idx="548">
                  <c:v>139.293974</c:v>
                </c:pt>
                <c:pt idx="549">
                  <c:v>138.345056</c:v>
                </c:pt>
                <c:pt idx="550">
                  <c:v>138.489024</c:v>
                </c:pt>
                <c:pt idx="551">
                  <c:v>138.576328</c:v>
                </c:pt>
                <c:pt idx="552">
                  <c:v>137.83131</c:v>
                </c:pt>
                <c:pt idx="553">
                  <c:v>137.828942</c:v>
                </c:pt>
                <c:pt idx="554">
                  <c:v>138.427034</c:v>
                </c:pt>
                <c:pt idx="555">
                  <c:v>134.836552</c:v>
                </c:pt>
                <c:pt idx="556">
                  <c:v>134.80336</c:v>
                </c:pt>
                <c:pt idx="557">
                  <c:v>134.839544</c:v>
                </c:pt>
                <c:pt idx="558">
                  <c:v>130.210251</c:v>
                </c:pt>
                <c:pt idx="559">
                  <c:v>130.205573</c:v>
                </c:pt>
                <c:pt idx="560">
                  <c:v>130.128957</c:v>
                </c:pt>
                <c:pt idx="561">
                  <c:v>125.616728</c:v>
                </c:pt>
                <c:pt idx="562">
                  <c:v>125.811874</c:v>
                </c:pt>
                <c:pt idx="563">
                  <c:v>125.692599</c:v>
                </c:pt>
                <c:pt idx="564">
                  <c:v>121.652324</c:v>
                </c:pt>
                <c:pt idx="565">
                  <c:v>121.426459</c:v>
                </c:pt>
                <c:pt idx="566">
                  <c:v>121.540069</c:v>
                </c:pt>
                <c:pt idx="567">
                  <c:v>118.597106</c:v>
                </c:pt>
                <c:pt idx="568">
                  <c:v>118.318791</c:v>
                </c:pt>
                <c:pt idx="569">
                  <c:v>118.362803</c:v>
                </c:pt>
                <c:pt idx="570">
                  <c:v>115.826357</c:v>
                </c:pt>
                <c:pt idx="571">
                  <c:v>116.292204</c:v>
                </c:pt>
                <c:pt idx="572">
                  <c:v>116.169091</c:v>
                </c:pt>
                <c:pt idx="573">
                  <c:v>113.676726</c:v>
                </c:pt>
                <c:pt idx="574">
                  <c:v>113.438757</c:v>
                </c:pt>
                <c:pt idx="575">
                  <c:v>113.200938</c:v>
                </c:pt>
                <c:pt idx="576">
                  <c:v>111.653374</c:v>
                </c:pt>
                <c:pt idx="577">
                  <c:v>110.968925</c:v>
                </c:pt>
                <c:pt idx="578">
                  <c:v>111.269779</c:v>
                </c:pt>
                <c:pt idx="579">
                  <c:v>111.523514</c:v>
                </c:pt>
                <c:pt idx="580">
                  <c:v>111.672812</c:v>
                </c:pt>
                <c:pt idx="581">
                  <c:v>111.391916</c:v>
                </c:pt>
                <c:pt idx="582">
                  <c:v>110.988416</c:v>
                </c:pt>
                <c:pt idx="583">
                  <c:v>111.093537</c:v>
                </c:pt>
                <c:pt idx="584">
                  <c:v>111.237587</c:v>
                </c:pt>
                <c:pt idx="585">
                  <c:v>110.515915</c:v>
                </c:pt>
                <c:pt idx="586">
                  <c:v>110.343923</c:v>
                </c:pt>
                <c:pt idx="587">
                  <c:v>110.550327</c:v>
                </c:pt>
                <c:pt idx="588">
                  <c:v>110.473915</c:v>
                </c:pt>
                <c:pt idx="589">
                  <c:v>110.85059</c:v>
                </c:pt>
                <c:pt idx="590">
                  <c:v>110.911169</c:v>
                </c:pt>
                <c:pt idx="591">
                  <c:v>111.172031</c:v>
                </c:pt>
                <c:pt idx="592">
                  <c:v>111.39779</c:v>
                </c:pt>
                <c:pt idx="593">
                  <c:v>111.605546</c:v>
                </c:pt>
                <c:pt idx="594">
                  <c:v>111.971236</c:v>
                </c:pt>
                <c:pt idx="595">
                  <c:v>111.869314</c:v>
                </c:pt>
                <c:pt idx="596">
                  <c:v>112.394841</c:v>
                </c:pt>
                <c:pt idx="597">
                  <c:v>113.312423</c:v>
                </c:pt>
                <c:pt idx="598">
                  <c:v>113.020501</c:v>
                </c:pt>
                <c:pt idx="599">
                  <c:v>113.45352</c:v>
                </c:pt>
                <c:pt idx="600">
                  <c:v>117.79906</c:v>
                </c:pt>
                <c:pt idx="601">
                  <c:v>118.333815</c:v>
                </c:pt>
                <c:pt idx="602">
                  <c:v>118.015333</c:v>
                </c:pt>
                <c:pt idx="603">
                  <c:v>125.012577</c:v>
                </c:pt>
                <c:pt idx="604">
                  <c:v>124.883046</c:v>
                </c:pt>
                <c:pt idx="605">
                  <c:v>124.547511</c:v>
                </c:pt>
                <c:pt idx="606">
                  <c:v>131.707862</c:v>
                </c:pt>
                <c:pt idx="607">
                  <c:v>131.947557</c:v>
                </c:pt>
                <c:pt idx="608">
                  <c:v>131.910891</c:v>
                </c:pt>
                <c:pt idx="609">
                  <c:v>141.127053</c:v>
                </c:pt>
                <c:pt idx="610">
                  <c:v>141.08152</c:v>
                </c:pt>
                <c:pt idx="611">
                  <c:v>140.426915</c:v>
                </c:pt>
                <c:pt idx="612">
                  <c:v>158.253895</c:v>
                </c:pt>
                <c:pt idx="613">
                  <c:v>157.839831</c:v>
                </c:pt>
                <c:pt idx="614">
                  <c:v>158.332852</c:v>
                </c:pt>
                <c:pt idx="615">
                  <c:v>199.335247</c:v>
                </c:pt>
                <c:pt idx="616">
                  <c:v>200.051403</c:v>
                </c:pt>
                <c:pt idx="617">
                  <c:v>199.340051</c:v>
                </c:pt>
                <c:pt idx="618">
                  <c:v>242.982095</c:v>
                </c:pt>
                <c:pt idx="619">
                  <c:v>244.518466</c:v>
                </c:pt>
                <c:pt idx="620">
                  <c:v>243.604718</c:v>
                </c:pt>
                <c:pt idx="621">
                  <c:v>273.428607</c:v>
                </c:pt>
                <c:pt idx="622">
                  <c:v>272.841823</c:v>
                </c:pt>
                <c:pt idx="623">
                  <c:v>274.037568</c:v>
                </c:pt>
                <c:pt idx="624">
                  <c:v>288.904229</c:v>
                </c:pt>
                <c:pt idx="625">
                  <c:v>292.792237</c:v>
                </c:pt>
                <c:pt idx="626">
                  <c:v>293.258427</c:v>
                </c:pt>
                <c:pt idx="627">
                  <c:v>314.393189</c:v>
                </c:pt>
                <c:pt idx="628">
                  <c:v>307.043125</c:v>
                </c:pt>
                <c:pt idx="629">
                  <c:v>311.855431</c:v>
                </c:pt>
                <c:pt idx="630">
                  <c:v>331.067977</c:v>
                </c:pt>
                <c:pt idx="631">
                  <c:v>328.938456</c:v>
                </c:pt>
                <c:pt idx="632">
                  <c:v>326.357652</c:v>
                </c:pt>
                <c:pt idx="633">
                  <c:v>351.481797</c:v>
                </c:pt>
                <c:pt idx="634">
                  <c:v>347.814661</c:v>
                </c:pt>
                <c:pt idx="635">
                  <c:v>350.051816</c:v>
                </c:pt>
                <c:pt idx="636">
                  <c:v>366.141511</c:v>
                </c:pt>
                <c:pt idx="637">
                  <c:v>367.94878</c:v>
                </c:pt>
                <c:pt idx="638">
                  <c:v>366.196366</c:v>
                </c:pt>
                <c:pt idx="639">
                  <c:v>369.857145</c:v>
                </c:pt>
                <c:pt idx="640">
                  <c:v>372.345837</c:v>
                </c:pt>
                <c:pt idx="641">
                  <c:v>365.508042</c:v>
                </c:pt>
                <c:pt idx="642">
                  <c:v>373.818725</c:v>
                </c:pt>
                <c:pt idx="643">
                  <c:v>377.761683</c:v>
                </c:pt>
                <c:pt idx="644">
                  <c:v>374.734734</c:v>
                </c:pt>
                <c:pt idx="645">
                  <c:v>380.917817</c:v>
                </c:pt>
                <c:pt idx="646">
                  <c:v>378.210223</c:v>
                </c:pt>
                <c:pt idx="647">
                  <c:v>384.233249</c:v>
                </c:pt>
                <c:pt idx="648">
                  <c:v>376.044365</c:v>
                </c:pt>
                <c:pt idx="649">
                  <c:v>375.14299</c:v>
                </c:pt>
                <c:pt idx="650">
                  <c:v>383.002079</c:v>
                </c:pt>
                <c:pt idx="651">
                  <c:v>380.232241</c:v>
                </c:pt>
                <c:pt idx="652">
                  <c:v>369.958641</c:v>
                </c:pt>
                <c:pt idx="653">
                  <c:v>372.45985</c:v>
                </c:pt>
                <c:pt idx="654">
                  <c:v>352.515902</c:v>
                </c:pt>
                <c:pt idx="655">
                  <c:v>351.810538</c:v>
                </c:pt>
                <c:pt idx="656">
                  <c:v>357.712572</c:v>
                </c:pt>
                <c:pt idx="657">
                  <c:v>315.273184</c:v>
                </c:pt>
                <c:pt idx="658">
                  <c:v>321.772851</c:v>
                </c:pt>
                <c:pt idx="659">
                  <c:v>318.21618</c:v>
                </c:pt>
                <c:pt idx="660">
                  <c:v>287.404964</c:v>
                </c:pt>
                <c:pt idx="661">
                  <c:v>287.60243</c:v>
                </c:pt>
                <c:pt idx="662">
                  <c:v>286.67675</c:v>
                </c:pt>
                <c:pt idx="663">
                  <c:v>245.830729</c:v>
                </c:pt>
                <c:pt idx="664">
                  <c:v>245.298072</c:v>
                </c:pt>
                <c:pt idx="665">
                  <c:v>246.62924</c:v>
                </c:pt>
                <c:pt idx="666">
                  <c:v>226.632413</c:v>
                </c:pt>
                <c:pt idx="667">
                  <c:v>227.212665</c:v>
                </c:pt>
                <c:pt idx="668">
                  <c:v>225.640638</c:v>
                </c:pt>
                <c:pt idx="669">
                  <c:v>208.636829</c:v>
                </c:pt>
                <c:pt idx="670">
                  <c:v>208.866509</c:v>
                </c:pt>
                <c:pt idx="671">
                  <c:v>208.627999</c:v>
                </c:pt>
                <c:pt idx="672">
                  <c:v>194.022694</c:v>
                </c:pt>
                <c:pt idx="673">
                  <c:v>192.948337</c:v>
                </c:pt>
                <c:pt idx="674">
                  <c:v>193.16768</c:v>
                </c:pt>
                <c:pt idx="675">
                  <c:v>184.344173</c:v>
                </c:pt>
                <c:pt idx="676">
                  <c:v>183.810251</c:v>
                </c:pt>
                <c:pt idx="677">
                  <c:v>184.155033</c:v>
                </c:pt>
                <c:pt idx="678">
                  <c:v>177.790617</c:v>
                </c:pt>
                <c:pt idx="679">
                  <c:v>177.860122</c:v>
                </c:pt>
                <c:pt idx="680">
                  <c:v>177.423733</c:v>
                </c:pt>
                <c:pt idx="681">
                  <c:v>171.627232</c:v>
                </c:pt>
                <c:pt idx="682">
                  <c:v>171.630738</c:v>
                </c:pt>
                <c:pt idx="683">
                  <c:v>171.450864</c:v>
                </c:pt>
                <c:pt idx="684">
                  <c:v>167.689636</c:v>
                </c:pt>
                <c:pt idx="685">
                  <c:v>168.072588</c:v>
                </c:pt>
                <c:pt idx="686">
                  <c:v>167.892098</c:v>
                </c:pt>
                <c:pt idx="687">
                  <c:v>166.658718</c:v>
                </c:pt>
                <c:pt idx="688">
                  <c:v>166.37978</c:v>
                </c:pt>
                <c:pt idx="689">
                  <c:v>165.682494</c:v>
                </c:pt>
                <c:pt idx="690">
                  <c:v>163.075073</c:v>
                </c:pt>
                <c:pt idx="691">
                  <c:v>162.717906</c:v>
                </c:pt>
                <c:pt idx="692">
                  <c:v>162.915866</c:v>
                </c:pt>
                <c:pt idx="693">
                  <c:v>157.896193</c:v>
                </c:pt>
                <c:pt idx="694">
                  <c:v>157.254965</c:v>
                </c:pt>
                <c:pt idx="695">
                  <c:v>157.814836</c:v>
                </c:pt>
                <c:pt idx="696">
                  <c:v>148.58701</c:v>
                </c:pt>
                <c:pt idx="697">
                  <c:v>148.870186</c:v>
                </c:pt>
                <c:pt idx="698">
                  <c:v>148.492248</c:v>
                </c:pt>
                <c:pt idx="699">
                  <c:v>139.822553</c:v>
                </c:pt>
                <c:pt idx="700">
                  <c:v>139.565354</c:v>
                </c:pt>
                <c:pt idx="701">
                  <c:v>139.809591</c:v>
                </c:pt>
                <c:pt idx="702">
                  <c:v>125.491093</c:v>
                </c:pt>
                <c:pt idx="703">
                  <c:v>125.428255</c:v>
                </c:pt>
                <c:pt idx="704">
                  <c:v>125.474044</c:v>
                </c:pt>
                <c:pt idx="705">
                  <c:v>116.874384</c:v>
                </c:pt>
                <c:pt idx="706">
                  <c:v>116.744728</c:v>
                </c:pt>
                <c:pt idx="707">
                  <c:v>116.838673</c:v>
                </c:pt>
                <c:pt idx="708">
                  <c:v>110.25978</c:v>
                </c:pt>
                <c:pt idx="709">
                  <c:v>111.06092</c:v>
                </c:pt>
                <c:pt idx="710">
                  <c:v>110.652563</c:v>
                </c:pt>
                <c:pt idx="711">
                  <c:v>108.911193</c:v>
                </c:pt>
                <c:pt idx="712">
                  <c:v>108.764354</c:v>
                </c:pt>
                <c:pt idx="713">
                  <c:v>109.109191</c:v>
                </c:pt>
                <c:pt idx="714">
                  <c:v>110.552079</c:v>
                </c:pt>
                <c:pt idx="715">
                  <c:v>110.255385</c:v>
                </c:pt>
                <c:pt idx="716">
                  <c:v>110.563369</c:v>
                </c:pt>
                <c:pt idx="717">
                  <c:v>114.540785</c:v>
                </c:pt>
                <c:pt idx="718">
                  <c:v>114.043365</c:v>
                </c:pt>
                <c:pt idx="719">
                  <c:v>114.504039</c:v>
                </c:pt>
                <c:pt idx="720">
                  <c:v>116.634953</c:v>
                </c:pt>
                <c:pt idx="721">
                  <c:v>116.824832</c:v>
                </c:pt>
                <c:pt idx="722">
                  <c:v>116.347267</c:v>
                </c:pt>
                <c:pt idx="723">
                  <c:v>117.909405</c:v>
                </c:pt>
                <c:pt idx="724">
                  <c:v>118.382477</c:v>
                </c:pt>
                <c:pt idx="725">
                  <c:v>117.917673</c:v>
                </c:pt>
                <c:pt idx="726">
                  <c:v>117.294077</c:v>
                </c:pt>
                <c:pt idx="727">
                  <c:v>117.039583</c:v>
                </c:pt>
                <c:pt idx="728">
                  <c:v>117.321515</c:v>
                </c:pt>
                <c:pt idx="729">
                  <c:v>116.208703</c:v>
                </c:pt>
                <c:pt idx="730">
                  <c:v>115.746445</c:v>
                </c:pt>
                <c:pt idx="731">
                  <c:v>116.402203</c:v>
                </c:pt>
                <c:pt idx="732">
                  <c:v>113.092861</c:v>
                </c:pt>
                <c:pt idx="733">
                  <c:v>113.276735</c:v>
                </c:pt>
                <c:pt idx="734">
                  <c:v>113.218363</c:v>
                </c:pt>
                <c:pt idx="735">
                  <c:v>109.235632</c:v>
                </c:pt>
                <c:pt idx="736">
                  <c:v>109.021414</c:v>
                </c:pt>
                <c:pt idx="737">
                  <c:v>109.251398</c:v>
                </c:pt>
                <c:pt idx="738">
                  <c:v>105.328988</c:v>
                </c:pt>
                <c:pt idx="739">
                  <c:v>105.08152</c:v>
                </c:pt>
                <c:pt idx="740">
                  <c:v>105.538877</c:v>
                </c:pt>
                <c:pt idx="741">
                  <c:v>102.052275</c:v>
                </c:pt>
                <c:pt idx="742">
                  <c:v>101.981808</c:v>
                </c:pt>
                <c:pt idx="743">
                  <c:v>101.993609</c:v>
                </c:pt>
                <c:pt idx="744">
                  <c:v>100.129</c:v>
                </c:pt>
                <c:pt idx="745">
                  <c:v>100.104596</c:v>
                </c:pt>
                <c:pt idx="746">
                  <c:v>100.018322</c:v>
                </c:pt>
                <c:pt idx="747">
                  <c:v>99.626777</c:v>
                </c:pt>
                <c:pt idx="748">
                  <c:v>99.919592</c:v>
                </c:pt>
                <c:pt idx="749">
                  <c:v>99.768249</c:v>
                </c:pt>
                <c:pt idx="750">
                  <c:v>101.012211</c:v>
                </c:pt>
                <c:pt idx="751">
                  <c:v>101.021706</c:v>
                </c:pt>
                <c:pt idx="752">
                  <c:v>101.076614</c:v>
                </c:pt>
                <c:pt idx="753">
                  <c:v>103.080626</c:v>
                </c:pt>
                <c:pt idx="754">
                  <c:v>103.271673</c:v>
                </c:pt>
                <c:pt idx="755">
                  <c:v>103.214662</c:v>
                </c:pt>
                <c:pt idx="756">
                  <c:v>106.888859</c:v>
                </c:pt>
                <c:pt idx="757">
                  <c:v>106.542843</c:v>
                </c:pt>
                <c:pt idx="758">
                  <c:v>106.955157</c:v>
                </c:pt>
                <c:pt idx="759">
                  <c:v>108.519847</c:v>
                </c:pt>
                <c:pt idx="760">
                  <c:v>108.554252</c:v>
                </c:pt>
                <c:pt idx="761">
                  <c:v>108.570962</c:v>
                </c:pt>
                <c:pt idx="762">
                  <c:v>112.455539</c:v>
                </c:pt>
                <c:pt idx="763">
                  <c:v>112.565251</c:v>
                </c:pt>
                <c:pt idx="764">
                  <c:v>112.64199</c:v>
                </c:pt>
                <c:pt idx="765">
                  <c:v>118.282595</c:v>
                </c:pt>
                <c:pt idx="766">
                  <c:v>117.611441</c:v>
                </c:pt>
                <c:pt idx="767">
                  <c:v>118.244063</c:v>
                </c:pt>
                <c:pt idx="768">
                  <c:v>123.919782</c:v>
                </c:pt>
                <c:pt idx="769">
                  <c:v>123.783623</c:v>
                </c:pt>
                <c:pt idx="770">
                  <c:v>124.324618</c:v>
                </c:pt>
                <c:pt idx="771">
                  <c:v>131.68326</c:v>
                </c:pt>
                <c:pt idx="772">
                  <c:v>131.88865</c:v>
                </c:pt>
                <c:pt idx="773">
                  <c:v>131.896101</c:v>
                </c:pt>
                <c:pt idx="774">
                  <c:v>143.957276</c:v>
                </c:pt>
                <c:pt idx="775">
                  <c:v>143.834417</c:v>
                </c:pt>
                <c:pt idx="776">
                  <c:v>143.936124</c:v>
                </c:pt>
                <c:pt idx="777">
                  <c:v>162.142494</c:v>
                </c:pt>
                <c:pt idx="778">
                  <c:v>162.146086</c:v>
                </c:pt>
                <c:pt idx="779">
                  <c:v>161.85139</c:v>
                </c:pt>
                <c:pt idx="780">
                  <c:v>182.272983</c:v>
                </c:pt>
                <c:pt idx="781">
                  <c:v>182.542792</c:v>
                </c:pt>
                <c:pt idx="782">
                  <c:v>182.202191</c:v>
                </c:pt>
                <c:pt idx="783">
                  <c:v>202.935382</c:v>
                </c:pt>
                <c:pt idx="784">
                  <c:v>204.510017</c:v>
                </c:pt>
                <c:pt idx="785">
                  <c:v>204.141694</c:v>
                </c:pt>
                <c:pt idx="786">
                  <c:v>204.466107</c:v>
                </c:pt>
                <c:pt idx="787">
                  <c:v>204.952745</c:v>
                </c:pt>
                <c:pt idx="788">
                  <c:v>204.07432</c:v>
                </c:pt>
                <c:pt idx="789">
                  <c:v>219.44782</c:v>
                </c:pt>
                <c:pt idx="790">
                  <c:v>219.214744</c:v>
                </c:pt>
                <c:pt idx="791">
                  <c:v>218.397322</c:v>
                </c:pt>
                <c:pt idx="792">
                  <c:v>228.831468</c:v>
                </c:pt>
                <c:pt idx="793">
                  <c:v>228.621729</c:v>
                </c:pt>
                <c:pt idx="794">
                  <c:v>229.396802</c:v>
                </c:pt>
                <c:pt idx="795">
                  <c:v>234.647755</c:v>
                </c:pt>
                <c:pt idx="796">
                  <c:v>234.596756</c:v>
                </c:pt>
                <c:pt idx="797">
                  <c:v>233.175256</c:v>
                </c:pt>
                <c:pt idx="798">
                  <c:v>235.918896</c:v>
                </c:pt>
                <c:pt idx="799">
                  <c:v>236.410165</c:v>
                </c:pt>
                <c:pt idx="800">
                  <c:v>235.857209</c:v>
                </c:pt>
                <c:pt idx="801">
                  <c:v>233.325458</c:v>
                </c:pt>
                <c:pt idx="802">
                  <c:v>233.173316</c:v>
                </c:pt>
                <c:pt idx="803">
                  <c:v>233.347493</c:v>
                </c:pt>
                <c:pt idx="804">
                  <c:v>227.214106</c:v>
                </c:pt>
                <c:pt idx="805">
                  <c:v>227.556568</c:v>
                </c:pt>
                <c:pt idx="806">
                  <c:v>228.434275</c:v>
                </c:pt>
                <c:pt idx="807">
                  <c:v>216.080646</c:v>
                </c:pt>
                <c:pt idx="808">
                  <c:v>216.997826</c:v>
                </c:pt>
                <c:pt idx="809">
                  <c:v>216.822168</c:v>
                </c:pt>
                <c:pt idx="810">
                  <c:v>201.34391</c:v>
                </c:pt>
                <c:pt idx="811">
                  <c:v>201.940833</c:v>
                </c:pt>
                <c:pt idx="812">
                  <c:v>202.227543</c:v>
                </c:pt>
                <c:pt idx="813">
                  <c:v>185.236757</c:v>
                </c:pt>
                <c:pt idx="814">
                  <c:v>185.332123</c:v>
                </c:pt>
                <c:pt idx="815">
                  <c:v>185.700812</c:v>
                </c:pt>
                <c:pt idx="816">
                  <c:v>165.5858</c:v>
                </c:pt>
                <c:pt idx="817">
                  <c:v>165.483037</c:v>
                </c:pt>
                <c:pt idx="818">
                  <c:v>165.296717</c:v>
                </c:pt>
                <c:pt idx="819">
                  <c:v>147.127221</c:v>
                </c:pt>
                <c:pt idx="820">
                  <c:v>147.7789</c:v>
                </c:pt>
                <c:pt idx="821">
                  <c:v>147.56163</c:v>
                </c:pt>
                <c:pt idx="822">
                  <c:v>128.148262</c:v>
                </c:pt>
                <c:pt idx="823">
                  <c:v>128.779352</c:v>
                </c:pt>
                <c:pt idx="824">
                  <c:v>129.030308</c:v>
                </c:pt>
                <c:pt idx="825">
                  <c:v>117.660756</c:v>
                </c:pt>
                <c:pt idx="826">
                  <c:v>118.204025</c:v>
                </c:pt>
                <c:pt idx="827">
                  <c:v>117.797493</c:v>
                </c:pt>
                <c:pt idx="828">
                  <c:v>112.980594</c:v>
                </c:pt>
                <c:pt idx="829">
                  <c:v>112.771081</c:v>
                </c:pt>
                <c:pt idx="830">
                  <c:v>112.727752</c:v>
                </c:pt>
                <c:pt idx="831">
                  <c:v>109.521348</c:v>
                </c:pt>
                <c:pt idx="832">
                  <c:v>109.647701</c:v>
                </c:pt>
                <c:pt idx="833">
                  <c:v>109.757725</c:v>
                </c:pt>
                <c:pt idx="834">
                  <c:v>109.141345</c:v>
                </c:pt>
                <c:pt idx="835">
                  <c:v>109.200452</c:v>
                </c:pt>
                <c:pt idx="836">
                  <c:v>108.983153</c:v>
                </c:pt>
                <c:pt idx="837">
                  <c:v>109.02154</c:v>
                </c:pt>
                <c:pt idx="838">
                  <c:v>109.616963</c:v>
                </c:pt>
                <c:pt idx="839">
                  <c:v>109.328877</c:v>
                </c:pt>
                <c:pt idx="840">
                  <c:v>112.854549</c:v>
                </c:pt>
                <c:pt idx="841">
                  <c:v>112.435264</c:v>
                </c:pt>
                <c:pt idx="842">
                  <c:v>112.676181</c:v>
                </c:pt>
                <c:pt idx="843">
                  <c:v>117.814326</c:v>
                </c:pt>
                <c:pt idx="844">
                  <c:v>117.543603</c:v>
                </c:pt>
                <c:pt idx="845">
                  <c:v>118.004969</c:v>
                </c:pt>
                <c:pt idx="846">
                  <c:v>119.069892</c:v>
                </c:pt>
                <c:pt idx="847">
                  <c:v>119.352974</c:v>
                </c:pt>
                <c:pt idx="848">
                  <c:v>119.00876</c:v>
                </c:pt>
                <c:pt idx="849">
                  <c:v>119.891066</c:v>
                </c:pt>
                <c:pt idx="850">
                  <c:v>119.814986</c:v>
                </c:pt>
                <c:pt idx="851">
                  <c:v>119.978604</c:v>
                </c:pt>
                <c:pt idx="852">
                  <c:v>119.820769</c:v>
                </c:pt>
                <c:pt idx="853">
                  <c:v>119.970878</c:v>
                </c:pt>
                <c:pt idx="854">
                  <c:v>120.04675</c:v>
                </c:pt>
                <c:pt idx="855">
                  <c:v>118.673192</c:v>
                </c:pt>
                <c:pt idx="856">
                  <c:v>118.963232</c:v>
                </c:pt>
                <c:pt idx="857">
                  <c:v>118.455757</c:v>
                </c:pt>
                <c:pt idx="858">
                  <c:v>118.83256</c:v>
                </c:pt>
                <c:pt idx="859">
                  <c:v>118.742019</c:v>
                </c:pt>
                <c:pt idx="860">
                  <c:v>118.156522</c:v>
                </c:pt>
                <c:pt idx="861">
                  <c:v>120.188969</c:v>
                </c:pt>
                <c:pt idx="862">
                  <c:v>120.210558</c:v>
                </c:pt>
                <c:pt idx="863">
                  <c:v>119.872166</c:v>
                </c:pt>
                <c:pt idx="864">
                  <c:v>125.331605</c:v>
                </c:pt>
                <c:pt idx="865">
                  <c:v>125.486578</c:v>
                </c:pt>
                <c:pt idx="866">
                  <c:v>125.583956</c:v>
                </c:pt>
                <c:pt idx="867">
                  <c:v>130.897489</c:v>
                </c:pt>
                <c:pt idx="868">
                  <c:v>130.879149</c:v>
                </c:pt>
                <c:pt idx="869">
                  <c:v>131.191426</c:v>
                </c:pt>
                <c:pt idx="870">
                  <c:v>141.181339</c:v>
                </c:pt>
                <c:pt idx="871">
                  <c:v>140.568796</c:v>
                </c:pt>
                <c:pt idx="872">
                  <c:v>141.10416</c:v>
                </c:pt>
                <c:pt idx="873">
                  <c:v>152.897027</c:v>
                </c:pt>
                <c:pt idx="874">
                  <c:v>152.476028</c:v>
                </c:pt>
                <c:pt idx="875">
                  <c:v>153.092009</c:v>
                </c:pt>
                <c:pt idx="876">
                  <c:v>161.954415</c:v>
                </c:pt>
                <c:pt idx="877">
                  <c:v>161.192758</c:v>
                </c:pt>
                <c:pt idx="878">
                  <c:v>161.919092</c:v>
                </c:pt>
                <c:pt idx="879">
                  <c:v>162.937308</c:v>
                </c:pt>
                <c:pt idx="880">
                  <c:v>163.140123</c:v>
                </c:pt>
                <c:pt idx="881">
                  <c:v>162.640404</c:v>
                </c:pt>
                <c:pt idx="882">
                  <c:v>163.587436</c:v>
                </c:pt>
                <c:pt idx="883">
                  <c:v>163.898402</c:v>
                </c:pt>
                <c:pt idx="884">
                  <c:v>163.543264</c:v>
                </c:pt>
                <c:pt idx="885">
                  <c:v>160.634974</c:v>
                </c:pt>
                <c:pt idx="886">
                  <c:v>161.339931</c:v>
                </c:pt>
                <c:pt idx="887">
                  <c:v>161.053341</c:v>
                </c:pt>
                <c:pt idx="888">
                  <c:v>156.686347</c:v>
                </c:pt>
                <c:pt idx="889">
                  <c:v>156.618849</c:v>
                </c:pt>
                <c:pt idx="890">
                  <c:v>156.815808</c:v>
                </c:pt>
                <c:pt idx="891">
                  <c:v>153.524992</c:v>
                </c:pt>
                <c:pt idx="892">
                  <c:v>153.494071</c:v>
                </c:pt>
                <c:pt idx="893">
                  <c:v>153.189223</c:v>
                </c:pt>
                <c:pt idx="894">
                  <c:v>151.560067</c:v>
                </c:pt>
                <c:pt idx="895">
                  <c:v>151.159292</c:v>
                </c:pt>
                <c:pt idx="896">
                  <c:v>151.748384</c:v>
                </c:pt>
                <c:pt idx="897">
                  <c:v>140.498821</c:v>
                </c:pt>
                <c:pt idx="898">
                  <c:v>140.59325</c:v>
                </c:pt>
                <c:pt idx="899">
                  <c:v>140.710043</c:v>
                </c:pt>
                <c:pt idx="900">
                  <c:v>147.841827</c:v>
                </c:pt>
                <c:pt idx="901">
                  <c:v>147.992965</c:v>
                </c:pt>
                <c:pt idx="902">
                  <c:v>147.102699</c:v>
                </c:pt>
                <c:pt idx="903">
                  <c:v>149.779448</c:v>
                </c:pt>
                <c:pt idx="904">
                  <c:v>149.929937</c:v>
                </c:pt>
                <c:pt idx="905">
                  <c:v>149.781469</c:v>
                </c:pt>
                <c:pt idx="906">
                  <c:v>151.920954</c:v>
                </c:pt>
                <c:pt idx="907">
                  <c:v>152.211053</c:v>
                </c:pt>
                <c:pt idx="908">
                  <c:v>152.049355</c:v>
                </c:pt>
                <c:pt idx="909">
                  <c:v>157.338491</c:v>
                </c:pt>
                <c:pt idx="910">
                  <c:v>157.451264</c:v>
                </c:pt>
                <c:pt idx="911">
                  <c:v>157.282803</c:v>
                </c:pt>
                <c:pt idx="912">
                  <c:v>165.948177</c:v>
                </c:pt>
                <c:pt idx="913">
                  <c:v>166.56349</c:v>
                </c:pt>
                <c:pt idx="914">
                  <c:v>166.412877</c:v>
                </c:pt>
                <c:pt idx="915">
                  <c:v>177.440709</c:v>
                </c:pt>
                <c:pt idx="916">
                  <c:v>176.559077</c:v>
                </c:pt>
                <c:pt idx="917">
                  <c:v>177.023387</c:v>
                </c:pt>
                <c:pt idx="918">
                  <c:v>186.261294</c:v>
                </c:pt>
                <c:pt idx="919">
                  <c:v>186.435228</c:v>
                </c:pt>
                <c:pt idx="920">
                  <c:v>185.696372</c:v>
                </c:pt>
                <c:pt idx="921">
                  <c:v>196.825666</c:v>
                </c:pt>
                <c:pt idx="922">
                  <c:v>197.433364</c:v>
                </c:pt>
                <c:pt idx="923">
                  <c:v>197.596735</c:v>
                </c:pt>
                <c:pt idx="924">
                  <c:v>207.730974</c:v>
                </c:pt>
                <c:pt idx="925">
                  <c:v>207.326185</c:v>
                </c:pt>
                <c:pt idx="926">
                  <c:v>208.788024</c:v>
                </c:pt>
                <c:pt idx="927">
                  <c:v>217.186165</c:v>
                </c:pt>
                <c:pt idx="928">
                  <c:v>219.512453</c:v>
                </c:pt>
                <c:pt idx="929">
                  <c:v>216.989601</c:v>
                </c:pt>
                <c:pt idx="930">
                  <c:v>227.73923</c:v>
                </c:pt>
                <c:pt idx="931">
                  <c:v>229.224357</c:v>
                </c:pt>
                <c:pt idx="932">
                  <c:v>229.041211</c:v>
                </c:pt>
                <c:pt idx="933">
                  <c:v>228.600069</c:v>
                </c:pt>
                <c:pt idx="934">
                  <c:v>229.580803</c:v>
                </c:pt>
                <c:pt idx="935">
                  <c:v>229.012207</c:v>
                </c:pt>
                <c:pt idx="936">
                  <c:v>240.196693</c:v>
                </c:pt>
                <c:pt idx="937">
                  <c:v>242.448979</c:v>
                </c:pt>
                <c:pt idx="938">
                  <c:v>243.196851</c:v>
                </c:pt>
                <c:pt idx="939">
                  <c:v>251.630996</c:v>
                </c:pt>
                <c:pt idx="940">
                  <c:v>253.810287</c:v>
                </c:pt>
                <c:pt idx="941">
                  <c:v>250.69757</c:v>
                </c:pt>
                <c:pt idx="942">
                  <c:v>262.523489</c:v>
                </c:pt>
                <c:pt idx="943">
                  <c:v>264.267632</c:v>
                </c:pt>
                <c:pt idx="944">
                  <c:v>262.131538</c:v>
                </c:pt>
                <c:pt idx="945">
                  <c:v>271.241449</c:v>
                </c:pt>
                <c:pt idx="946">
                  <c:v>271.381337</c:v>
                </c:pt>
                <c:pt idx="947">
                  <c:v>271.209987</c:v>
                </c:pt>
                <c:pt idx="948">
                  <c:v>278.682172</c:v>
                </c:pt>
                <c:pt idx="949">
                  <c:v>277.586439</c:v>
                </c:pt>
                <c:pt idx="950">
                  <c:v>277.540454</c:v>
                </c:pt>
                <c:pt idx="951">
                  <c:v>277.372543</c:v>
                </c:pt>
                <c:pt idx="952">
                  <c:v>279.425813</c:v>
                </c:pt>
                <c:pt idx="953">
                  <c:v>274.549936</c:v>
                </c:pt>
                <c:pt idx="954">
                  <c:v>276.708482</c:v>
                </c:pt>
                <c:pt idx="955">
                  <c:v>274.624619</c:v>
                </c:pt>
                <c:pt idx="956">
                  <c:v>274.8553</c:v>
                </c:pt>
                <c:pt idx="957">
                  <c:v>270.198126</c:v>
                </c:pt>
                <c:pt idx="958">
                  <c:v>270.587845</c:v>
                </c:pt>
                <c:pt idx="959">
                  <c:v>268.635638</c:v>
                </c:pt>
                <c:pt idx="960">
                  <c:v>265.020909</c:v>
                </c:pt>
                <c:pt idx="961">
                  <c:v>264.777167</c:v>
                </c:pt>
                <c:pt idx="962">
                  <c:v>264.067511</c:v>
                </c:pt>
                <c:pt idx="963">
                  <c:v>251.96934</c:v>
                </c:pt>
                <c:pt idx="964">
                  <c:v>252.475336</c:v>
                </c:pt>
                <c:pt idx="965">
                  <c:v>253.53261</c:v>
                </c:pt>
                <c:pt idx="966">
                  <c:v>232.253744</c:v>
                </c:pt>
                <c:pt idx="967">
                  <c:v>232.245335</c:v>
                </c:pt>
                <c:pt idx="968">
                  <c:v>232.887409</c:v>
                </c:pt>
                <c:pt idx="969">
                  <c:v>213.455562</c:v>
                </c:pt>
                <c:pt idx="970">
                  <c:v>213.006078</c:v>
                </c:pt>
                <c:pt idx="971">
                  <c:v>213.343579</c:v>
                </c:pt>
                <c:pt idx="972">
                  <c:v>200.119116</c:v>
                </c:pt>
                <c:pt idx="973">
                  <c:v>200.027318</c:v>
                </c:pt>
                <c:pt idx="974">
                  <c:v>200.078265</c:v>
                </c:pt>
                <c:pt idx="975">
                  <c:v>196.325566</c:v>
                </c:pt>
                <c:pt idx="976">
                  <c:v>195.501606</c:v>
                </c:pt>
                <c:pt idx="977">
                  <c:v>196.121273</c:v>
                </c:pt>
                <c:pt idx="978">
                  <c:v>188.180869</c:v>
                </c:pt>
                <c:pt idx="979">
                  <c:v>188.328023</c:v>
                </c:pt>
                <c:pt idx="980">
                  <c:v>188.91813</c:v>
                </c:pt>
                <c:pt idx="981">
                  <c:v>178.597389</c:v>
                </c:pt>
                <c:pt idx="982">
                  <c:v>178.301438</c:v>
                </c:pt>
                <c:pt idx="983">
                  <c:v>179.019689</c:v>
                </c:pt>
                <c:pt idx="984">
                  <c:v>173.164798</c:v>
                </c:pt>
                <c:pt idx="985">
                  <c:v>173.03412</c:v>
                </c:pt>
                <c:pt idx="986">
                  <c:v>173.66679</c:v>
                </c:pt>
                <c:pt idx="987">
                  <c:v>172.730261</c:v>
                </c:pt>
                <c:pt idx="988">
                  <c:v>171.781519</c:v>
                </c:pt>
                <c:pt idx="989">
                  <c:v>172.1965</c:v>
                </c:pt>
                <c:pt idx="990">
                  <c:v>174.81737</c:v>
                </c:pt>
                <c:pt idx="991">
                  <c:v>175.386598</c:v>
                </c:pt>
                <c:pt idx="992">
                  <c:v>175.090036</c:v>
                </c:pt>
                <c:pt idx="993">
                  <c:v>181.394857</c:v>
                </c:pt>
                <c:pt idx="994">
                  <c:v>181.032649</c:v>
                </c:pt>
                <c:pt idx="995">
                  <c:v>181.056332</c:v>
                </c:pt>
                <c:pt idx="996">
                  <c:v>183.457847</c:v>
                </c:pt>
                <c:pt idx="997">
                  <c:v>182.968505</c:v>
                </c:pt>
                <c:pt idx="998">
                  <c:v>182.577181</c:v>
                </c:pt>
                <c:pt idx="999">
                  <c:v>183.603364</c:v>
                </c:pt>
                <c:pt idx="1000">
                  <c:v>183.70644</c:v>
                </c:pt>
                <c:pt idx="1001">
                  <c:v>184.051671</c:v>
                </c:pt>
                <c:pt idx="1002">
                  <c:v>185.258659</c:v>
                </c:pt>
                <c:pt idx="1003">
                  <c:v>185.12715</c:v>
                </c:pt>
                <c:pt idx="1004">
                  <c:v>184.463915</c:v>
                </c:pt>
                <c:pt idx="1005">
                  <c:v>189.020847</c:v>
                </c:pt>
                <c:pt idx="1006">
                  <c:v>188.544616</c:v>
                </c:pt>
                <c:pt idx="1007">
                  <c:v>188.780417</c:v>
                </c:pt>
                <c:pt idx="1008">
                  <c:v>195.45427</c:v>
                </c:pt>
                <c:pt idx="1009">
                  <c:v>196.422665</c:v>
                </c:pt>
                <c:pt idx="1010">
                  <c:v>195.86134</c:v>
                </c:pt>
                <c:pt idx="1011">
                  <c:v>198.760963</c:v>
                </c:pt>
                <c:pt idx="1012">
                  <c:v>198.771271</c:v>
                </c:pt>
                <c:pt idx="1013">
                  <c:v>197.660879</c:v>
                </c:pt>
                <c:pt idx="1014">
                  <c:v>202.110197</c:v>
                </c:pt>
                <c:pt idx="1015">
                  <c:v>202.032851</c:v>
                </c:pt>
                <c:pt idx="1016">
                  <c:v>201.594318</c:v>
                </c:pt>
                <c:pt idx="1017">
                  <c:v>204.748905</c:v>
                </c:pt>
                <c:pt idx="1018">
                  <c:v>204.859791</c:v>
                </c:pt>
                <c:pt idx="1019">
                  <c:v>206.973241</c:v>
                </c:pt>
                <c:pt idx="1020">
                  <c:v>211.008801</c:v>
                </c:pt>
                <c:pt idx="1021">
                  <c:v>210.750333</c:v>
                </c:pt>
                <c:pt idx="1022">
                  <c:v>210.362979</c:v>
                </c:pt>
              </c:numCache>
            </c:numRef>
          </c:yVal>
          <c:smooth val="1"/>
        </c:ser>
        <c:axId val="82908151"/>
        <c:axId val="99435389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7</c:f>
              <c:numCache>
                <c:formatCode>General</c:formatCode>
                <c:ptCount val="333"/>
                <c:pt idx="0">
                  <c:v>37569.0005092593</c:v>
                </c:pt>
                <c:pt idx="1">
                  <c:v>37569.0213425926</c:v>
                </c:pt>
                <c:pt idx="2">
                  <c:v>37569.0421759259</c:v>
                </c:pt>
                <c:pt idx="3">
                  <c:v>37569.0630092593</c:v>
                </c:pt>
                <c:pt idx="4">
                  <c:v>37569.0838425926</c:v>
                </c:pt>
                <c:pt idx="5">
                  <c:v>37569.1046759259</c:v>
                </c:pt>
                <c:pt idx="6">
                  <c:v>37569.1255092593</c:v>
                </c:pt>
                <c:pt idx="7">
                  <c:v>37569.1463425926</c:v>
                </c:pt>
                <c:pt idx="8">
                  <c:v>37569.1671759259</c:v>
                </c:pt>
                <c:pt idx="9">
                  <c:v>37569.1880208333</c:v>
                </c:pt>
                <c:pt idx="10">
                  <c:v>37569.2088425926</c:v>
                </c:pt>
                <c:pt idx="11">
                  <c:v>37569.2296759259</c:v>
                </c:pt>
                <c:pt idx="12">
                  <c:v>37569.2505092593</c:v>
                </c:pt>
                <c:pt idx="13">
                  <c:v>37569.2713425926</c:v>
                </c:pt>
                <c:pt idx="14">
                  <c:v>37569.2921759259</c:v>
                </c:pt>
                <c:pt idx="15">
                  <c:v>37569.3130208333</c:v>
                </c:pt>
                <c:pt idx="16">
                  <c:v>37569.3338541667</c:v>
                </c:pt>
                <c:pt idx="17">
                  <c:v>37569.3546759259</c:v>
                </c:pt>
                <c:pt idx="18">
                  <c:v>37569.3755092593</c:v>
                </c:pt>
                <c:pt idx="19">
                  <c:v>37569.3963425926</c:v>
                </c:pt>
                <c:pt idx="20">
                  <c:v>37569.4171759259</c:v>
                </c:pt>
                <c:pt idx="21">
                  <c:v>37569.4380092593</c:v>
                </c:pt>
                <c:pt idx="22">
                  <c:v>37569.4588425926</c:v>
                </c:pt>
                <c:pt idx="23">
                  <c:v>37569.4796759259</c:v>
                </c:pt>
                <c:pt idx="24">
                  <c:v>37569.5005092593</c:v>
                </c:pt>
                <c:pt idx="25">
                  <c:v>37569.5213425926</c:v>
                </c:pt>
                <c:pt idx="26">
                  <c:v>37569.5421759259</c:v>
                </c:pt>
                <c:pt idx="27">
                  <c:v>37569.5630092593</c:v>
                </c:pt>
                <c:pt idx="28">
                  <c:v>37569.5838425926</c:v>
                </c:pt>
                <c:pt idx="29">
                  <c:v>37569.6046759259</c:v>
                </c:pt>
                <c:pt idx="30">
                  <c:v>37569.6255092593</c:v>
                </c:pt>
                <c:pt idx="31">
                  <c:v>37569.6463425926</c:v>
                </c:pt>
                <c:pt idx="32">
                  <c:v>37569.6671759259</c:v>
                </c:pt>
                <c:pt idx="33">
                  <c:v>37569.6880092593</c:v>
                </c:pt>
                <c:pt idx="34">
                  <c:v>37569.7088425926</c:v>
                </c:pt>
                <c:pt idx="35">
                  <c:v>37569.7296759259</c:v>
                </c:pt>
                <c:pt idx="36">
                  <c:v>37569.7505092593</c:v>
                </c:pt>
                <c:pt idx="37">
                  <c:v>37569.7713425926</c:v>
                </c:pt>
                <c:pt idx="38">
                  <c:v>37569.7921759259</c:v>
                </c:pt>
                <c:pt idx="39">
                  <c:v>37569.8130092593</c:v>
                </c:pt>
                <c:pt idx="40">
                  <c:v>37569.8338425926</c:v>
                </c:pt>
                <c:pt idx="41">
                  <c:v>37569.8546875</c:v>
                </c:pt>
                <c:pt idx="42">
                  <c:v>37569.8755092593</c:v>
                </c:pt>
                <c:pt idx="43">
                  <c:v>37569.8963425926</c:v>
                </c:pt>
                <c:pt idx="44">
                  <c:v>37569.9171759259</c:v>
                </c:pt>
                <c:pt idx="45">
                  <c:v>37569.9380092593</c:v>
                </c:pt>
                <c:pt idx="46">
                  <c:v>37569.9588541667</c:v>
                </c:pt>
                <c:pt idx="47">
                  <c:v>37569.9796759259</c:v>
                </c:pt>
                <c:pt idx="48">
                  <c:v>37570.0005092593</c:v>
                </c:pt>
                <c:pt idx="49">
                  <c:v>37570.0213425926</c:v>
                </c:pt>
                <c:pt idx="50">
                  <c:v>37570.0421759259</c:v>
                </c:pt>
                <c:pt idx="51">
                  <c:v>37570.0630092593</c:v>
                </c:pt>
                <c:pt idx="52">
                  <c:v>37570.0838425926</c:v>
                </c:pt>
                <c:pt idx="53">
                  <c:v>37570.1046759259</c:v>
                </c:pt>
                <c:pt idx="54">
                  <c:v>37570.1255092593</c:v>
                </c:pt>
                <c:pt idx="55">
                  <c:v>37570.1463541667</c:v>
                </c:pt>
                <c:pt idx="56">
                  <c:v>37570.1671759259</c:v>
                </c:pt>
                <c:pt idx="57">
                  <c:v>37570.1880092593</c:v>
                </c:pt>
                <c:pt idx="58">
                  <c:v>37570.2088425926</c:v>
                </c:pt>
                <c:pt idx="59">
                  <c:v>37570.2296875</c:v>
                </c:pt>
                <c:pt idx="60">
                  <c:v>37570.2505092593</c:v>
                </c:pt>
                <c:pt idx="61">
                  <c:v>37570.2713425926</c:v>
                </c:pt>
                <c:pt idx="62">
                  <c:v>37570.2921875</c:v>
                </c:pt>
                <c:pt idx="63">
                  <c:v>37570.3130092593</c:v>
                </c:pt>
                <c:pt idx="64">
                  <c:v>37570.3338425926</c:v>
                </c:pt>
                <c:pt idx="65">
                  <c:v>37570.3546759259</c:v>
                </c:pt>
                <c:pt idx="66">
                  <c:v>37570.3755092593</c:v>
                </c:pt>
                <c:pt idx="67">
                  <c:v>37570.3963425926</c:v>
                </c:pt>
                <c:pt idx="68">
                  <c:v>37570.4171759259</c:v>
                </c:pt>
                <c:pt idx="69">
                  <c:v>37570.4380092593</c:v>
                </c:pt>
                <c:pt idx="70">
                  <c:v>37570.4588425926</c:v>
                </c:pt>
                <c:pt idx="71">
                  <c:v>37570.4796875</c:v>
                </c:pt>
                <c:pt idx="72">
                  <c:v>37570.5005092593</c:v>
                </c:pt>
                <c:pt idx="73">
                  <c:v>37570.5213425926</c:v>
                </c:pt>
                <c:pt idx="74">
                  <c:v>37570.5421759259</c:v>
                </c:pt>
                <c:pt idx="75">
                  <c:v>37570.5630092593</c:v>
                </c:pt>
                <c:pt idx="76">
                  <c:v>37570.5838425926</c:v>
                </c:pt>
                <c:pt idx="77">
                  <c:v>37570.6046759259</c:v>
                </c:pt>
                <c:pt idx="78">
                  <c:v>37570.6255092593</c:v>
                </c:pt>
                <c:pt idx="79">
                  <c:v>37570.6463541667</c:v>
                </c:pt>
                <c:pt idx="80">
                  <c:v>37570.6671759259</c:v>
                </c:pt>
                <c:pt idx="81">
                  <c:v>37570.6880092593</c:v>
                </c:pt>
                <c:pt idx="82">
                  <c:v>37570.7088425926</c:v>
                </c:pt>
                <c:pt idx="83">
                  <c:v>37570.7296759259</c:v>
                </c:pt>
                <c:pt idx="84">
                  <c:v>37570.7505208333</c:v>
                </c:pt>
                <c:pt idx="85">
                  <c:v>37570.7713425926</c:v>
                </c:pt>
                <c:pt idx="86">
                  <c:v>37570.7921875</c:v>
                </c:pt>
                <c:pt idx="87">
                  <c:v>37570.8130092593</c:v>
                </c:pt>
                <c:pt idx="88">
                  <c:v>37570.8338425926</c:v>
                </c:pt>
                <c:pt idx="89">
                  <c:v>37570.8546759259</c:v>
                </c:pt>
                <c:pt idx="90">
                  <c:v>37570.8755092593</c:v>
                </c:pt>
                <c:pt idx="91">
                  <c:v>37570.8963425926</c:v>
                </c:pt>
                <c:pt idx="92">
                  <c:v>37570.9171759259</c:v>
                </c:pt>
                <c:pt idx="93">
                  <c:v>37570.9380092593</c:v>
                </c:pt>
                <c:pt idx="94">
                  <c:v>37570.9588425926</c:v>
                </c:pt>
                <c:pt idx="95">
                  <c:v>37570.9796759259</c:v>
                </c:pt>
                <c:pt idx="96">
                  <c:v>37571.0005092593</c:v>
                </c:pt>
                <c:pt idx="97">
                  <c:v>37571.0213425926</c:v>
                </c:pt>
                <c:pt idx="98">
                  <c:v>37571.0421759259</c:v>
                </c:pt>
                <c:pt idx="99">
                  <c:v>37571.0630208333</c:v>
                </c:pt>
                <c:pt idx="100">
                  <c:v>37571.0838541667</c:v>
                </c:pt>
                <c:pt idx="101">
                  <c:v>37571.1046759259</c:v>
                </c:pt>
                <c:pt idx="102">
                  <c:v>37571.1255092593</c:v>
                </c:pt>
                <c:pt idx="103">
                  <c:v>37571.1463425926</c:v>
                </c:pt>
                <c:pt idx="104">
                  <c:v>37571.1671759259</c:v>
                </c:pt>
                <c:pt idx="105">
                  <c:v>37571.1880092593</c:v>
                </c:pt>
                <c:pt idx="106">
                  <c:v>37571.2088425926</c:v>
                </c:pt>
                <c:pt idx="107">
                  <c:v>37571.2296759259</c:v>
                </c:pt>
                <c:pt idx="108">
                  <c:v>37571.2505092593</c:v>
                </c:pt>
                <c:pt idx="109">
                  <c:v>37571.2713541667</c:v>
                </c:pt>
                <c:pt idx="110">
                  <c:v>37571.2921759259</c:v>
                </c:pt>
                <c:pt idx="111">
                  <c:v>37571.3130092593</c:v>
                </c:pt>
                <c:pt idx="112">
                  <c:v>37571.3338425926</c:v>
                </c:pt>
                <c:pt idx="113">
                  <c:v>37571.3546759259</c:v>
                </c:pt>
                <c:pt idx="114">
                  <c:v>37571.3755208333</c:v>
                </c:pt>
                <c:pt idx="115">
                  <c:v>37571.3963425926</c:v>
                </c:pt>
                <c:pt idx="116">
                  <c:v>37571.4171759259</c:v>
                </c:pt>
                <c:pt idx="117">
                  <c:v>37571.4380092593</c:v>
                </c:pt>
                <c:pt idx="118">
                  <c:v>37571.4588425926</c:v>
                </c:pt>
                <c:pt idx="119">
                  <c:v>37571.4796759259</c:v>
                </c:pt>
                <c:pt idx="120">
                  <c:v>37571.5005092593</c:v>
                </c:pt>
                <c:pt idx="121">
                  <c:v>37571.5213425926</c:v>
                </c:pt>
                <c:pt idx="122">
                  <c:v>37571.5421875</c:v>
                </c:pt>
                <c:pt idx="123">
                  <c:v>37571.5630092593</c:v>
                </c:pt>
                <c:pt idx="124">
                  <c:v>37571.5838541667</c:v>
                </c:pt>
                <c:pt idx="125">
                  <c:v>37571.6046759259</c:v>
                </c:pt>
                <c:pt idx="126">
                  <c:v>37571.6255208333</c:v>
                </c:pt>
                <c:pt idx="127">
                  <c:v>37571.6463425926</c:v>
                </c:pt>
                <c:pt idx="128">
                  <c:v>37571.6671759259</c:v>
                </c:pt>
                <c:pt idx="129">
                  <c:v>37571.6880092593</c:v>
                </c:pt>
                <c:pt idx="130">
                  <c:v>37571.7088541667</c:v>
                </c:pt>
                <c:pt idx="131">
                  <c:v>37571.7296759259</c:v>
                </c:pt>
                <c:pt idx="132">
                  <c:v>37571.7505092593</c:v>
                </c:pt>
                <c:pt idx="133">
                  <c:v>37571.7713425926</c:v>
                </c:pt>
                <c:pt idx="134">
                  <c:v>37571.7921875</c:v>
                </c:pt>
                <c:pt idx="135">
                  <c:v>37571.8130092593</c:v>
                </c:pt>
                <c:pt idx="136">
                  <c:v>37571.8338425926</c:v>
                </c:pt>
                <c:pt idx="137">
                  <c:v>37571.8546759259</c:v>
                </c:pt>
                <c:pt idx="138">
                  <c:v>37571.8755092593</c:v>
                </c:pt>
                <c:pt idx="139">
                  <c:v>37571.8963425926</c:v>
                </c:pt>
                <c:pt idx="140">
                  <c:v>37571.9171759259</c:v>
                </c:pt>
                <c:pt idx="141">
                  <c:v>37571.9380208333</c:v>
                </c:pt>
                <c:pt idx="142">
                  <c:v>37571.9588425926</c:v>
                </c:pt>
                <c:pt idx="143">
                  <c:v>37571.9796759259</c:v>
                </c:pt>
                <c:pt idx="144">
                  <c:v>37572.0005092593</c:v>
                </c:pt>
                <c:pt idx="145">
                  <c:v>37572.0213425926</c:v>
                </c:pt>
                <c:pt idx="146">
                  <c:v>37572.0421759259</c:v>
                </c:pt>
                <c:pt idx="147">
                  <c:v>37572.0630092593</c:v>
                </c:pt>
                <c:pt idx="148">
                  <c:v>37572.0838425926</c:v>
                </c:pt>
                <c:pt idx="149">
                  <c:v>37572.1046875</c:v>
                </c:pt>
                <c:pt idx="150">
                  <c:v>37572.1255092593</c:v>
                </c:pt>
                <c:pt idx="151">
                  <c:v>37572.1463425926</c:v>
                </c:pt>
                <c:pt idx="152">
                  <c:v>37572.1671759259</c:v>
                </c:pt>
                <c:pt idx="153">
                  <c:v>37572.1880092593</c:v>
                </c:pt>
                <c:pt idx="154">
                  <c:v>37572.2088425926</c:v>
                </c:pt>
                <c:pt idx="155">
                  <c:v>37572.2296759259</c:v>
                </c:pt>
                <c:pt idx="156">
                  <c:v>37572.2505092593</c:v>
                </c:pt>
                <c:pt idx="157">
                  <c:v>37572.2713425926</c:v>
                </c:pt>
                <c:pt idx="158">
                  <c:v>37572.2921759259</c:v>
                </c:pt>
                <c:pt idx="159">
                  <c:v>37572.3130092593</c:v>
                </c:pt>
                <c:pt idx="160">
                  <c:v>37572.3338425926</c:v>
                </c:pt>
                <c:pt idx="161">
                  <c:v>37572.3546875</c:v>
                </c:pt>
                <c:pt idx="162">
                  <c:v>37572.3755208333</c:v>
                </c:pt>
                <c:pt idx="163">
                  <c:v>37572.3963425926</c:v>
                </c:pt>
                <c:pt idx="164">
                  <c:v>37572.4171759259</c:v>
                </c:pt>
                <c:pt idx="165">
                  <c:v>37572.4380092593</c:v>
                </c:pt>
                <c:pt idx="166">
                  <c:v>37572.4588425926</c:v>
                </c:pt>
                <c:pt idx="167">
                  <c:v>37572.4796759259</c:v>
                </c:pt>
                <c:pt idx="168">
                  <c:v>37572.5005092593</c:v>
                </c:pt>
                <c:pt idx="169">
                  <c:v>37572.5213425926</c:v>
                </c:pt>
                <c:pt idx="170">
                  <c:v>37572.5421759259</c:v>
                </c:pt>
                <c:pt idx="171">
                  <c:v>37572.5630092593</c:v>
                </c:pt>
                <c:pt idx="172">
                  <c:v>37572.5838425926</c:v>
                </c:pt>
                <c:pt idx="173">
                  <c:v>37572.6046759259</c:v>
                </c:pt>
                <c:pt idx="174">
                  <c:v>37572.6255092593</c:v>
                </c:pt>
                <c:pt idx="175">
                  <c:v>37572.6463425926</c:v>
                </c:pt>
                <c:pt idx="176">
                  <c:v>37572.6671875</c:v>
                </c:pt>
                <c:pt idx="177">
                  <c:v>37572.6880092593</c:v>
                </c:pt>
                <c:pt idx="178">
                  <c:v>37572.7088425926</c:v>
                </c:pt>
                <c:pt idx="179">
                  <c:v>37572.7296759259</c:v>
                </c:pt>
                <c:pt idx="180">
                  <c:v>37572.7505092593</c:v>
                </c:pt>
                <c:pt idx="181">
                  <c:v>37572.7713541667</c:v>
                </c:pt>
                <c:pt idx="182">
                  <c:v>37572.7921875</c:v>
                </c:pt>
                <c:pt idx="183">
                  <c:v>37572.8130092593</c:v>
                </c:pt>
                <c:pt idx="184">
                  <c:v>37572.8338425926</c:v>
                </c:pt>
                <c:pt idx="185">
                  <c:v>37572.8546875</c:v>
                </c:pt>
                <c:pt idx="186">
                  <c:v>37572.8755092593</c:v>
                </c:pt>
                <c:pt idx="187">
                  <c:v>37572.8963425926</c:v>
                </c:pt>
                <c:pt idx="188">
                  <c:v>37572.9171875</c:v>
                </c:pt>
                <c:pt idx="189">
                  <c:v>37572.9380092593</c:v>
                </c:pt>
                <c:pt idx="190">
                  <c:v>37572.9588541667</c:v>
                </c:pt>
                <c:pt idx="191">
                  <c:v>37572.9796875</c:v>
                </c:pt>
                <c:pt idx="192">
                  <c:v>37573.0005208333</c:v>
                </c:pt>
                <c:pt idx="193">
                  <c:v>37573.0213425926</c:v>
                </c:pt>
                <c:pt idx="194">
                  <c:v>37573.0421759259</c:v>
                </c:pt>
                <c:pt idx="195">
                  <c:v>37573.0630092593</c:v>
                </c:pt>
                <c:pt idx="196">
                  <c:v>37573.0838425926</c:v>
                </c:pt>
                <c:pt idx="197">
                  <c:v>37573.1046875</c:v>
                </c:pt>
                <c:pt idx="198">
                  <c:v>37573.1255092593</c:v>
                </c:pt>
                <c:pt idx="199">
                  <c:v>37573.1463425926</c:v>
                </c:pt>
                <c:pt idx="200">
                  <c:v>37573.1671759259</c:v>
                </c:pt>
                <c:pt idx="201">
                  <c:v>37573.1880092593</c:v>
                </c:pt>
                <c:pt idx="202">
                  <c:v>37573.2088425926</c:v>
                </c:pt>
                <c:pt idx="203">
                  <c:v>37573.2296759259</c:v>
                </c:pt>
                <c:pt idx="204">
                  <c:v>37573.2505092593</c:v>
                </c:pt>
                <c:pt idx="205">
                  <c:v>37573.2713425926</c:v>
                </c:pt>
                <c:pt idx="206">
                  <c:v>37573.2921759259</c:v>
                </c:pt>
                <c:pt idx="207">
                  <c:v>37573.3130092593</c:v>
                </c:pt>
                <c:pt idx="208">
                  <c:v>37573.3338541667</c:v>
                </c:pt>
                <c:pt idx="209">
                  <c:v>37573.3546759259</c:v>
                </c:pt>
                <c:pt idx="210">
                  <c:v>37573.3755208333</c:v>
                </c:pt>
                <c:pt idx="211">
                  <c:v>37573.3963425926</c:v>
                </c:pt>
                <c:pt idx="212">
                  <c:v>37573.4171759259</c:v>
                </c:pt>
                <c:pt idx="213">
                  <c:v>37573.4380092593</c:v>
                </c:pt>
                <c:pt idx="214">
                  <c:v>37573.4588425926</c:v>
                </c:pt>
                <c:pt idx="215">
                  <c:v>37573.4796875</c:v>
                </c:pt>
                <c:pt idx="216">
                  <c:v>37573.5005208333</c:v>
                </c:pt>
                <c:pt idx="217">
                  <c:v>37573.5213425926</c:v>
                </c:pt>
                <c:pt idx="218">
                  <c:v>37573.5421875</c:v>
                </c:pt>
                <c:pt idx="219">
                  <c:v>37573.5630092593</c:v>
                </c:pt>
                <c:pt idx="220">
                  <c:v>37573.5838541667</c:v>
                </c:pt>
                <c:pt idx="221">
                  <c:v>37573.6046759259</c:v>
                </c:pt>
                <c:pt idx="222">
                  <c:v>37573.6255092593</c:v>
                </c:pt>
                <c:pt idx="223">
                  <c:v>37573.6463425926</c:v>
                </c:pt>
                <c:pt idx="224">
                  <c:v>37573.6671759259</c:v>
                </c:pt>
                <c:pt idx="225">
                  <c:v>37573.6880092593</c:v>
                </c:pt>
                <c:pt idx="226">
                  <c:v>37573.7088425926</c:v>
                </c:pt>
                <c:pt idx="227">
                  <c:v>37573.7296759259</c:v>
                </c:pt>
                <c:pt idx="228">
                  <c:v>37573.7505208333</c:v>
                </c:pt>
                <c:pt idx="229">
                  <c:v>37573.7713425926</c:v>
                </c:pt>
                <c:pt idx="230">
                  <c:v>37573.7921759259</c:v>
                </c:pt>
                <c:pt idx="231">
                  <c:v>37573.8130208333</c:v>
                </c:pt>
                <c:pt idx="232">
                  <c:v>37573.8338425926</c:v>
                </c:pt>
                <c:pt idx="233">
                  <c:v>37573.8546875</c:v>
                </c:pt>
                <c:pt idx="234">
                  <c:v>37573.8755208333</c:v>
                </c:pt>
                <c:pt idx="235">
                  <c:v>37573.8963425926</c:v>
                </c:pt>
                <c:pt idx="236">
                  <c:v>37573.9171759259</c:v>
                </c:pt>
                <c:pt idx="237">
                  <c:v>37573.9380092593</c:v>
                </c:pt>
                <c:pt idx="238">
                  <c:v>37573.9588541667</c:v>
                </c:pt>
                <c:pt idx="239">
                  <c:v>37573.9796875</c:v>
                </c:pt>
                <c:pt idx="240">
                  <c:v>37574.0005208333</c:v>
                </c:pt>
                <c:pt idx="241">
                  <c:v>37574.0213425926</c:v>
                </c:pt>
                <c:pt idx="242">
                  <c:v>37574.0421875</c:v>
                </c:pt>
                <c:pt idx="243">
                  <c:v>37574.0630092593</c:v>
                </c:pt>
                <c:pt idx="244">
                  <c:v>37574.0838425926</c:v>
                </c:pt>
                <c:pt idx="245">
                  <c:v>37574.1046875</c:v>
                </c:pt>
                <c:pt idx="246">
                  <c:v>37574.1255092593</c:v>
                </c:pt>
                <c:pt idx="247">
                  <c:v>37574.1463541667</c:v>
                </c:pt>
                <c:pt idx="248">
                  <c:v>37574.1671875</c:v>
                </c:pt>
                <c:pt idx="249">
                  <c:v>37574.1880208333</c:v>
                </c:pt>
                <c:pt idx="250">
                  <c:v>37574.2088541667</c:v>
                </c:pt>
                <c:pt idx="251">
                  <c:v>37574.2296875</c:v>
                </c:pt>
                <c:pt idx="252">
                  <c:v>37574.2505208333</c:v>
                </c:pt>
                <c:pt idx="253">
                  <c:v>37574.2713541667</c:v>
                </c:pt>
                <c:pt idx="254">
                  <c:v>37574.2921875</c:v>
                </c:pt>
                <c:pt idx="255">
                  <c:v>37574.3130092593</c:v>
                </c:pt>
                <c:pt idx="256">
                  <c:v>37574.3338425926</c:v>
                </c:pt>
                <c:pt idx="257">
                  <c:v>37574.3546759259</c:v>
                </c:pt>
                <c:pt idx="258">
                  <c:v>37574.3755092593</c:v>
                </c:pt>
                <c:pt idx="259">
                  <c:v>37574.3963541667</c:v>
                </c:pt>
                <c:pt idx="260">
                  <c:v>37574.4171759259</c:v>
                </c:pt>
                <c:pt idx="261">
                  <c:v>37574.4380208333</c:v>
                </c:pt>
                <c:pt idx="262">
                  <c:v>37574.4588425926</c:v>
                </c:pt>
                <c:pt idx="263">
                  <c:v>37574.4796759259</c:v>
                </c:pt>
                <c:pt idx="264">
                  <c:v>37574.5005092593</c:v>
                </c:pt>
                <c:pt idx="265">
                  <c:v>37574.5213425926</c:v>
                </c:pt>
                <c:pt idx="266">
                  <c:v>37574.5421759259</c:v>
                </c:pt>
                <c:pt idx="267">
                  <c:v>37574.5630092593</c:v>
                </c:pt>
                <c:pt idx="268">
                  <c:v>37574.5838541667</c:v>
                </c:pt>
                <c:pt idx="269">
                  <c:v>37574.6046759259</c:v>
                </c:pt>
                <c:pt idx="270">
                  <c:v>37574.6255208333</c:v>
                </c:pt>
                <c:pt idx="271">
                  <c:v>37574.6463425926</c:v>
                </c:pt>
                <c:pt idx="272">
                  <c:v>37574.6671759259</c:v>
                </c:pt>
                <c:pt idx="273">
                  <c:v>37574.6880208333</c:v>
                </c:pt>
                <c:pt idx="274">
                  <c:v>37574.7088541667</c:v>
                </c:pt>
                <c:pt idx="275">
                  <c:v>37574.7296875</c:v>
                </c:pt>
                <c:pt idx="276">
                  <c:v>37574.7505092593</c:v>
                </c:pt>
                <c:pt idx="277">
                  <c:v>37574.7713541667</c:v>
                </c:pt>
                <c:pt idx="278">
                  <c:v>37574.7921759259</c:v>
                </c:pt>
                <c:pt idx="279">
                  <c:v>37574.8130208333</c:v>
                </c:pt>
                <c:pt idx="280">
                  <c:v>37574.8338541667</c:v>
                </c:pt>
                <c:pt idx="281">
                  <c:v>37574.8546759259</c:v>
                </c:pt>
                <c:pt idx="282">
                  <c:v>37574.8755208333</c:v>
                </c:pt>
                <c:pt idx="283">
                  <c:v>37574.8963425926</c:v>
                </c:pt>
                <c:pt idx="284">
                  <c:v>37574.9171759259</c:v>
                </c:pt>
                <c:pt idx="285">
                  <c:v>37574.9380092593</c:v>
                </c:pt>
                <c:pt idx="286">
                  <c:v>37574.9588310185</c:v>
                </c:pt>
                <c:pt idx="287">
                  <c:v>37574.9796759259</c:v>
                </c:pt>
                <c:pt idx="288">
                  <c:v>37575.0005092593</c:v>
                </c:pt>
                <c:pt idx="289">
                  <c:v>37575.0213541667</c:v>
                </c:pt>
                <c:pt idx="290">
                  <c:v>37575.0421759259</c:v>
                </c:pt>
                <c:pt idx="291">
                  <c:v>37575.0630092593</c:v>
                </c:pt>
                <c:pt idx="292">
                  <c:v>37575.0838541667</c:v>
                </c:pt>
                <c:pt idx="293">
                  <c:v>37575.1046759259</c:v>
                </c:pt>
                <c:pt idx="294">
                  <c:v>37575.1255208333</c:v>
                </c:pt>
                <c:pt idx="295">
                  <c:v>37575.1463425926</c:v>
                </c:pt>
                <c:pt idx="296">
                  <c:v>37575.1671875</c:v>
                </c:pt>
                <c:pt idx="297">
                  <c:v>37575.1880092593</c:v>
                </c:pt>
                <c:pt idx="298">
                  <c:v>37575.2088541667</c:v>
                </c:pt>
                <c:pt idx="299">
                  <c:v>37575.2296759259</c:v>
                </c:pt>
                <c:pt idx="300">
                  <c:v>37575.2505092593</c:v>
                </c:pt>
                <c:pt idx="301">
                  <c:v>37575.2713425926</c:v>
                </c:pt>
                <c:pt idx="302">
                  <c:v>37575.2921759259</c:v>
                </c:pt>
                <c:pt idx="303">
                  <c:v>37575.3130208333</c:v>
                </c:pt>
                <c:pt idx="304">
                  <c:v>37575.3338541667</c:v>
                </c:pt>
                <c:pt idx="305">
                  <c:v>37575.3546875</c:v>
                </c:pt>
                <c:pt idx="306">
                  <c:v>37575.3755092593</c:v>
                </c:pt>
                <c:pt idx="307">
                  <c:v>37575.3963541667</c:v>
                </c:pt>
                <c:pt idx="308">
                  <c:v>37575.4171875</c:v>
                </c:pt>
                <c:pt idx="309">
                  <c:v>37575.4380092593</c:v>
                </c:pt>
                <c:pt idx="310">
                  <c:v>37575.4588541667</c:v>
                </c:pt>
                <c:pt idx="311">
                  <c:v>37575.4796875</c:v>
                </c:pt>
                <c:pt idx="312">
                  <c:v>37575.5005208333</c:v>
                </c:pt>
                <c:pt idx="313">
                  <c:v>37575.5213541667</c:v>
                </c:pt>
                <c:pt idx="314">
                  <c:v>37575.5421875</c:v>
                </c:pt>
                <c:pt idx="315">
                  <c:v>37575.5630092593</c:v>
                </c:pt>
                <c:pt idx="316">
                  <c:v>37575.5838541667</c:v>
                </c:pt>
                <c:pt idx="317">
                  <c:v>37575.6046875</c:v>
                </c:pt>
                <c:pt idx="318">
                  <c:v>37575.6255092593</c:v>
                </c:pt>
                <c:pt idx="319">
                  <c:v>37575.6463425926</c:v>
                </c:pt>
                <c:pt idx="320">
                  <c:v>37575.6671759259</c:v>
                </c:pt>
              </c:numCache>
            </c:numRef>
          </c:xVal>
          <c:yVal>
            <c:numRef>
              <c:f>'Harbor Sonde'!$E$5:$E$337</c:f>
              <c:numCache>
                <c:formatCode>General</c:formatCode>
                <c:ptCount val="333"/>
                <c:pt idx="0">
                  <c:v>48.06</c:v>
                </c:pt>
                <c:pt idx="1">
                  <c:v>48.53</c:v>
                </c:pt>
                <c:pt idx="2">
                  <c:v>47.85</c:v>
                </c:pt>
                <c:pt idx="3">
                  <c:v>45.17</c:v>
                </c:pt>
                <c:pt idx="4">
                  <c:v>37.71</c:v>
                </c:pt>
                <c:pt idx="5">
                  <c:v>31.79</c:v>
                </c:pt>
                <c:pt idx="6">
                  <c:v>29.08</c:v>
                </c:pt>
                <c:pt idx="7">
                  <c:v>25.03</c:v>
                </c:pt>
                <c:pt idx="8">
                  <c:v>25.2</c:v>
                </c:pt>
                <c:pt idx="9">
                  <c:v>26.35</c:v>
                </c:pt>
                <c:pt idx="10">
                  <c:v>27.71</c:v>
                </c:pt>
                <c:pt idx="11">
                  <c:v>29.5</c:v>
                </c:pt>
                <c:pt idx="12">
                  <c:v>32.69</c:v>
                </c:pt>
                <c:pt idx="13">
                  <c:v>35.84</c:v>
                </c:pt>
                <c:pt idx="14">
                  <c:v>37.33</c:v>
                </c:pt>
                <c:pt idx="15">
                  <c:v>38.65</c:v>
                </c:pt>
                <c:pt idx="16">
                  <c:v>40.63</c:v>
                </c:pt>
                <c:pt idx="17">
                  <c:v>41.56</c:v>
                </c:pt>
                <c:pt idx="18">
                  <c:v>43.29</c:v>
                </c:pt>
                <c:pt idx="19">
                  <c:v>44.02</c:v>
                </c:pt>
                <c:pt idx="20">
                  <c:v>43.93</c:v>
                </c:pt>
                <c:pt idx="21">
                  <c:v>42.72</c:v>
                </c:pt>
                <c:pt idx="22">
                  <c:v>43.05</c:v>
                </c:pt>
                <c:pt idx="23">
                  <c:v>43.28</c:v>
                </c:pt>
                <c:pt idx="24">
                  <c:v>42.78</c:v>
                </c:pt>
                <c:pt idx="25">
                  <c:v>42.91</c:v>
                </c:pt>
                <c:pt idx="26">
                  <c:v>42.92</c:v>
                </c:pt>
                <c:pt idx="27">
                  <c:v>43.63</c:v>
                </c:pt>
                <c:pt idx="28">
                  <c:v>43.41</c:v>
                </c:pt>
                <c:pt idx="29">
                  <c:v>43.58</c:v>
                </c:pt>
                <c:pt idx="30">
                  <c:v>42.92</c:v>
                </c:pt>
                <c:pt idx="31">
                  <c:v>42.99</c:v>
                </c:pt>
                <c:pt idx="32">
                  <c:v>42.82</c:v>
                </c:pt>
                <c:pt idx="33">
                  <c:v>42.47</c:v>
                </c:pt>
                <c:pt idx="34">
                  <c:v>41.92</c:v>
                </c:pt>
                <c:pt idx="35">
                  <c:v>41.73</c:v>
                </c:pt>
                <c:pt idx="36">
                  <c:v>42.46</c:v>
                </c:pt>
                <c:pt idx="37">
                  <c:v>42.89</c:v>
                </c:pt>
                <c:pt idx="38">
                  <c:v>43.05</c:v>
                </c:pt>
                <c:pt idx="39">
                  <c:v>43.23</c:v>
                </c:pt>
                <c:pt idx="40">
                  <c:v>44.14</c:v>
                </c:pt>
                <c:pt idx="41">
                  <c:v>43.55</c:v>
                </c:pt>
                <c:pt idx="42">
                  <c:v>43.96</c:v>
                </c:pt>
                <c:pt idx="43">
                  <c:v>43.48</c:v>
                </c:pt>
                <c:pt idx="44">
                  <c:v>43.31</c:v>
                </c:pt>
                <c:pt idx="45">
                  <c:v>42.92</c:v>
                </c:pt>
                <c:pt idx="46">
                  <c:v>43.48</c:v>
                </c:pt>
                <c:pt idx="47">
                  <c:v>43.8</c:v>
                </c:pt>
                <c:pt idx="48">
                  <c:v>43.02</c:v>
                </c:pt>
                <c:pt idx="49">
                  <c:v>37.84</c:v>
                </c:pt>
                <c:pt idx="50">
                  <c:v>30.2</c:v>
                </c:pt>
                <c:pt idx="51">
                  <c:v>24.89</c:v>
                </c:pt>
                <c:pt idx="52">
                  <c:v>21.85</c:v>
                </c:pt>
                <c:pt idx="53">
                  <c:v>19.92</c:v>
                </c:pt>
                <c:pt idx="54">
                  <c:v>21.5</c:v>
                </c:pt>
                <c:pt idx="55">
                  <c:v>21.52</c:v>
                </c:pt>
                <c:pt idx="56">
                  <c:v>20.82</c:v>
                </c:pt>
                <c:pt idx="57">
                  <c:v>21.92</c:v>
                </c:pt>
                <c:pt idx="58">
                  <c:v>23.4</c:v>
                </c:pt>
                <c:pt idx="59">
                  <c:v>23.7</c:v>
                </c:pt>
                <c:pt idx="60">
                  <c:v>25.03</c:v>
                </c:pt>
                <c:pt idx="61">
                  <c:v>25.53</c:v>
                </c:pt>
                <c:pt idx="62">
                  <c:v>27.46</c:v>
                </c:pt>
                <c:pt idx="63">
                  <c:v>28.66</c:v>
                </c:pt>
                <c:pt idx="64">
                  <c:v>33.59</c:v>
                </c:pt>
                <c:pt idx="65">
                  <c:v>35.63</c:v>
                </c:pt>
                <c:pt idx="66">
                  <c:v>37.69</c:v>
                </c:pt>
                <c:pt idx="67">
                  <c:v>39.39</c:v>
                </c:pt>
                <c:pt idx="68">
                  <c:v>41.09</c:v>
                </c:pt>
                <c:pt idx="69">
                  <c:v>42.84</c:v>
                </c:pt>
                <c:pt idx="70">
                  <c:v>43.63</c:v>
                </c:pt>
                <c:pt idx="71">
                  <c:v>43.88</c:v>
                </c:pt>
                <c:pt idx="72">
                  <c:v>43.64</c:v>
                </c:pt>
                <c:pt idx="73">
                  <c:v>43.68</c:v>
                </c:pt>
                <c:pt idx="74">
                  <c:v>43.14</c:v>
                </c:pt>
                <c:pt idx="75">
                  <c:v>42.92</c:v>
                </c:pt>
                <c:pt idx="76">
                  <c:v>42.49</c:v>
                </c:pt>
                <c:pt idx="77">
                  <c:v>42.47</c:v>
                </c:pt>
                <c:pt idx="78">
                  <c:v>42.88</c:v>
                </c:pt>
                <c:pt idx="79">
                  <c:v>42.13</c:v>
                </c:pt>
                <c:pt idx="80">
                  <c:v>43.3</c:v>
                </c:pt>
                <c:pt idx="81">
                  <c:v>44.46</c:v>
                </c:pt>
                <c:pt idx="82">
                  <c:v>44.86</c:v>
                </c:pt>
                <c:pt idx="83">
                  <c:v>44.49</c:v>
                </c:pt>
                <c:pt idx="84">
                  <c:v>45.13</c:v>
                </c:pt>
                <c:pt idx="85">
                  <c:v>45.48</c:v>
                </c:pt>
                <c:pt idx="86">
                  <c:v>45.8</c:v>
                </c:pt>
                <c:pt idx="87">
                  <c:v>46.13</c:v>
                </c:pt>
                <c:pt idx="88">
                  <c:v>45.21</c:v>
                </c:pt>
                <c:pt idx="89">
                  <c:v>45.59</c:v>
                </c:pt>
                <c:pt idx="90">
                  <c:v>45.8</c:v>
                </c:pt>
                <c:pt idx="91">
                  <c:v>45.81</c:v>
                </c:pt>
                <c:pt idx="92">
                  <c:v>45.55</c:v>
                </c:pt>
                <c:pt idx="93">
                  <c:v>45.2</c:v>
                </c:pt>
                <c:pt idx="94">
                  <c:v>45.53</c:v>
                </c:pt>
                <c:pt idx="95">
                  <c:v>45.48</c:v>
                </c:pt>
                <c:pt idx="96">
                  <c:v>45.19</c:v>
                </c:pt>
                <c:pt idx="97">
                  <c:v>44.9</c:v>
                </c:pt>
                <c:pt idx="98">
                  <c:v>44.72</c:v>
                </c:pt>
                <c:pt idx="99">
                  <c:v>44.18</c:v>
                </c:pt>
                <c:pt idx="100">
                  <c:v>40.21</c:v>
                </c:pt>
                <c:pt idx="101">
                  <c:v>36.05</c:v>
                </c:pt>
                <c:pt idx="102">
                  <c:v>33.9</c:v>
                </c:pt>
                <c:pt idx="103">
                  <c:v>32.18</c:v>
                </c:pt>
                <c:pt idx="104">
                  <c:v>31.06</c:v>
                </c:pt>
                <c:pt idx="105">
                  <c:v>27.71</c:v>
                </c:pt>
                <c:pt idx="106">
                  <c:v>26.62</c:v>
                </c:pt>
                <c:pt idx="107">
                  <c:v>27.6</c:v>
                </c:pt>
                <c:pt idx="108">
                  <c:v>27.13</c:v>
                </c:pt>
                <c:pt idx="109">
                  <c:v>28.79</c:v>
                </c:pt>
                <c:pt idx="110">
                  <c:v>29.79</c:v>
                </c:pt>
                <c:pt idx="111">
                  <c:v>29.31</c:v>
                </c:pt>
                <c:pt idx="112">
                  <c:v>30.46</c:v>
                </c:pt>
                <c:pt idx="113">
                  <c:v>33.37</c:v>
                </c:pt>
                <c:pt idx="114">
                  <c:v>34.87</c:v>
                </c:pt>
                <c:pt idx="115">
                  <c:v>36.32</c:v>
                </c:pt>
                <c:pt idx="116">
                  <c:v>38.73</c:v>
                </c:pt>
                <c:pt idx="117">
                  <c:v>39.92</c:v>
                </c:pt>
                <c:pt idx="118">
                  <c:v>41.12</c:v>
                </c:pt>
                <c:pt idx="119">
                  <c:v>42.3</c:v>
                </c:pt>
                <c:pt idx="120">
                  <c:v>43.57</c:v>
                </c:pt>
                <c:pt idx="121">
                  <c:v>44.12</c:v>
                </c:pt>
                <c:pt idx="122">
                  <c:v>44.01</c:v>
                </c:pt>
                <c:pt idx="123">
                  <c:v>43.74</c:v>
                </c:pt>
                <c:pt idx="124">
                  <c:v>43.88</c:v>
                </c:pt>
                <c:pt idx="125">
                  <c:v>43.98</c:v>
                </c:pt>
                <c:pt idx="126">
                  <c:v>45.04</c:v>
                </c:pt>
                <c:pt idx="127">
                  <c:v>43.86</c:v>
                </c:pt>
                <c:pt idx="128">
                  <c:v>43.99</c:v>
                </c:pt>
                <c:pt idx="129">
                  <c:v>44.24</c:v>
                </c:pt>
                <c:pt idx="130">
                  <c:v>44.71</c:v>
                </c:pt>
                <c:pt idx="131">
                  <c:v>44.34</c:v>
                </c:pt>
                <c:pt idx="132">
                  <c:v>45.04</c:v>
                </c:pt>
                <c:pt idx="133">
                  <c:v>45.33</c:v>
                </c:pt>
                <c:pt idx="134">
                  <c:v>46.2</c:v>
                </c:pt>
                <c:pt idx="135">
                  <c:v>45.87</c:v>
                </c:pt>
                <c:pt idx="136">
                  <c:v>46.15</c:v>
                </c:pt>
                <c:pt idx="137">
                  <c:v>46.14</c:v>
                </c:pt>
                <c:pt idx="138">
                  <c:v>46.13</c:v>
                </c:pt>
                <c:pt idx="139">
                  <c:v>46.57</c:v>
                </c:pt>
                <c:pt idx="140">
                  <c:v>46.69</c:v>
                </c:pt>
                <c:pt idx="141">
                  <c:v>46.89</c:v>
                </c:pt>
                <c:pt idx="142">
                  <c:v>47.13</c:v>
                </c:pt>
                <c:pt idx="143">
                  <c:v>47.35</c:v>
                </c:pt>
                <c:pt idx="144">
                  <c:v>47.37</c:v>
                </c:pt>
                <c:pt idx="145">
                  <c:v>47.44</c:v>
                </c:pt>
                <c:pt idx="146">
                  <c:v>47.29</c:v>
                </c:pt>
                <c:pt idx="147">
                  <c:v>47.13</c:v>
                </c:pt>
                <c:pt idx="148">
                  <c:v>46.69</c:v>
                </c:pt>
                <c:pt idx="149">
                  <c:v>45.27</c:v>
                </c:pt>
                <c:pt idx="150">
                  <c:v>42.89</c:v>
                </c:pt>
                <c:pt idx="151">
                  <c:v>40.67</c:v>
                </c:pt>
                <c:pt idx="152">
                  <c:v>37.16</c:v>
                </c:pt>
                <c:pt idx="153">
                  <c:v>34.02</c:v>
                </c:pt>
                <c:pt idx="154">
                  <c:v>31.01</c:v>
                </c:pt>
                <c:pt idx="155">
                  <c:v>28.62</c:v>
                </c:pt>
                <c:pt idx="156">
                  <c:v>26.94</c:v>
                </c:pt>
                <c:pt idx="157">
                  <c:v>27.24</c:v>
                </c:pt>
                <c:pt idx="158">
                  <c:v>26.6</c:v>
                </c:pt>
                <c:pt idx="159">
                  <c:v>27.08</c:v>
                </c:pt>
                <c:pt idx="160">
                  <c:v>28.62</c:v>
                </c:pt>
                <c:pt idx="161">
                  <c:v>29.7</c:v>
                </c:pt>
                <c:pt idx="162">
                  <c:v>32.99</c:v>
                </c:pt>
                <c:pt idx="163">
                  <c:v>33.9</c:v>
                </c:pt>
                <c:pt idx="164">
                  <c:v>34.57</c:v>
                </c:pt>
                <c:pt idx="165">
                  <c:v>36.82</c:v>
                </c:pt>
                <c:pt idx="166">
                  <c:v>39.15</c:v>
                </c:pt>
                <c:pt idx="167">
                  <c:v>41.15</c:v>
                </c:pt>
                <c:pt idx="168">
                  <c:v>42.42</c:v>
                </c:pt>
                <c:pt idx="169">
                  <c:v>42.11</c:v>
                </c:pt>
                <c:pt idx="170">
                  <c:v>43.35</c:v>
                </c:pt>
                <c:pt idx="171">
                  <c:v>42.31</c:v>
                </c:pt>
                <c:pt idx="172">
                  <c:v>43.05</c:v>
                </c:pt>
                <c:pt idx="173">
                  <c:v>41.68</c:v>
                </c:pt>
                <c:pt idx="174">
                  <c:v>41.32</c:v>
                </c:pt>
                <c:pt idx="175">
                  <c:v>41.67</c:v>
                </c:pt>
                <c:pt idx="176">
                  <c:v>41.38</c:v>
                </c:pt>
                <c:pt idx="177">
                  <c:v>42.3</c:v>
                </c:pt>
                <c:pt idx="178">
                  <c:v>40.88</c:v>
                </c:pt>
                <c:pt idx="179">
                  <c:v>42.6</c:v>
                </c:pt>
                <c:pt idx="180">
                  <c:v>40.91</c:v>
                </c:pt>
                <c:pt idx="181">
                  <c:v>42.04</c:v>
                </c:pt>
                <c:pt idx="182">
                  <c:v>41.48</c:v>
                </c:pt>
                <c:pt idx="183">
                  <c:v>42.86</c:v>
                </c:pt>
                <c:pt idx="184">
                  <c:v>42.64</c:v>
                </c:pt>
                <c:pt idx="185">
                  <c:v>43.68</c:v>
                </c:pt>
                <c:pt idx="186">
                  <c:v>42.98</c:v>
                </c:pt>
                <c:pt idx="187">
                  <c:v>43.09</c:v>
                </c:pt>
                <c:pt idx="188">
                  <c:v>44.04</c:v>
                </c:pt>
                <c:pt idx="189">
                  <c:v>44.12</c:v>
                </c:pt>
                <c:pt idx="190">
                  <c:v>43.51</c:v>
                </c:pt>
                <c:pt idx="191">
                  <c:v>43.64</c:v>
                </c:pt>
                <c:pt idx="192">
                  <c:v>44.03</c:v>
                </c:pt>
                <c:pt idx="193">
                  <c:v>44.07</c:v>
                </c:pt>
                <c:pt idx="194">
                  <c:v>43.9</c:v>
                </c:pt>
                <c:pt idx="195">
                  <c:v>43.73</c:v>
                </c:pt>
                <c:pt idx="196">
                  <c:v>44.39</c:v>
                </c:pt>
                <c:pt idx="197">
                  <c:v>41.07</c:v>
                </c:pt>
                <c:pt idx="198">
                  <c:v>40.5</c:v>
                </c:pt>
                <c:pt idx="199">
                  <c:v>39.22</c:v>
                </c:pt>
                <c:pt idx="200">
                  <c:v>37.66</c:v>
                </c:pt>
                <c:pt idx="201">
                  <c:v>34.49</c:v>
                </c:pt>
                <c:pt idx="202">
                  <c:v>31.89</c:v>
                </c:pt>
                <c:pt idx="203">
                  <c:v>29.88</c:v>
                </c:pt>
                <c:pt idx="204">
                  <c:v>28.72</c:v>
                </c:pt>
                <c:pt idx="205">
                  <c:v>26.36</c:v>
                </c:pt>
                <c:pt idx="206">
                  <c:v>24.14</c:v>
                </c:pt>
                <c:pt idx="207">
                  <c:v>22.17</c:v>
                </c:pt>
                <c:pt idx="208">
                  <c:v>22.26</c:v>
                </c:pt>
                <c:pt idx="209">
                  <c:v>21.06</c:v>
                </c:pt>
                <c:pt idx="210">
                  <c:v>23.3</c:v>
                </c:pt>
                <c:pt idx="211">
                  <c:v>24.84</c:v>
                </c:pt>
                <c:pt idx="212">
                  <c:v>27.16</c:v>
                </c:pt>
                <c:pt idx="213">
                  <c:v>33.29</c:v>
                </c:pt>
                <c:pt idx="214">
                  <c:v>35.22</c:v>
                </c:pt>
                <c:pt idx="215">
                  <c:v>36.92</c:v>
                </c:pt>
                <c:pt idx="216">
                  <c:v>36.46</c:v>
                </c:pt>
                <c:pt idx="217">
                  <c:v>39.19</c:v>
                </c:pt>
                <c:pt idx="218">
                  <c:v>39.63</c:v>
                </c:pt>
                <c:pt idx="219">
                  <c:v>40.94</c:v>
                </c:pt>
                <c:pt idx="220">
                  <c:v>42.11</c:v>
                </c:pt>
                <c:pt idx="221">
                  <c:v>41.49</c:v>
                </c:pt>
                <c:pt idx="222">
                  <c:v>40.9</c:v>
                </c:pt>
                <c:pt idx="223">
                  <c:v>38.93</c:v>
                </c:pt>
                <c:pt idx="224">
                  <c:v>40.61</c:v>
                </c:pt>
                <c:pt idx="225">
                  <c:v>42.17</c:v>
                </c:pt>
                <c:pt idx="226">
                  <c:v>41.36</c:v>
                </c:pt>
                <c:pt idx="227">
                  <c:v>43.41</c:v>
                </c:pt>
                <c:pt idx="228">
                  <c:v>42.86</c:v>
                </c:pt>
                <c:pt idx="229">
                  <c:v>43.64</c:v>
                </c:pt>
                <c:pt idx="230">
                  <c:v>43.48</c:v>
                </c:pt>
                <c:pt idx="231">
                  <c:v>43.99</c:v>
                </c:pt>
                <c:pt idx="232">
                  <c:v>43.78</c:v>
                </c:pt>
                <c:pt idx="233">
                  <c:v>42.91</c:v>
                </c:pt>
                <c:pt idx="234">
                  <c:v>40.99</c:v>
                </c:pt>
                <c:pt idx="235">
                  <c:v>41.22</c:v>
                </c:pt>
                <c:pt idx="236">
                  <c:v>40.96</c:v>
                </c:pt>
                <c:pt idx="237">
                  <c:v>42.95</c:v>
                </c:pt>
                <c:pt idx="238">
                  <c:v>42.89</c:v>
                </c:pt>
                <c:pt idx="239">
                  <c:v>43.68</c:v>
                </c:pt>
                <c:pt idx="240">
                  <c:v>44.23</c:v>
                </c:pt>
                <c:pt idx="241">
                  <c:v>44.44</c:v>
                </c:pt>
                <c:pt idx="242">
                  <c:v>44.66</c:v>
                </c:pt>
                <c:pt idx="243">
                  <c:v>44.39</c:v>
                </c:pt>
                <c:pt idx="244">
                  <c:v>44.1</c:v>
                </c:pt>
                <c:pt idx="245">
                  <c:v>44.56</c:v>
                </c:pt>
                <c:pt idx="246">
                  <c:v>43.05</c:v>
                </c:pt>
                <c:pt idx="247">
                  <c:v>43.18</c:v>
                </c:pt>
                <c:pt idx="248">
                  <c:v>43.38</c:v>
                </c:pt>
                <c:pt idx="249">
                  <c:v>42.1</c:v>
                </c:pt>
                <c:pt idx="250">
                  <c:v>40.95</c:v>
                </c:pt>
                <c:pt idx="251">
                  <c:v>40.34</c:v>
                </c:pt>
                <c:pt idx="252">
                  <c:v>39.45</c:v>
                </c:pt>
                <c:pt idx="253">
                  <c:v>37.96</c:v>
                </c:pt>
                <c:pt idx="254">
                  <c:v>36.08</c:v>
                </c:pt>
                <c:pt idx="255">
                  <c:v>35.07</c:v>
                </c:pt>
                <c:pt idx="256">
                  <c:v>33.56</c:v>
                </c:pt>
                <c:pt idx="257">
                  <c:v>33.5</c:v>
                </c:pt>
                <c:pt idx="258">
                  <c:v>32.66</c:v>
                </c:pt>
                <c:pt idx="259">
                  <c:v>35.97</c:v>
                </c:pt>
                <c:pt idx="260">
                  <c:v>34.22</c:v>
                </c:pt>
                <c:pt idx="261">
                  <c:v>36.2</c:v>
                </c:pt>
                <c:pt idx="262">
                  <c:v>37.06</c:v>
                </c:pt>
                <c:pt idx="263">
                  <c:v>39.26</c:v>
                </c:pt>
                <c:pt idx="264">
                  <c:v>40.69</c:v>
                </c:pt>
                <c:pt idx="265">
                  <c:v>42.06</c:v>
                </c:pt>
                <c:pt idx="266">
                  <c:v>43.05</c:v>
                </c:pt>
                <c:pt idx="267">
                  <c:v>43.67</c:v>
                </c:pt>
                <c:pt idx="268">
                  <c:v>44.02</c:v>
                </c:pt>
                <c:pt idx="269">
                  <c:v>44.05</c:v>
                </c:pt>
                <c:pt idx="270">
                  <c:v>44.5</c:v>
                </c:pt>
                <c:pt idx="271">
                  <c:v>44.29</c:v>
                </c:pt>
                <c:pt idx="272">
                  <c:v>44.31</c:v>
                </c:pt>
                <c:pt idx="273">
                  <c:v>43.19</c:v>
                </c:pt>
                <c:pt idx="274">
                  <c:v>42.7</c:v>
                </c:pt>
                <c:pt idx="275">
                  <c:v>42.01</c:v>
                </c:pt>
                <c:pt idx="276">
                  <c:v>42.53</c:v>
                </c:pt>
                <c:pt idx="277">
                  <c:v>42.59</c:v>
                </c:pt>
                <c:pt idx="278">
                  <c:v>43.02</c:v>
                </c:pt>
                <c:pt idx="279">
                  <c:v>43.68</c:v>
                </c:pt>
                <c:pt idx="280">
                  <c:v>43.45</c:v>
                </c:pt>
                <c:pt idx="281">
                  <c:v>42.46</c:v>
                </c:pt>
                <c:pt idx="282">
                  <c:v>41.67</c:v>
                </c:pt>
                <c:pt idx="283">
                  <c:v>39.27</c:v>
                </c:pt>
                <c:pt idx="284">
                  <c:v>37.75</c:v>
                </c:pt>
                <c:pt idx="285">
                  <c:v>38.63</c:v>
                </c:pt>
                <c:pt idx="286">
                  <c:v>38.81</c:v>
                </c:pt>
                <c:pt idx="287">
                  <c:v>39.56</c:v>
                </c:pt>
                <c:pt idx="288">
                  <c:v>41.15</c:v>
                </c:pt>
                <c:pt idx="289">
                  <c:v>42.05</c:v>
                </c:pt>
                <c:pt idx="290">
                  <c:v>42.46</c:v>
                </c:pt>
                <c:pt idx="291">
                  <c:v>42.1</c:v>
                </c:pt>
                <c:pt idx="292">
                  <c:v>42.91</c:v>
                </c:pt>
                <c:pt idx="293">
                  <c:v>42.47</c:v>
                </c:pt>
                <c:pt idx="294">
                  <c:v>43.16</c:v>
                </c:pt>
                <c:pt idx="295">
                  <c:v>41.31</c:v>
                </c:pt>
                <c:pt idx="296">
                  <c:v>42.51</c:v>
                </c:pt>
                <c:pt idx="297">
                  <c:v>41.93</c:v>
                </c:pt>
                <c:pt idx="298">
                  <c:v>39.23</c:v>
                </c:pt>
                <c:pt idx="299">
                  <c:v>38.96</c:v>
                </c:pt>
                <c:pt idx="300">
                  <c:v>38.79</c:v>
                </c:pt>
                <c:pt idx="301">
                  <c:v>37.77</c:v>
                </c:pt>
                <c:pt idx="302">
                  <c:v>35.11</c:v>
                </c:pt>
                <c:pt idx="303">
                  <c:v>33.46</c:v>
                </c:pt>
                <c:pt idx="304">
                  <c:v>32.18</c:v>
                </c:pt>
                <c:pt idx="305">
                  <c:v>30.48</c:v>
                </c:pt>
                <c:pt idx="306">
                  <c:v>29.68</c:v>
                </c:pt>
                <c:pt idx="307">
                  <c:v>29.49</c:v>
                </c:pt>
                <c:pt idx="308">
                  <c:v>29.29</c:v>
                </c:pt>
                <c:pt idx="309">
                  <c:v>29.2</c:v>
                </c:pt>
                <c:pt idx="310">
                  <c:v>31.95</c:v>
                </c:pt>
                <c:pt idx="311">
                  <c:v>37.09</c:v>
                </c:pt>
                <c:pt idx="312">
                  <c:v>38.38</c:v>
                </c:pt>
                <c:pt idx="313">
                  <c:v>38.09</c:v>
                </c:pt>
                <c:pt idx="314">
                  <c:v>39.47</c:v>
                </c:pt>
                <c:pt idx="315">
                  <c:v>41.1</c:v>
                </c:pt>
                <c:pt idx="316">
                  <c:v>42.54</c:v>
                </c:pt>
                <c:pt idx="317">
                  <c:v>37.68</c:v>
                </c:pt>
                <c:pt idx="318">
                  <c:v>41.42</c:v>
                </c:pt>
                <c:pt idx="319">
                  <c:v>41.04</c:v>
                </c:pt>
                <c:pt idx="320">
                  <c:v>41</c:v>
                </c:pt>
              </c:numCache>
            </c:numRef>
          </c:yVal>
          <c:smooth val="1"/>
        </c:ser>
        <c:axId val="84703826"/>
        <c:axId val="42118062"/>
      </c:scatterChart>
      <c:valAx>
        <c:axId val="82908151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5389"/>
        <c:crossesAt val="0"/>
        <c:crossBetween val="midCat"/>
      </c:valAx>
      <c:valAx>
        <c:axId val="99435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8151"/>
        <c:crossesAt val="0"/>
        <c:crossBetween val="midCat"/>
      </c:valAx>
      <c:valAx>
        <c:axId val="84703826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062"/>
        <c:crossBetween val="midCat"/>
      </c:valAx>
      <c:valAx>
        <c:axId val="42118062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38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Di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69.0209490741</c:v>
                </c:pt>
                <c:pt idx="1">
                  <c:v>37569.0209722222</c:v>
                </c:pt>
                <c:pt idx="2">
                  <c:v>37569.0209837963</c:v>
                </c:pt>
                <c:pt idx="3">
                  <c:v>37569.0417939815</c:v>
                </c:pt>
                <c:pt idx="4">
                  <c:v>37569.0418055556</c:v>
                </c:pt>
                <c:pt idx="5">
                  <c:v>37569.0418171296</c:v>
                </c:pt>
                <c:pt idx="6">
                  <c:v>37569.0626157407</c:v>
                </c:pt>
                <c:pt idx="7">
                  <c:v>37569.0626388889</c:v>
                </c:pt>
                <c:pt idx="8">
                  <c:v>37569.062650463</c:v>
                </c:pt>
                <c:pt idx="9">
                  <c:v>37569.0834490741</c:v>
                </c:pt>
                <c:pt idx="10">
                  <c:v>37569.0834722222</c:v>
                </c:pt>
                <c:pt idx="11">
                  <c:v>37569.0834837963</c:v>
                </c:pt>
                <c:pt idx="12">
                  <c:v>37569.1042824074</c:v>
                </c:pt>
                <c:pt idx="13">
                  <c:v>37569.1043055556</c:v>
                </c:pt>
                <c:pt idx="14">
                  <c:v>37569.1043171296</c:v>
                </c:pt>
                <c:pt idx="15">
                  <c:v>37569.1251157407</c:v>
                </c:pt>
                <c:pt idx="16">
                  <c:v>37569.1251388889</c:v>
                </c:pt>
                <c:pt idx="17">
                  <c:v>37569.125150463</c:v>
                </c:pt>
                <c:pt idx="18">
                  <c:v>37569.1459490741</c:v>
                </c:pt>
                <c:pt idx="19">
                  <c:v>37569.1459722222</c:v>
                </c:pt>
                <c:pt idx="20">
                  <c:v>37569.1459837963</c:v>
                </c:pt>
                <c:pt idx="21">
                  <c:v>37569.1667939815</c:v>
                </c:pt>
                <c:pt idx="22">
                  <c:v>37569.1668055556</c:v>
                </c:pt>
                <c:pt idx="23">
                  <c:v>37569.1668171296</c:v>
                </c:pt>
                <c:pt idx="24">
                  <c:v>37569.1876157407</c:v>
                </c:pt>
                <c:pt idx="25">
                  <c:v>37569.1876388889</c:v>
                </c:pt>
                <c:pt idx="26">
                  <c:v>37569.187650463</c:v>
                </c:pt>
                <c:pt idx="27">
                  <c:v>37569.2084490741</c:v>
                </c:pt>
                <c:pt idx="28">
                  <c:v>37569.2084722222</c:v>
                </c:pt>
                <c:pt idx="29">
                  <c:v>37569.2084837963</c:v>
                </c:pt>
                <c:pt idx="30">
                  <c:v>37569.2292824074</c:v>
                </c:pt>
                <c:pt idx="31">
                  <c:v>37569.2293055556</c:v>
                </c:pt>
                <c:pt idx="32">
                  <c:v>37569.2293171296</c:v>
                </c:pt>
                <c:pt idx="33">
                  <c:v>37569.2501157407</c:v>
                </c:pt>
                <c:pt idx="34">
                  <c:v>37569.2501388889</c:v>
                </c:pt>
                <c:pt idx="35">
                  <c:v>37569.250150463</c:v>
                </c:pt>
                <c:pt idx="36">
                  <c:v>37569.2709490741</c:v>
                </c:pt>
                <c:pt idx="37">
                  <c:v>37569.2709722222</c:v>
                </c:pt>
                <c:pt idx="38">
                  <c:v>37569.2709837963</c:v>
                </c:pt>
                <c:pt idx="39">
                  <c:v>37569.2917824074</c:v>
                </c:pt>
                <c:pt idx="40">
                  <c:v>37569.2918055556</c:v>
                </c:pt>
                <c:pt idx="41">
                  <c:v>37569.2918171296</c:v>
                </c:pt>
                <c:pt idx="42">
                  <c:v>37569.3126157407</c:v>
                </c:pt>
                <c:pt idx="43">
                  <c:v>37569.3126388889</c:v>
                </c:pt>
                <c:pt idx="44">
                  <c:v>37569.312650463</c:v>
                </c:pt>
                <c:pt idx="45">
                  <c:v>37569.3334490741</c:v>
                </c:pt>
                <c:pt idx="46">
                  <c:v>37569.3334722222</c:v>
                </c:pt>
                <c:pt idx="47">
                  <c:v>37569.3334837963</c:v>
                </c:pt>
                <c:pt idx="48">
                  <c:v>37569.3542824074</c:v>
                </c:pt>
                <c:pt idx="49">
                  <c:v>37569.3543055556</c:v>
                </c:pt>
                <c:pt idx="50">
                  <c:v>37569.3543171296</c:v>
                </c:pt>
                <c:pt idx="51">
                  <c:v>37569.3546643519</c:v>
                </c:pt>
                <c:pt idx="52">
                  <c:v>37569.3546759259</c:v>
                </c:pt>
                <c:pt idx="53">
                  <c:v>37569.3546875</c:v>
                </c:pt>
                <c:pt idx="54">
                  <c:v>37569.3751273148</c:v>
                </c:pt>
                <c:pt idx="55">
                  <c:v>37569.3751388889</c:v>
                </c:pt>
                <c:pt idx="56">
                  <c:v>37569.375150463</c:v>
                </c:pt>
                <c:pt idx="57">
                  <c:v>37569.3959490741</c:v>
                </c:pt>
                <c:pt idx="58">
                  <c:v>37569.3959722222</c:v>
                </c:pt>
                <c:pt idx="59">
                  <c:v>37569.3959837963</c:v>
                </c:pt>
                <c:pt idx="60">
                  <c:v>37569.4167824074</c:v>
                </c:pt>
                <c:pt idx="61">
                  <c:v>37569.4168055556</c:v>
                </c:pt>
                <c:pt idx="62">
                  <c:v>37569.4168171296</c:v>
                </c:pt>
                <c:pt idx="63">
                  <c:v>37569.4376157407</c:v>
                </c:pt>
                <c:pt idx="64">
                  <c:v>37569.4376388889</c:v>
                </c:pt>
                <c:pt idx="65">
                  <c:v>37569.437650463</c:v>
                </c:pt>
                <c:pt idx="66">
                  <c:v>37569.4584490741</c:v>
                </c:pt>
                <c:pt idx="67">
                  <c:v>37569.4584722222</c:v>
                </c:pt>
                <c:pt idx="68">
                  <c:v>37569.4584837963</c:v>
                </c:pt>
                <c:pt idx="69">
                  <c:v>37569.4792824074</c:v>
                </c:pt>
                <c:pt idx="70">
                  <c:v>37569.4793055556</c:v>
                </c:pt>
                <c:pt idx="71">
                  <c:v>37569.4793171296</c:v>
                </c:pt>
                <c:pt idx="72">
                  <c:v>37569.5001157407</c:v>
                </c:pt>
                <c:pt idx="73">
                  <c:v>37569.5001388889</c:v>
                </c:pt>
                <c:pt idx="74">
                  <c:v>37569.500150463</c:v>
                </c:pt>
                <c:pt idx="75">
                  <c:v>37569.5209490741</c:v>
                </c:pt>
                <c:pt idx="76">
                  <c:v>37569.5209722222</c:v>
                </c:pt>
                <c:pt idx="77">
                  <c:v>37569.5209837963</c:v>
                </c:pt>
                <c:pt idx="78">
                  <c:v>37569.5417824074</c:v>
                </c:pt>
                <c:pt idx="79">
                  <c:v>37569.5418055556</c:v>
                </c:pt>
                <c:pt idx="80">
                  <c:v>37569.5418171296</c:v>
                </c:pt>
                <c:pt idx="81">
                  <c:v>37569.5626157407</c:v>
                </c:pt>
                <c:pt idx="82">
                  <c:v>37569.5626388889</c:v>
                </c:pt>
                <c:pt idx="83">
                  <c:v>37569.562650463</c:v>
                </c:pt>
                <c:pt idx="84">
                  <c:v>37569.5834606482</c:v>
                </c:pt>
                <c:pt idx="85">
                  <c:v>37569.5834722222</c:v>
                </c:pt>
                <c:pt idx="86">
                  <c:v>37569.5834953704</c:v>
                </c:pt>
                <c:pt idx="87">
                  <c:v>37569.6042939815</c:v>
                </c:pt>
                <c:pt idx="88">
                  <c:v>37569.6043055556</c:v>
                </c:pt>
                <c:pt idx="89">
                  <c:v>37569.6043171296</c:v>
                </c:pt>
                <c:pt idx="90">
                  <c:v>37569.6251157407</c:v>
                </c:pt>
                <c:pt idx="91">
                  <c:v>37569.6251388889</c:v>
                </c:pt>
                <c:pt idx="92">
                  <c:v>37569.625150463</c:v>
                </c:pt>
                <c:pt idx="93">
                  <c:v>37569.6459490741</c:v>
                </c:pt>
                <c:pt idx="94">
                  <c:v>37569.6459722222</c:v>
                </c:pt>
                <c:pt idx="95">
                  <c:v>37569.6459837963</c:v>
                </c:pt>
                <c:pt idx="96">
                  <c:v>37569.6667939815</c:v>
                </c:pt>
                <c:pt idx="97">
                  <c:v>37569.6668055556</c:v>
                </c:pt>
                <c:pt idx="98">
                  <c:v>37569.6668171296</c:v>
                </c:pt>
                <c:pt idx="99">
                  <c:v>37569.6876157407</c:v>
                </c:pt>
                <c:pt idx="100">
                  <c:v>37569.6876388889</c:v>
                </c:pt>
                <c:pt idx="101">
                  <c:v>37569.687650463</c:v>
                </c:pt>
                <c:pt idx="102">
                  <c:v>37569.7084490741</c:v>
                </c:pt>
                <c:pt idx="103">
                  <c:v>37569.7084722222</c:v>
                </c:pt>
                <c:pt idx="104">
                  <c:v>37569.7084837963</c:v>
                </c:pt>
                <c:pt idx="105">
                  <c:v>37569.7292939815</c:v>
                </c:pt>
                <c:pt idx="106">
                  <c:v>37569.7293055556</c:v>
                </c:pt>
                <c:pt idx="107">
                  <c:v>37569.7293171296</c:v>
                </c:pt>
                <c:pt idx="108">
                  <c:v>37569.7501157407</c:v>
                </c:pt>
                <c:pt idx="109">
                  <c:v>37569.7501388889</c:v>
                </c:pt>
                <c:pt idx="110">
                  <c:v>37569.750150463</c:v>
                </c:pt>
                <c:pt idx="111">
                  <c:v>37569.7709490741</c:v>
                </c:pt>
                <c:pt idx="112">
                  <c:v>37569.7709722222</c:v>
                </c:pt>
                <c:pt idx="113">
                  <c:v>37569.7709837963</c:v>
                </c:pt>
                <c:pt idx="114">
                  <c:v>37569.7917939815</c:v>
                </c:pt>
                <c:pt idx="115">
                  <c:v>37569.7918055556</c:v>
                </c:pt>
                <c:pt idx="116">
                  <c:v>37569.7918171296</c:v>
                </c:pt>
                <c:pt idx="117">
                  <c:v>37569.8126157407</c:v>
                </c:pt>
                <c:pt idx="118">
                  <c:v>37569.8126388889</c:v>
                </c:pt>
                <c:pt idx="119">
                  <c:v>37569.812650463</c:v>
                </c:pt>
                <c:pt idx="120">
                  <c:v>37569.8334606482</c:v>
                </c:pt>
                <c:pt idx="121">
                  <c:v>37569.8334722222</c:v>
                </c:pt>
                <c:pt idx="122">
                  <c:v>37569.8334953704</c:v>
                </c:pt>
                <c:pt idx="123">
                  <c:v>37569.8542939815</c:v>
                </c:pt>
                <c:pt idx="124">
                  <c:v>37569.8543055556</c:v>
                </c:pt>
                <c:pt idx="125">
                  <c:v>37569.8543171296</c:v>
                </c:pt>
                <c:pt idx="126">
                  <c:v>37569.8751157407</c:v>
                </c:pt>
                <c:pt idx="127">
                  <c:v>37569.8751388889</c:v>
                </c:pt>
                <c:pt idx="128">
                  <c:v>37569.875150463</c:v>
                </c:pt>
                <c:pt idx="129">
                  <c:v>37569.8959606482</c:v>
                </c:pt>
                <c:pt idx="130">
                  <c:v>37569.8959722222</c:v>
                </c:pt>
                <c:pt idx="131">
                  <c:v>37569.8959953704</c:v>
                </c:pt>
                <c:pt idx="132">
                  <c:v>37569.9167939815</c:v>
                </c:pt>
                <c:pt idx="133">
                  <c:v>37569.9168055556</c:v>
                </c:pt>
                <c:pt idx="134">
                  <c:v>37569.9168171296</c:v>
                </c:pt>
                <c:pt idx="135">
                  <c:v>37569.9376157407</c:v>
                </c:pt>
                <c:pt idx="136">
                  <c:v>37569.9376388889</c:v>
                </c:pt>
                <c:pt idx="137">
                  <c:v>37569.937650463</c:v>
                </c:pt>
                <c:pt idx="138">
                  <c:v>37569.9584606482</c:v>
                </c:pt>
                <c:pt idx="139">
                  <c:v>37569.9584722222</c:v>
                </c:pt>
                <c:pt idx="140">
                  <c:v>37569.9584953704</c:v>
                </c:pt>
                <c:pt idx="141">
                  <c:v>37569.9792824074</c:v>
                </c:pt>
                <c:pt idx="142">
                  <c:v>37569.9793055556</c:v>
                </c:pt>
                <c:pt idx="143">
                  <c:v>37569.9793171296</c:v>
                </c:pt>
                <c:pt idx="144">
                  <c:v>37570.0001157407</c:v>
                </c:pt>
                <c:pt idx="145">
                  <c:v>37570.0001388889</c:v>
                </c:pt>
                <c:pt idx="146">
                  <c:v>37570.000150463</c:v>
                </c:pt>
                <c:pt idx="147">
                  <c:v>37570.0209490741</c:v>
                </c:pt>
                <c:pt idx="148">
                  <c:v>37570.0209722222</c:v>
                </c:pt>
                <c:pt idx="149">
                  <c:v>37570.0209837963</c:v>
                </c:pt>
                <c:pt idx="150">
                  <c:v>37570.0417824074</c:v>
                </c:pt>
                <c:pt idx="151">
                  <c:v>37570.0418055556</c:v>
                </c:pt>
                <c:pt idx="152">
                  <c:v>37570.0418171296</c:v>
                </c:pt>
                <c:pt idx="153">
                  <c:v>37570.0626157407</c:v>
                </c:pt>
                <c:pt idx="154">
                  <c:v>37570.0626388889</c:v>
                </c:pt>
                <c:pt idx="155">
                  <c:v>37570.062650463</c:v>
                </c:pt>
                <c:pt idx="156">
                  <c:v>37570.0834490741</c:v>
                </c:pt>
                <c:pt idx="157">
                  <c:v>37570.0834722222</c:v>
                </c:pt>
                <c:pt idx="158">
                  <c:v>37570.0834837963</c:v>
                </c:pt>
                <c:pt idx="159">
                  <c:v>37570.1042939815</c:v>
                </c:pt>
                <c:pt idx="160">
                  <c:v>37570.1043055556</c:v>
                </c:pt>
                <c:pt idx="161">
                  <c:v>37570.1043171296</c:v>
                </c:pt>
                <c:pt idx="162">
                  <c:v>37570.1251157407</c:v>
                </c:pt>
                <c:pt idx="163">
                  <c:v>37570.1251388889</c:v>
                </c:pt>
                <c:pt idx="164">
                  <c:v>37570.125150463</c:v>
                </c:pt>
                <c:pt idx="165">
                  <c:v>37570.1459490741</c:v>
                </c:pt>
                <c:pt idx="166">
                  <c:v>37570.1459722222</c:v>
                </c:pt>
                <c:pt idx="167">
                  <c:v>37570.1459837963</c:v>
                </c:pt>
                <c:pt idx="168">
                  <c:v>37570.1667939815</c:v>
                </c:pt>
                <c:pt idx="169">
                  <c:v>37570.1668055556</c:v>
                </c:pt>
                <c:pt idx="170">
                  <c:v>37570.1668287037</c:v>
                </c:pt>
                <c:pt idx="171">
                  <c:v>37570.1876273148</c:v>
                </c:pt>
                <c:pt idx="172">
                  <c:v>37570.1876388889</c:v>
                </c:pt>
                <c:pt idx="173">
                  <c:v>37570.187662037</c:v>
                </c:pt>
                <c:pt idx="174">
                  <c:v>37570.2084490741</c:v>
                </c:pt>
                <c:pt idx="175">
                  <c:v>37570.2084722222</c:v>
                </c:pt>
                <c:pt idx="176">
                  <c:v>37570.2084837963</c:v>
                </c:pt>
                <c:pt idx="177">
                  <c:v>37570.2292824074</c:v>
                </c:pt>
                <c:pt idx="178">
                  <c:v>37570.2293055556</c:v>
                </c:pt>
                <c:pt idx="179">
                  <c:v>37570.2293171296</c:v>
                </c:pt>
                <c:pt idx="180">
                  <c:v>37570.2501273148</c:v>
                </c:pt>
                <c:pt idx="181">
                  <c:v>37570.2501388889</c:v>
                </c:pt>
                <c:pt idx="182">
                  <c:v>37570.250150463</c:v>
                </c:pt>
                <c:pt idx="183">
                  <c:v>37570.2709490741</c:v>
                </c:pt>
                <c:pt idx="184">
                  <c:v>37570.2709722222</c:v>
                </c:pt>
                <c:pt idx="185">
                  <c:v>37570.2709837963</c:v>
                </c:pt>
                <c:pt idx="186">
                  <c:v>37570.2917824074</c:v>
                </c:pt>
                <c:pt idx="187">
                  <c:v>37570.2918055556</c:v>
                </c:pt>
                <c:pt idx="188">
                  <c:v>37570.2918171296</c:v>
                </c:pt>
                <c:pt idx="189">
                  <c:v>37570.3126157407</c:v>
                </c:pt>
                <c:pt idx="190">
                  <c:v>37570.3126388889</c:v>
                </c:pt>
                <c:pt idx="191">
                  <c:v>37570.312650463</c:v>
                </c:pt>
                <c:pt idx="192">
                  <c:v>37570.3334490741</c:v>
                </c:pt>
                <c:pt idx="193">
                  <c:v>37570.3334722222</c:v>
                </c:pt>
                <c:pt idx="194">
                  <c:v>37570.3334837963</c:v>
                </c:pt>
                <c:pt idx="195">
                  <c:v>37570.3542824074</c:v>
                </c:pt>
                <c:pt idx="196">
                  <c:v>37570.3543055556</c:v>
                </c:pt>
                <c:pt idx="197">
                  <c:v>37570.3543171296</c:v>
                </c:pt>
                <c:pt idx="198">
                  <c:v>37570.3546643519</c:v>
                </c:pt>
                <c:pt idx="199">
                  <c:v>37570.3546759259</c:v>
                </c:pt>
                <c:pt idx="200">
                  <c:v>37570.3546875</c:v>
                </c:pt>
                <c:pt idx="201">
                  <c:v>37570.3751273148</c:v>
                </c:pt>
                <c:pt idx="202">
                  <c:v>37570.3751388889</c:v>
                </c:pt>
                <c:pt idx="203">
                  <c:v>37570.375150463</c:v>
                </c:pt>
                <c:pt idx="204">
                  <c:v>37570.3959606482</c:v>
                </c:pt>
                <c:pt idx="205">
                  <c:v>37570.3959722222</c:v>
                </c:pt>
                <c:pt idx="206">
                  <c:v>37570.3959837963</c:v>
                </c:pt>
                <c:pt idx="207">
                  <c:v>37570.4167824074</c:v>
                </c:pt>
                <c:pt idx="208">
                  <c:v>37570.4168055556</c:v>
                </c:pt>
                <c:pt idx="209">
                  <c:v>37570.4168171296</c:v>
                </c:pt>
                <c:pt idx="210">
                  <c:v>37570.4376273148</c:v>
                </c:pt>
                <c:pt idx="211">
                  <c:v>37570.4376388889</c:v>
                </c:pt>
                <c:pt idx="212">
                  <c:v>37570.437650463</c:v>
                </c:pt>
                <c:pt idx="213">
                  <c:v>37570.4584606482</c:v>
                </c:pt>
                <c:pt idx="214">
                  <c:v>37570.4584722222</c:v>
                </c:pt>
                <c:pt idx="215">
                  <c:v>37570.4584837963</c:v>
                </c:pt>
                <c:pt idx="216">
                  <c:v>37570.4792824074</c:v>
                </c:pt>
                <c:pt idx="217">
                  <c:v>37570.4793055556</c:v>
                </c:pt>
                <c:pt idx="218">
                  <c:v>37570.4793171296</c:v>
                </c:pt>
                <c:pt idx="219">
                  <c:v>37570.5001273148</c:v>
                </c:pt>
                <c:pt idx="220">
                  <c:v>37570.5001388889</c:v>
                </c:pt>
                <c:pt idx="221">
                  <c:v>37570.500150463</c:v>
                </c:pt>
                <c:pt idx="222">
                  <c:v>37570.5209490741</c:v>
                </c:pt>
                <c:pt idx="223">
                  <c:v>37570.5209722222</c:v>
                </c:pt>
                <c:pt idx="224">
                  <c:v>37570.5209837963</c:v>
                </c:pt>
                <c:pt idx="225">
                  <c:v>37570.5417939815</c:v>
                </c:pt>
                <c:pt idx="226">
                  <c:v>37570.5418055556</c:v>
                </c:pt>
                <c:pt idx="227">
                  <c:v>37570.5418287037</c:v>
                </c:pt>
                <c:pt idx="228">
                  <c:v>37570.5626273148</c:v>
                </c:pt>
                <c:pt idx="229">
                  <c:v>37570.5626388889</c:v>
                </c:pt>
                <c:pt idx="230">
                  <c:v>37570.562662037</c:v>
                </c:pt>
                <c:pt idx="231">
                  <c:v>37570.5834490741</c:v>
                </c:pt>
                <c:pt idx="232">
                  <c:v>37570.5834722222</c:v>
                </c:pt>
                <c:pt idx="233">
                  <c:v>37570.5834837963</c:v>
                </c:pt>
                <c:pt idx="234">
                  <c:v>37570.6042824074</c:v>
                </c:pt>
                <c:pt idx="235">
                  <c:v>37570.6043055556</c:v>
                </c:pt>
                <c:pt idx="236">
                  <c:v>37570.6043171296</c:v>
                </c:pt>
                <c:pt idx="237">
                  <c:v>37570.6251273148</c:v>
                </c:pt>
                <c:pt idx="238">
                  <c:v>37570.6251388889</c:v>
                </c:pt>
                <c:pt idx="239">
                  <c:v>37570.625162037</c:v>
                </c:pt>
                <c:pt idx="240">
                  <c:v>37570.6459490741</c:v>
                </c:pt>
                <c:pt idx="241">
                  <c:v>37570.6459722222</c:v>
                </c:pt>
                <c:pt idx="242">
                  <c:v>37570.6459837963</c:v>
                </c:pt>
                <c:pt idx="243">
                  <c:v>37570.6667824074</c:v>
                </c:pt>
                <c:pt idx="244">
                  <c:v>37570.6668055556</c:v>
                </c:pt>
                <c:pt idx="245">
                  <c:v>37570.6668171296</c:v>
                </c:pt>
                <c:pt idx="246">
                  <c:v>37570.6876273148</c:v>
                </c:pt>
                <c:pt idx="247">
                  <c:v>37570.6876388889</c:v>
                </c:pt>
                <c:pt idx="248">
                  <c:v>37570.687650463</c:v>
                </c:pt>
                <c:pt idx="249">
                  <c:v>37570.7084490741</c:v>
                </c:pt>
                <c:pt idx="250">
                  <c:v>37570.7084722222</c:v>
                </c:pt>
                <c:pt idx="251">
                  <c:v>37570.7084837963</c:v>
                </c:pt>
                <c:pt idx="252">
                  <c:v>37570.7292939815</c:v>
                </c:pt>
                <c:pt idx="253">
                  <c:v>37570.7293055556</c:v>
                </c:pt>
                <c:pt idx="254">
                  <c:v>37570.7293287037</c:v>
                </c:pt>
                <c:pt idx="255">
                  <c:v>37570.7501273148</c:v>
                </c:pt>
                <c:pt idx="256">
                  <c:v>37570.7501388889</c:v>
                </c:pt>
                <c:pt idx="257">
                  <c:v>37570.750150463</c:v>
                </c:pt>
                <c:pt idx="258">
                  <c:v>37570.7709490741</c:v>
                </c:pt>
                <c:pt idx="259">
                  <c:v>37570.7709722222</c:v>
                </c:pt>
                <c:pt idx="260">
                  <c:v>37570.7709837963</c:v>
                </c:pt>
                <c:pt idx="261">
                  <c:v>37570.7917824074</c:v>
                </c:pt>
                <c:pt idx="262">
                  <c:v>37570.7918055556</c:v>
                </c:pt>
                <c:pt idx="263">
                  <c:v>37570.7918171296</c:v>
                </c:pt>
                <c:pt idx="264">
                  <c:v>37570.8126157407</c:v>
                </c:pt>
                <c:pt idx="265">
                  <c:v>37570.8126388889</c:v>
                </c:pt>
                <c:pt idx="266">
                  <c:v>37570.812650463</c:v>
                </c:pt>
                <c:pt idx="267">
                  <c:v>37570.8334490741</c:v>
                </c:pt>
                <c:pt idx="268">
                  <c:v>37570.8334722222</c:v>
                </c:pt>
                <c:pt idx="269">
                  <c:v>37570.8334837963</c:v>
                </c:pt>
                <c:pt idx="270">
                  <c:v>37570.8542939815</c:v>
                </c:pt>
                <c:pt idx="271">
                  <c:v>37570.8543055556</c:v>
                </c:pt>
                <c:pt idx="272">
                  <c:v>37570.8543171296</c:v>
                </c:pt>
                <c:pt idx="273">
                  <c:v>37570.8751157407</c:v>
                </c:pt>
                <c:pt idx="274">
                  <c:v>37570.8751388889</c:v>
                </c:pt>
                <c:pt idx="275">
                  <c:v>37570.875150463</c:v>
                </c:pt>
                <c:pt idx="276">
                  <c:v>37570.8959490741</c:v>
                </c:pt>
                <c:pt idx="277">
                  <c:v>37570.8959722222</c:v>
                </c:pt>
                <c:pt idx="278">
                  <c:v>37570.8959837963</c:v>
                </c:pt>
                <c:pt idx="279">
                  <c:v>37570.9167939815</c:v>
                </c:pt>
                <c:pt idx="280">
                  <c:v>37570.9168055556</c:v>
                </c:pt>
                <c:pt idx="281">
                  <c:v>37570.9168171296</c:v>
                </c:pt>
                <c:pt idx="282">
                  <c:v>37570.9376157407</c:v>
                </c:pt>
                <c:pt idx="283">
                  <c:v>37570.9376388889</c:v>
                </c:pt>
                <c:pt idx="284">
                  <c:v>37570.937650463</c:v>
                </c:pt>
                <c:pt idx="285">
                  <c:v>37570.9584606482</c:v>
                </c:pt>
                <c:pt idx="286">
                  <c:v>37570.9584722222</c:v>
                </c:pt>
                <c:pt idx="287">
                  <c:v>37570.9584953704</c:v>
                </c:pt>
                <c:pt idx="288">
                  <c:v>37570.9792939815</c:v>
                </c:pt>
                <c:pt idx="289">
                  <c:v>37570.9793055556</c:v>
                </c:pt>
                <c:pt idx="290">
                  <c:v>37570.9793171296</c:v>
                </c:pt>
                <c:pt idx="291">
                  <c:v>37571.0001157407</c:v>
                </c:pt>
                <c:pt idx="292">
                  <c:v>37571.0001388889</c:v>
                </c:pt>
                <c:pt idx="293">
                  <c:v>37571.000150463</c:v>
                </c:pt>
                <c:pt idx="294">
                  <c:v>37571.0209490741</c:v>
                </c:pt>
                <c:pt idx="295">
                  <c:v>37571.0209722222</c:v>
                </c:pt>
                <c:pt idx="296">
                  <c:v>37571.0209837963</c:v>
                </c:pt>
                <c:pt idx="297">
                  <c:v>37571.0417939815</c:v>
                </c:pt>
                <c:pt idx="298">
                  <c:v>37571.0418055556</c:v>
                </c:pt>
                <c:pt idx="299">
                  <c:v>37571.0418171296</c:v>
                </c:pt>
                <c:pt idx="300">
                  <c:v>37571.0626273148</c:v>
                </c:pt>
                <c:pt idx="301">
                  <c:v>37571.0626388889</c:v>
                </c:pt>
                <c:pt idx="302">
                  <c:v>37571.062662037</c:v>
                </c:pt>
                <c:pt idx="303">
                  <c:v>37571.0834490741</c:v>
                </c:pt>
                <c:pt idx="304">
                  <c:v>37571.0834722222</c:v>
                </c:pt>
                <c:pt idx="305">
                  <c:v>37571.0834837963</c:v>
                </c:pt>
                <c:pt idx="306">
                  <c:v>37571.1042824074</c:v>
                </c:pt>
                <c:pt idx="307">
                  <c:v>37571.1043055556</c:v>
                </c:pt>
                <c:pt idx="308">
                  <c:v>37571.1043171296</c:v>
                </c:pt>
                <c:pt idx="309">
                  <c:v>37571.1251157407</c:v>
                </c:pt>
                <c:pt idx="310">
                  <c:v>37571.1251388889</c:v>
                </c:pt>
                <c:pt idx="311">
                  <c:v>37571.125150463</c:v>
                </c:pt>
                <c:pt idx="312">
                  <c:v>37571.1459606482</c:v>
                </c:pt>
                <c:pt idx="313">
                  <c:v>37571.1459722222</c:v>
                </c:pt>
                <c:pt idx="314">
                  <c:v>37571.1459837963</c:v>
                </c:pt>
                <c:pt idx="315">
                  <c:v>37571.1667824074</c:v>
                </c:pt>
                <c:pt idx="316">
                  <c:v>37571.1668055556</c:v>
                </c:pt>
                <c:pt idx="317">
                  <c:v>37571.1668171296</c:v>
                </c:pt>
                <c:pt idx="318">
                  <c:v>37571.1876157407</c:v>
                </c:pt>
                <c:pt idx="319">
                  <c:v>37571.1876388889</c:v>
                </c:pt>
                <c:pt idx="320">
                  <c:v>37571.187650463</c:v>
                </c:pt>
                <c:pt idx="321">
                  <c:v>37571.2084606482</c:v>
                </c:pt>
                <c:pt idx="322">
                  <c:v>37571.2084722222</c:v>
                </c:pt>
                <c:pt idx="323">
                  <c:v>37571.2084837963</c:v>
                </c:pt>
                <c:pt idx="324">
                  <c:v>37571.2292824074</c:v>
                </c:pt>
                <c:pt idx="325">
                  <c:v>37571.2293055556</c:v>
                </c:pt>
                <c:pt idx="326">
                  <c:v>37571.2293171296</c:v>
                </c:pt>
                <c:pt idx="327">
                  <c:v>37571.2501157407</c:v>
                </c:pt>
                <c:pt idx="328">
                  <c:v>37571.2501388889</c:v>
                </c:pt>
                <c:pt idx="329">
                  <c:v>37571.250150463</c:v>
                </c:pt>
                <c:pt idx="330">
                  <c:v>37571.2709606482</c:v>
                </c:pt>
                <c:pt idx="331">
                  <c:v>37571.2709722222</c:v>
                </c:pt>
                <c:pt idx="332">
                  <c:v>37571.2709953704</c:v>
                </c:pt>
                <c:pt idx="333">
                  <c:v>37571.2917824074</c:v>
                </c:pt>
                <c:pt idx="334">
                  <c:v>37571.2918055556</c:v>
                </c:pt>
                <c:pt idx="335">
                  <c:v>37571.2918171296</c:v>
                </c:pt>
                <c:pt idx="336">
                  <c:v>37571.3126273148</c:v>
                </c:pt>
                <c:pt idx="337">
                  <c:v>37571.3126388889</c:v>
                </c:pt>
                <c:pt idx="338">
                  <c:v>37571.312662037</c:v>
                </c:pt>
                <c:pt idx="339">
                  <c:v>37571.3334606482</c:v>
                </c:pt>
                <c:pt idx="340">
                  <c:v>37571.3334722222</c:v>
                </c:pt>
                <c:pt idx="341">
                  <c:v>37571.3334837963</c:v>
                </c:pt>
                <c:pt idx="342">
                  <c:v>37571.3542824074</c:v>
                </c:pt>
                <c:pt idx="343">
                  <c:v>37571.3543055556</c:v>
                </c:pt>
                <c:pt idx="344">
                  <c:v>37571.3543171296</c:v>
                </c:pt>
                <c:pt idx="345">
                  <c:v>37571.3546643519</c:v>
                </c:pt>
                <c:pt idx="346">
                  <c:v>37571.3546759259</c:v>
                </c:pt>
                <c:pt idx="347">
                  <c:v>37571.3546875</c:v>
                </c:pt>
                <c:pt idx="348">
                  <c:v>37571.3751157407</c:v>
                </c:pt>
                <c:pt idx="349">
                  <c:v>37571.3751388889</c:v>
                </c:pt>
                <c:pt idx="350">
                  <c:v>37571.375150463</c:v>
                </c:pt>
                <c:pt idx="351">
                  <c:v>37571.3959606482</c:v>
                </c:pt>
                <c:pt idx="352">
                  <c:v>37571.3959722222</c:v>
                </c:pt>
                <c:pt idx="353">
                  <c:v>37571.3959837963</c:v>
                </c:pt>
                <c:pt idx="354">
                  <c:v>37571.4167824074</c:v>
                </c:pt>
                <c:pt idx="355">
                  <c:v>37571.4168055556</c:v>
                </c:pt>
                <c:pt idx="356">
                  <c:v>37571.4168171296</c:v>
                </c:pt>
                <c:pt idx="357">
                  <c:v>37571.4376157407</c:v>
                </c:pt>
                <c:pt idx="358">
                  <c:v>37571.4376388889</c:v>
                </c:pt>
                <c:pt idx="359">
                  <c:v>37571.437650463</c:v>
                </c:pt>
                <c:pt idx="360">
                  <c:v>37571.4584606482</c:v>
                </c:pt>
                <c:pt idx="361">
                  <c:v>37571.4584722222</c:v>
                </c:pt>
                <c:pt idx="362">
                  <c:v>37571.4584837963</c:v>
                </c:pt>
                <c:pt idx="363">
                  <c:v>37571.4792824074</c:v>
                </c:pt>
                <c:pt idx="364">
                  <c:v>37571.4793055556</c:v>
                </c:pt>
                <c:pt idx="365">
                  <c:v>37571.4793171296</c:v>
                </c:pt>
                <c:pt idx="366">
                  <c:v>37571.5001157407</c:v>
                </c:pt>
                <c:pt idx="367">
                  <c:v>37571.5001388889</c:v>
                </c:pt>
                <c:pt idx="368">
                  <c:v>37571.500150463</c:v>
                </c:pt>
                <c:pt idx="369">
                  <c:v>37571.5209606482</c:v>
                </c:pt>
                <c:pt idx="370">
                  <c:v>37571.5209722222</c:v>
                </c:pt>
                <c:pt idx="371">
                  <c:v>37571.5209837963</c:v>
                </c:pt>
                <c:pt idx="372">
                  <c:v>37571.5417824074</c:v>
                </c:pt>
                <c:pt idx="373">
                  <c:v>37571.5418055556</c:v>
                </c:pt>
                <c:pt idx="374">
                  <c:v>37571.5418171296</c:v>
                </c:pt>
                <c:pt idx="375">
                  <c:v>37571.5626273148</c:v>
                </c:pt>
                <c:pt idx="376">
                  <c:v>37571.5626388889</c:v>
                </c:pt>
                <c:pt idx="377">
                  <c:v>37571.562650463</c:v>
                </c:pt>
                <c:pt idx="378">
                  <c:v>37571.5834606482</c:v>
                </c:pt>
                <c:pt idx="379">
                  <c:v>37571.5834722222</c:v>
                </c:pt>
                <c:pt idx="380">
                  <c:v>37571.5834837963</c:v>
                </c:pt>
                <c:pt idx="381">
                  <c:v>37571.6042824074</c:v>
                </c:pt>
                <c:pt idx="382">
                  <c:v>37571.6043055556</c:v>
                </c:pt>
                <c:pt idx="383">
                  <c:v>37571.6043171296</c:v>
                </c:pt>
                <c:pt idx="384">
                  <c:v>37571.6251157407</c:v>
                </c:pt>
                <c:pt idx="385">
                  <c:v>37571.6251388889</c:v>
                </c:pt>
                <c:pt idx="386">
                  <c:v>37571.625150463</c:v>
                </c:pt>
                <c:pt idx="387">
                  <c:v>37571.6459606482</c:v>
                </c:pt>
                <c:pt idx="388">
                  <c:v>37571.6459722222</c:v>
                </c:pt>
                <c:pt idx="389">
                  <c:v>37571.6459837963</c:v>
                </c:pt>
                <c:pt idx="390">
                  <c:v>37571.6667824074</c:v>
                </c:pt>
                <c:pt idx="391">
                  <c:v>37571.6668055556</c:v>
                </c:pt>
                <c:pt idx="392">
                  <c:v>37571.6668171296</c:v>
                </c:pt>
                <c:pt idx="393">
                  <c:v>37571.6876157407</c:v>
                </c:pt>
                <c:pt idx="394">
                  <c:v>37571.6876388889</c:v>
                </c:pt>
                <c:pt idx="395">
                  <c:v>37571.687650463</c:v>
                </c:pt>
                <c:pt idx="396">
                  <c:v>37571.7084490741</c:v>
                </c:pt>
                <c:pt idx="397">
                  <c:v>37571.7084722222</c:v>
                </c:pt>
                <c:pt idx="398">
                  <c:v>37571.7084837963</c:v>
                </c:pt>
                <c:pt idx="399">
                  <c:v>37571.7292824074</c:v>
                </c:pt>
                <c:pt idx="400">
                  <c:v>37571.7293055556</c:v>
                </c:pt>
                <c:pt idx="401">
                  <c:v>37571.7293171296</c:v>
                </c:pt>
                <c:pt idx="402">
                  <c:v>37571.7501273148</c:v>
                </c:pt>
                <c:pt idx="403">
                  <c:v>37571.7501388889</c:v>
                </c:pt>
                <c:pt idx="404">
                  <c:v>37571.750150463</c:v>
                </c:pt>
                <c:pt idx="405">
                  <c:v>37571.7709490741</c:v>
                </c:pt>
                <c:pt idx="406">
                  <c:v>37571.7709722222</c:v>
                </c:pt>
                <c:pt idx="407">
                  <c:v>37571.7709837963</c:v>
                </c:pt>
                <c:pt idx="408">
                  <c:v>37571.7917824074</c:v>
                </c:pt>
                <c:pt idx="409">
                  <c:v>37571.7918055556</c:v>
                </c:pt>
                <c:pt idx="410">
                  <c:v>37571.7918171296</c:v>
                </c:pt>
                <c:pt idx="411">
                  <c:v>37571.8126273148</c:v>
                </c:pt>
                <c:pt idx="412">
                  <c:v>37571.8126388889</c:v>
                </c:pt>
                <c:pt idx="413">
                  <c:v>37571.812650463</c:v>
                </c:pt>
                <c:pt idx="414">
                  <c:v>37571.8334606482</c:v>
                </c:pt>
                <c:pt idx="415">
                  <c:v>37571.8334722222</c:v>
                </c:pt>
                <c:pt idx="416">
                  <c:v>37571.8334837963</c:v>
                </c:pt>
                <c:pt idx="417">
                  <c:v>37571.8542824074</c:v>
                </c:pt>
                <c:pt idx="418">
                  <c:v>37571.8543055556</c:v>
                </c:pt>
                <c:pt idx="419">
                  <c:v>37571.8543171296</c:v>
                </c:pt>
                <c:pt idx="420">
                  <c:v>37571.8751273148</c:v>
                </c:pt>
                <c:pt idx="421">
                  <c:v>37571.8751388889</c:v>
                </c:pt>
                <c:pt idx="422">
                  <c:v>37571.875150463</c:v>
                </c:pt>
                <c:pt idx="423">
                  <c:v>37571.8959606482</c:v>
                </c:pt>
                <c:pt idx="424">
                  <c:v>37571.8959722222</c:v>
                </c:pt>
                <c:pt idx="425">
                  <c:v>37571.8959837963</c:v>
                </c:pt>
                <c:pt idx="426">
                  <c:v>37571.9167824074</c:v>
                </c:pt>
                <c:pt idx="427">
                  <c:v>37571.9168055556</c:v>
                </c:pt>
                <c:pt idx="428">
                  <c:v>37571.9168171296</c:v>
                </c:pt>
                <c:pt idx="429">
                  <c:v>37571.9376273148</c:v>
                </c:pt>
                <c:pt idx="430">
                  <c:v>37571.9376388889</c:v>
                </c:pt>
                <c:pt idx="431">
                  <c:v>37571.937650463</c:v>
                </c:pt>
                <c:pt idx="432">
                  <c:v>37571.9584490741</c:v>
                </c:pt>
                <c:pt idx="433">
                  <c:v>37571.9584722222</c:v>
                </c:pt>
                <c:pt idx="434">
                  <c:v>37571.9584837963</c:v>
                </c:pt>
                <c:pt idx="435">
                  <c:v>37571.9792824074</c:v>
                </c:pt>
                <c:pt idx="436">
                  <c:v>37571.9793055556</c:v>
                </c:pt>
                <c:pt idx="437">
                  <c:v>37571.9793171296</c:v>
                </c:pt>
                <c:pt idx="438">
                  <c:v>37572.0001157407</c:v>
                </c:pt>
                <c:pt idx="439">
                  <c:v>37572.0001388889</c:v>
                </c:pt>
                <c:pt idx="440">
                  <c:v>37572.000150463</c:v>
                </c:pt>
                <c:pt idx="441">
                  <c:v>37572.0209490741</c:v>
                </c:pt>
                <c:pt idx="442">
                  <c:v>37572.0209722222</c:v>
                </c:pt>
                <c:pt idx="443">
                  <c:v>37572.0209837963</c:v>
                </c:pt>
                <c:pt idx="444">
                  <c:v>37572.0417824074</c:v>
                </c:pt>
                <c:pt idx="445">
                  <c:v>37572.0418055556</c:v>
                </c:pt>
                <c:pt idx="446">
                  <c:v>37572.0418171296</c:v>
                </c:pt>
                <c:pt idx="447">
                  <c:v>37572.0626157407</c:v>
                </c:pt>
                <c:pt idx="448">
                  <c:v>37572.0626388889</c:v>
                </c:pt>
                <c:pt idx="449">
                  <c:v>37572.062650463</c:v>
                </c:pt>
                <c:pt idx="450">
                  <c:v>37572.0834490741</c:v>
                </c:pt>
                <c:pt idx="451">
                  <c:v>37572.0834722222</c:v>
                </c:pt>
                <c:pt idx="452">
                  <c:v>37572.0834837963</c:v>
                </c:pt>
                <c:pt idx="453">
                  <c:v>37572.1042939815</c:v>
                </c:pt>
                <c:pt idx="454">
                  <c:v>37572.1043055556</c:v>
                </c:pt>
                <c:pt idx="455">
                  <c:v>37572.1043171296</c:v>
                </c:pt>
                <c:pt idx="456">
                  <c:v>37572.1251157407</c:v>
                </c:pt>
                <c:pt idx="457">
                  <c:v>37572.1251388889</c:v>
                </c:pt>
                <c:pt idx="458">
                  <c:v>37572.125150463</c:v>
                </c:pt>
                <c:pt idx="459">
                  <c:v>37572.1459490741</c:v>
                </c:pt>
                <c:pt idx="460">
                  <c:v>37572.1459722222</c:v>
                </c:pt>
                <c:pt idx="461">
                  <c:v>37572.1459837963</c:v>
                </c:pt>
                <c:pt idx="462">
                  <c:v>37572.1667939815</c:v>
                </c:pt>
                <c:pt idx="463">
                  <c:v>37572.1668055556</c:v>
                </c:pt>
                <c:pt idx="464">
                  <c:v>37572.1668171296</c:v>
                </c:pt>
                <c:pt idx="465">
                  <c:v>37572.1876157407</c:v>
                </c:pt>
                <c:pt idx="466">
                  <c:v>37572.1876388889</c:v>
                </c:pt>
                <c:pt idx="467">
                  <c:v>37572.187650463</c:v>
                </c:pt>
                <c:pt idx="468">
                  <c:v>37572.2084606482</c:v>
                </c:pt>
                <c:pt idx="469">
                  <c:v>37572.2084722222</c:v>
                </c:pt>
                <c:pt idx="470">
                  <c:v>37572.2084953704</c:v>
                </c:pt>
                <c:pt idx="471">
                  <c:v>37572.2292939815</c:v>
                </c:pt>
                <c:pt idx="472">
                  <c:v>37572.2293055556</c:v>
                </c:pt>
                <c:pt idx="473">
                  <c:v>37572.2293171296</c:v>
                </c:pt>
                <c:pt idx="474">
                  <c:v>37572.2501157407</c:v>
                </c:pt>
                <c:pt idx="475">
                  <c:v>37572.2501388889</c:v>
                </c:pt>
                <c:pt idx="476">
                  <c:v>37572.250150463</c:v>
                </c:pt>
                <c:pt idx="477">
                  <c:v>37572.2709606482</c:v>
                </c:pt>
                <c:pt idx="478">
                  <c:v>37572.2709722222</c:v>
                </c:pt>
                <c:pt idx="479">
                  <c:v>37572.2709953704</c:v>
                </c:pt>
                <c:pt idx="480">
                  <c:v>37572.2917939815</c:v>
                </c:pt>
                <c:pt idx="481">
                  <c:v>37572.2918055556</c:v>
                </c:pt>
                <c:pt idx="482">
                  <c:v>37572.2918287037</c:v>
                </c:pt>
                <c:pt idx="483">
                  <c:v>37572.3126273148</c:v>
                </c:pt>
                <c:pt idx="484">
                  <c:v>37572.3126388889</c:v>
                </c:pt>
                <c:pt idx="485">
                  <c:v>37572.312650463</c:v>
                </c:pt>
                <c:pt idx="486">
                  <c:v>37572.3334606482</c:v>
                </c:pt>
                <c:pt idx="487">
                  <c:v>37572.3334722222</c:v>
                </c:pt>
                <c:pt idx="488">
                  <c:v>37572.3334837963</c:v>
                </c:pt>
                <c:pt idx="489">
                  <c:v>37572.3542939815</c:v>
                </c:pt>
                <c:pt idx="490">
                  <c:v>37572.3543055556</c:v>
                </c:pt>
                <c:pt idx="491">
                  <c:v>37572.3543171296</c:v>
                </c:pt>
                <c:pt idx="492">
                  <c:v>37572.3546643519</c:v>
                </c:pt>
                <c:pt idx="493">
                  <c:v>37572.3546759259</c:v>
                </c:pt>
                <c:pt idx="494">
                  <c:v>37572.3546875</c:v>
                </c:pt>
                <c:pt idx="495">
                  <c:v>37572.3751273148</c:v>
                </c:pt>
                <c:pt idx="496">
                  <c:v>37572.3751388889</c:v>
                </c:pt>
                <c:pt idx="497">
                  <c:v>37572.375150463</c:v>
                </c:pt>
                <c:pt idx="498">
                  <c:v>37572.3959490741</c:v>
                </c:pt>
                <c:pt idx="499">
                  <c:v>37572.3959722222</c:v>
                </c:pt>
                <c:pt idx="500">
                  <c:v>37572.3959837963</c:v>
                </c:pt>
                <c:pt idx="501">
                  <c:v>37572.4167939815</c:v>
                </c:pt>
                <c:pt idx="502">
                  <c:v>37572.4168055556</c:v>
                </c:pt>
                <c:pt idx="503">
                  <c:v>37572.4168171296</c:v>
                </c:pt>
                <c:pt idx="504">
                  <c:v>37572.4376157407</c:v>
                </c:pt>
                <c:pt idx="505">
                  <c:v>37572.4376388889</c:v>
                </c:pt>
                <c:pt idx="506">
                  <c:v>37572.437650463</c:v>
                </c:pt>
                <c:pt idx="507">
                  <c:v>37572.4584490741</c:v>
                </c:pt>
                <c:pt idx="508">
                  <c:v>37572.4584722222</c:v>
                </c:pt>
                <c:pt idx="509">
                  <c:v>37572.4584837963</c:v>
                </c:pt>
                <c:pt idx="510">
                  <c:v>37572.4792939815</c:v>
                </c:pt>
                <c:pt idx="511">
                  <c:v>37572.4793055556</c:v>
                </c:pt>
                <c:pt idx="512">
                  <c:v>37572.4793171296</c:v>
                </c:pt>
                <c:pt idx="513">
                  <c:v>37572.5001273148</c:v>
                </c:pt>
                <c:pt idx="514">
                  <c:v>37572.5001388889</c:v>
                </c:pt>
                <c:pt idx="515">
                  <c:v>37572.500162037</c:v>
                </c:pt>
                <c:pt idx="516">
                  <c:v>37572.5209490741</c:v>
                </c:pt>
                <c:pt idx="517">
                  <c:v>37572.5209722222</c:v>
                </c:pt>
                <c:pt idx="518">
                  <c:v>37572.5209837963</c:v>
                </c:pt>
                <c:pt idx="519">
                  <c:v>37572.5417939815</c:v>
                </c:pt>
                <c:pt idx="520">
                  <c:v>37572.5418055556</c:v>
                </c:pt>
                <c:pt idx="521">
                  <c:v>37572.5418287037</c:v>
                </c:pt>
                <c:pt idx="522">
                  <c:v>37572.5626157407</c:v>
                </c:pt>
                <c:pt idx="523">
                  <c:v>37572.5626388889</c:v>
                </c:pt>
                <c:pt idx="524">
                  <c:v>37572.562650463</c:v>
                </c:pt>
                <c:pt idx="525">
                  <c:v>37572.5834490741</c:v>
                </c:pt>
                <c:pt idx="526">
                  <c:v>37572.5834722222</c:v>
                </c:pt>
                <c:pt idx="527">
                  <c:v>37572.5834837963</c:v>
                </c:pt>
                <c:pt idx="528">
                  <c:v>37572.6042939815</c:v>
                </c:pt>
                <c:pt idx="529">
                  <c:v>37572.6043055556</c:v>
                </c:pt>
                <c:pt idx="530">
                  <c:v>37572.6043171296</c:v>
                </c:pt>
                <c:pt idx="531">
                  <c:v>37572.6251157407</c:v>
                </c:pt>
                <c:pt idx="532">
                  <c:v>37572.6251388889</c:v>
                </c:pt>
                <c:pt idx="533">
                  <c:v>37572.625150463</c:v>
                </c:pt>
                <c:pt idx="534">
                  <c:v>37572.6459490741</c:v>
                </c:pt>
                <c:pt idx="535">
                  <c:v>37572.6459722222</c:v>
                </c:pt>
                <c:pt idx="536">
                  <c:v>37572.6459837963</c:v>
                </c:pt>
                <c:pt idx="537">
                  <c:v>37572.6667824074</c:v>
                </c:pt>
                <c:pt idx="538">
                  <c:v>37572.6668055556</c:v>
                </c:pt>
                <c:pt idx="539">
                  <c:v>37572.6668171296</c:v>
                </c:pt>
                <c:pt idx="540">
                  <c:v>37572.6876273148</c:v>
                </c:pt>
                <c:pt idx="541">
                  <c:v>37572.6876388889</c:v>
                </c:pt>
                <c:pt idx="542">
                  <c:v>37572.687662037</c:v>
                </c:pt>
                <c:pt idx="543">
                  <c:v>37572.7084606482</c:v>
                </c:pt>
                <c:pt idx="544">
                  <c:v>37572.7084722222</c:v>
                </c:pt>
                <c:pt idx="545">
                  <c:v>37572.7084837963</c:v>
                </c:pt>
                <c:pt idx="546">
                  <c:v>37572.7292939815</c:v>
                </c:pt>
                <c:pt idx="547">
                  <c:v>37572.7293055556</c:v>
                </c:pt>
                <c:pt idx="548">
                  <c:v>37572.7293287037</c:v>
                </c:pt>
                <c:pt idx="549">
                  <c:v>37572.7501157407</c:v>
                </c:pt>
                <c:pt idx="550">
                  <c:v>37572.7501388889</c:v>
                </c:pt>
                <c:pt idx="551">
                  <c:v>37572.750150463</c:v>
                </c:pt>
                <c:pt idx="552">
                  <c:v>37572.7709606482</c:v>
                </c:pt>
                <c:pt idx="553">
                  <c:v>37572.7709722222</c:v>
                </c:pt>
                <c:pt idx="554">
                  <c:v>37572.7709837963</c:v>
                </c:pt>
                <c:pt idx="555">
                  <c:v>37572.7917939815</c:v>
                </c:pt>
                <c:pt idx="556">
                  <c:v>37572.7918055556</c:v>
                </c:pt>
                <c:pt idx="557">
                  <c:v>37572.7918171296</c:v>
                </c:pt>
                <c:pt idx="558">
                  <c:v>37572.8126273148</c:v>
                </c:pt>
                <c:pt idx="559">
                  <c:v>37572.8126388889</c:v>
                </c:pt>
                <c:pt idx="560">
                  <c:v>37572.812662037</c:v>
                </c:pt>
                <c:pt idx="561">
                  <c:v>37572.8334606482</c:v>
                </c:pt>
                <c:pt idx="562">
                  <c:v>37572.8334722222</c:v>
                </c:pt>
                <c:pt idx="563">
                  <c:v>37572.8334837963</c:v>
                </c:pt>
                <c:pt idx="564">
                  <c:v>37572.8542939815</c:v>
                </c:pt>
                <c:pt idx="565">
                  <c:v>37572.8543055556</c:v>
                </c:pt>
                <c:pt idx="566">
                  <c:v>37572.8543171296</c:v>
                </c:pt>
                <c:pt idx="567">
                  <c:v>37572.8751157407</c:v>
                </c:pt>
                <c:pt idx="568">
                  <c:v>37572.8751388889</c:v>
                </c:pt>
                <c:pt idx="569">
                  <c:v>37572.875150463</c:v>
                </c:pt>
                <c:pt idx="570">
                  <c:v>37572.8959606482</c:v>
                </c:pt>
                <c:pt idx="571">
                  <c:v>37572.8959722222</c:v>
                </c:pt>
                <c:pt idx="572">
                  <c:v>37572.8959837963</c:v>
                </c:pt>
                <c:pt idx="573">
                  <c:v>37572.9167939815</c:v>
                </c:pt>
                <c:pt idx="574">
                  <c:v>37572.9168055556</c:v>
                </c:pt>
                <c:pt idx="575">
                  <c:v>37572.9168171296</c:v>
                </c:pt>
                <c:pt idx="576">
                  <c:v>37572.9376273148</c:v>
                </c:pt>
                <c:pt idx="577">
                  <c:v>37572.9376388889</c:v>
                </c:pt>
                <c:pt idx="578">
                  <c:v>37572.937662037</c:v>
                </c:pt>
                <c:pt idx="579">
                  <c:v>37572.9584606482</c:v>
                </c:pt>
                <c:pt idx="580">
                  <c:v>37572.9584722222</c:v>
                </c:pt>
                <c:pt idx="581">
                  <c:v>37572.9584837963</c:v>
                </c:pt>
                <c:pt idx="582">
                  <c:v>37572.9792939815</c:v>
                </c:pt>
                <c:pt idx="583">
                  <c:v>37572.9793055556</c:v>
                </c:pt>
                <c:pt idx="584">
                  <c:v>37572.9793171296</c:v>
                </c:pt>
                <c:pt idx="585">
                  <c:v>37573.0001157407</c:v>
                </c:pt>
                <c:pt idx="586">
                  <c:v>37573.0001388889</c:v>
                </c:pt>
                <c:pt idx="587">
                  <c:v>37573.000150463</c:v>
                </c:pt>
                <c:pt idx="588">
                  <c:v>37573.0209606482</c:v>
                </c:pt>
                <c:pt idx="589">
                  <c:v>37573.0209722222</c:v>
                </c:pt>
                <c:pt idx="590">
                  <c:v>37573.0209837963</c:v>
                </c:pt>
                <c:pt idx="591">
                  <c:v>37573.0417939815</c:v>
                </c:pt>
                <c:pt idx="592">
                  <c:v>37573.0418055556</c:v>
                </c:pt>
                <c:pt idx="593">
                  <c:v>37573.0418171296</c:v>
                </c:pt>
                <c:pt idx="594">
                  <c:v>37573.0626273148</c:v>
                </c:pt>
                <c:pt idx="595">
                  <c:v>37573.0626388889</c:v>
                </c:pt>
                <c:pt idx="596">
                  <c:v>37573.062650463</c:v>
                </c:pt>
                <c:pt idx="597">
                  <c:v>37573.0834490741</c:v>
                </c:pt>
                <c:pt idx="598">
                  <c:v>37573.0834722222</c:v>
                </c:pt>
                <c:pt idx="599">
                  <c:v>37573.0834837963</c:v>
                </c:pt>
                <c:pt idx="600">
                  <c:v>37573.1042824074</c:v>
                </c:pt>
                <c:pt idx="601">
                  <c:v>37573.1043055556</c:v>
                </c:pt>
                <c:pt idx="602">
                  <c:v>37573.1043171296</c:v>
                </c:pt>
                <c:pt idx="603">
                  <c:v>37573.1251273148</c:v>
                </c:pt>
                <c:pt idx="604">
                  <c:v>37573.1251388889</c:v>
                </c:pt>
                <c:pt idx="605">
                  <c:v>37573.125162037</c:v>
                </c:pt>
                <c:pt idx="606">
                  <c:v>37573.1459606482</c:v>
                </c:pt>
                <c:pt idx="607">
                  <c:v>37573.1459722222</c:v>
                </c:pt>
                <c:pt idx="608">
                  <c:v>37573.1459837963</c:v>
                </c:pt>
                <c:pt idx="609">
                  <c:v>37573.1667939815</c:v>
                </c:pt>
                <c:pt idx="610">
                  <c:v>37573.1668055556</c:v>
                </c:pt>
                <c:pt idx="611">
                  <c:v>37573.1668171296</c:v>
                </c:pt>
                <c:pt idx="612">
                  <c:v>37573.1876273148</c:v>
                </c:pt>
                <c:pt idx="613">
                  <c:v>37573.1876388889</c:v>
                </c:pt>
                <c:pt idx="614">
                  <c:v>37573.187650463</c:v>
                </c:pt>
                <c:pt idx="615">
                  <c:v>37573.2084606482</c:v>
                </c:pt>
                <c:pt idx="616">
                  <c:v>37573.2084722222</c:v>
                </c:pt>
                <c:pt idx="617">
                  <c:v>37573.2084837963</c:v>
                </c:pt>
                <c:pt idx="618">
                  <c:v>37573.2292939815</c:v>
                </c:pt>
                <c:pt idx="619">
                  <c:v>37573.2293055556</c:v>
                </c:pt>
                <c:pt idx="620">
                  <c:v>37573.2293287037</c:v>
                </c:pt>
                <c:pt idx="621">
                  <c:v>37573.2501273148</c:v>
                </c:pt>
                <c:pt idx="622">
                  <c:v>37573.2501388889</c:v>
                </c:pt>
                <c:pt idx="623">
                  <c:v>37573.250150463</c:v>
                </c:pt>
                <c:pt idx="624">
                  <c:v>37573.2709606482</c:v>
                </c:pt>
                <c:pt idx="625">
                  <c:v>37573.2709722222</c:v>
                </c:pt>
                <c:pt idx="626">
                  <c:v>37573.2709837963</c:v>
                </c:pt>
                <c:pt idx="627">
                  <c:v>37573.2917939815</c:v>
                </c:pt>
                <c:pt idx="628">
                  <c:v>37573.2918055556</c:v>
                </c:pt>
                <c:pt idx="629">
                  <c:v>37573.2918171296</c:v>
                </c:pt>
                <c:pt idx="630">
                  <c:v>37573.3126273148</c:v>
                </c:pt>
                <c:pt idx="631">
                  <c:v>37573.3126388889</c:v>
                </c:pt>
                <c:pt idx="632">
                  <c:v>37573.312650463</c:v>
                </c:pt>
                <c:pt idx="633">
                  <c:v>37573.3334606482</c:v>
                </c:pt>
                <c:pt idx="634">
                  <c:v>37573.3334722222</c:v>
                </c:pt>
                <c:pt idx="635">
                  <c:v>37573.3334837963</c:v>
                </c:pt>
                <c:pt idx="636">
                  <c:v>37573.3542824074</c:v>
                </c:pt>
                <c:pt idx="637">
                  <c:v>37573.3543055556</c:v>
                </c:pt>
                <c:pt idx="638">
                  <c:v>37573.3543171296</c:v>
                </c:pt>
                <c:pt idx="639">
                  <c:v>37573.3546643519</c:v>
                </c:pt>
                <c:pt idx="640">
                  <c:v>37573.3546759259</c:v>
                </c:pt>
                <c:pt idx="641">
                  <c:v>37573.3546875</c:v>
                </c:pt>
                <c:pt idx="642">
                  <c:v>37573.3751273148</c:v>
                </c:pt>
                <c:pt idx="643">
                  <c:v>37573.3751388889</c:v>
                </c:pt>
                <c:pt idx="644">
                  <c:v>37573.375150463</c:v>
                </c:pt>
                <c:pt idx="645">
                  <c:v>37573.3959606482</c:v>
                </c:pt>
                <c:pt idx="646">
                  <c:v>37573.3959722222</c:v>
                </c:pt>
                <c:pt idx="647">
                  <c:v>37573.3959953704</c:v>
                </c:pt>
                <c:pt idx="648">
                  <c:v>37573.4167939815</c:v>
                </c:pt>
                <c:pt idx="649">
                  <c:v>37573.4168055556</c:v>
                </c:pt>
                <c:pt idx="650">
                  <c:v>37573.4168287037</c:v>
                </c:pt>
                <c:pt idx="651">
                  <c:v>37573.4376273148</c:v>
                </c:pt>
                <c:pt idx="652">
                  <c:v>37573.4376388889</c:v>
                </c:pt>
                <c:pt idx="653">
                  <c:v>37573.437650463</c:v>
                </c:pt>
                <c:pt idx="654">
                  <c:v>37573.4584606482</c:v>
                </c:pt>
                <c:pt idx="655">
                  <c:v>37573.4584722222</c:v>
                </c:pt>
                <c:pt idx="656">
                  <c:v>37573.4584837963</c:v>
                </c:pt>
                <c:pt idx="657">
                  <c:v>37573.4792939815</c:v>
                </c:pt>
                <c:pt idx="658">
                  <c:v>37573.4793055556</c:v>
                </c:pt>
                <c:pt idx="659">
                  <c:v>37573.4793171296</c:v>
                </c:pt>
                <c:pt idx="660">
                  <c:v>37573.5001273148</c:v>
                </c:pt>
                <c:pt idx="661">
                  <c:v>37573.5001388889</c:v>
                </c:pt>
                <c:pt idx="662">
                  <c:v>37573.500150463</c:v>
                </c:pt>
                <c:pt idx="663">
                  <c:v>37573.5209606482</c:v>
                </c:pt>
                <c:pt idx="664">
                  <c:v>37573.5209722222</c:v>
                </c:pt>
                <c:pt idx="665">
                  <c:v>37573.5209953704</c:v>
                </c:pt>
                <c:pt idx="666">
                  <c:v>37573.5417824074</c:v>
                </c:pt>
                <c:pt idx="667">
                  <c:v>37573.5418055556</c:v>
                </c:pt>
                <c:pt idx="668">
                  <c:v>37573.5418171296</c:v>
                </c:pt>
                <c:pt idx="669">
                  <c:v>37573.5626273148</c:v>
                </c:pt>
                <c:pt idx="670">
                  <c:v>37573.5626388889</c:v>
                </c:pt>
                <c:pt idx="671">
                  <c:v>37573.562650463</c:v>
                </c:pt>
                <c:pt idx="672">
                  <c:v>37573.5834606482</c:v>
                </c:pt>
                <c:pt idx="673">
                  <c:v>37573.5834722222</c:v>
                </c:pt>
                <c:pt idx="674">
                  <c:v>37573.5834953704</c:v>
                </c:pt>
                <c:pt idx="675">
                  <c:v>37573.6042939815</c:v>
                </c:pt>
                <c:pt idx="676">
                  <c:v>37573.6043055556</c:v>
                </c:pt>
                <c:pt idx="677">
                  <c:v>37573.6043171296</c:v>
                </c:pt>
                <c:pt idx="678">
                  <c:v>37573.6251273148</c:v>
                </c:pt>
                <c:pt idx="679">
                  <c:v>37573.6251388889</c:v>
                </c:pt>
                <c:pt idx="680">
                  <c:v>37573.625150463</c:v>
                </c:pt>
                <c:pt idx="681">
                  <c:v>37573.6459606482</c:v>
                </c:pt>
                <c:pt idx="682">
                  <c:v>37573.6459722222</c:v>
                </c:pt>
                <c:pt idx="683">
                  <c:v>37573.6459837963</c:v>
                </c:pt>
                <c:pt idx="684">
                  <c:v>37573.6667939815</c:v>
                </c:pt>
                <c:pt idx="685">
                  <c:v>37573.6668055556</c:v>
                </c:pt>
                <c:pt idx="686">
                  <c:v>37573.6668171296</c:v>
                </c:pt>
                <c:pt idx="687">
                  <c:v>37573.6876273148</c:v>
                </c:pt>
                <c:pt idx="688">
                  <c:v>37573.6876388889</c:v>
                </c:pt>
                <c:pt idx="689">
                  <c:v>37573.687650463</c:v>
                </c:pt>
                <c:pt idx="690">
                  <c:v>37573.7084606482</c:v>
                </c:pt>
                <c:pt idx="691">
                  <c:v>37573.7084722222</c:v>
                </c:pt>
                <c:pt idx="692">
                  <c:v>37573.7084837963</c:v>
                </c:pt>
                <c:pt idx="693">
                  <c:v>37573.7292939815</c:v>
                </c:pt>
                <c:pt idx="694">
                  <c:v>37573.7293055556</c:v>
                </c:pt>
                <c:pt idx="695">
                  <c:v>37573.7293171296</c:v>
                </c:pt>
                <c:pt idx="696">
                  <c:v>37573.7501273148</c:v>
                </c:pt>
                <c:pt idx="697">
                  <c:v>37573.7501388889</c:v>
                </c:pt>
                <c:pt idx="698">
                  <c:v>37573.750150463</c:v>
                </c:pt>
                <c:pt idx="699">
                  <c:v>37573.7709606482</c:v>
                </c:pt>
                <c:pt idx="700">
                  <c:v>37573.7709722222</c:v>
                </c:pt>
                <c:pt idx="701">
                  <c:v>37573.7709837963</c:v>
                </c:pt>
                <c:pt idx="702">
                  <c:v>37573.7917939815</c:v>
                </c:pt>
                <c:pt idx="703">
                  <c:v>37573.7918055556</c:v>
                </c:pt>
                <c:pt idx="704">
                  <c:v>37573.7918171296</c:v>
                </c:pt>
                <c:pt idx="705">
                  <c:v>37573.8126273148</c:v>
                </c:pt>
                <c:pt idx="706">
                  <c:v>37573.8126388889</c:v>
                </c:pt>
                <c:pt idx="707">
                  <c:v>37573.812650463</c:v>
                </c:pt>
                <c:pt idx="708">
                  <c:v>37573.8334606482</c:v>
                </c:pt>
                <c:pt idx="709">
                  <c:v>37573.8334722222</c:v>
                </c:pt>
                <c:pt idx="710">
                  <c:v>37573.8334953704</c:v>
                </c:pt>
                <c:pt idx="711">
                  <c:v>37573.8542939815</c:v>
                </c:pt>
                <c:pt idx="712">
                  <c:v>37573.8543055556</c:v>
                </c:pt>
                <c:pt idx="713">
                  <c:v>37573.8543171296</c:v>
                </c:pt>
                <c:pt idx="714">
                  <c:v>37573.8751273148</c:v>
                </c:pt>
                <c:pt idx="715">
                  <c:v>37573.8751388889</c:v>
                </c:pt>
                <c:pt idx="716">
                  <c:v>37573.875150463</c:v>
                </c:pt>
                <c:pt idx="717">
                  <c:v>37573.8959606482</c:v>
                </c:pt>
                <c:pt idx="718">
                  <c:v>37573.8959722222</c:v>
                </c:pt>
                <c:pt idx="719">
                  <c:v>37573.8959837963</c:v>
                </c:pt>
                <c:pt idx="720">
                  <c:v>37573.9167939815</c:v>
                </c:pt>
                <c:pt idx="721">
                  <c:v>37573.9168055556</c:v>
                </c:pt>
                <c:pt idx="722">
                  <c:v>37573.9168171296</c:v>
                </c:pt>
                <c:pt idx="723">
                  <c:v>37573.9376273148</c:v>
                </c:pt>
                <c:pt idx="724">
                  <c:v>37573.9376388889</c:v>
                </c:pt>
                <c:pt idx="725">
                  <c:v>37573.937662037</c:v>
                </c:pt>
                <c:pt idx="726">
                  <c:v>37573.9584606482</c:v>
                </c:pt>
                <c:pt idx="727">
                  <c:v>37573.9584722222</c:v>
                </c:pt>
                <c:pt idx="728">
                  <c:v>37573.9584837963</c:v>
                </c:pt>
                <c:pt idx="729">
                  <c:v>37573.9792939815</c:v>
                </c:pt>
                <c:pt idx="730">
                  <c:v>37573.9793055556</c:v>
                </c:pt>
                <c:pt idx="731">
                  <c:v>37573.9793171296</c:v>
                </c:pt>
                <c:pt idx="732">
                  <c:v>37574.0001273148</c:v>
                </c:pt>
                <c:pt idx="733">
                  <c:v>37574.0001388889</c:v>
                </c:pt>
                <c:pt idx="734">
                  <c:v>37574.000150463</c:v>
                </c:pt>
                <c:pt idx="735">
                  <c:v>37574.0209606482</c:v>
                </c:pt>
                <c:pt idx="736">
                  <c:v>37574.0209722222</c:v>
                </c:pt>
                <c:pt idx="737">
                  <c:v>37574.0209837963</c:v>
                </c:pt>
                <c:pt idx="738">
                  <c:v>37574.0417939815</c:v>
                </c:pt>
                <c:pt idx="739">
                  <c:v>37574.0418055556</c:v>
                </c:pt>
                <c:pt idx="740">
                  <c:v>37574.0418171296</c:v>
                </c:pt>
                <c:pt idx="741">
                  <c:v>37574.0626273148</c:v>
                </c:pt>
                <c:pt idx="742">
                  <c:v>37574.0626388889</c:v>
                </c:pt>
                <c:pt idx="743">
                  <c:v>37574.062650463</c:v>
                </c:pt>
                <c:pt idx="744">
                  <c:v>37574.0834606482</c:v>
                </c:pt>
                <c:pt idx="745">
                  <c:v>37574.0834722222</c:v>
                </c:pt>
                <c:pt idx="746">
                  <c:v>37574.0834837963</c:v>
                </c:pt>
                <c:pt idx="747">
                  <c:v>37574.1042939815</c:v>
                </c:pt>
                <c:pt idx="748">
                  <c:v>37574.1043055556</c:v>
                </c:pt>
                <c:pt idx="749">
                  <c:v>37574.1043171296</c:v>
                </c:pt>
                <c:pt idx="750">
                  <c:v>37574.1251273148</c:v>
                </c:pt>
                <c:pt idx="751">
                  <c:v>37574.1251388889</c:v>
                </c:pt>
                <c:pt idx="752">
                  <c:v>37574.125150463</c:v>
                </c:pt>
                <c:pt idx="753">
                  <c:v>37574.1459606482</c:v>
                </c:pt>
                <c:pt idx="754">
                  <c:v>37574.1459722222</c:v>
                </c:pt>
                <c:pt idx="755">
                  <c:v>37574.1459837963</c:v>
                </c:pt>
                <c:pt idx="756">
                  <c:v>37574.1667939815</c:v>
                </c:pt>
                <c:pt idx="757">
                  <c:v>37574.1668055556</c:v>
                </c:pt>
                <c:pt idx="758">
                  <c:v>37574.1668171296</c:v>
                </c:pt>
                <c:pt idx="759">
                  <c:v>37574.1876273148</c:v>
                </c:pt>
                <c:pt idx="760">
                  <c:v>37574.1876388889</c:v>
                </c:pt>
                <c:pt idx="761">
                  <c:v>37574.187650463</c:v>
                </c:pt>
                <c:pt idx="762">
                  <c:v>37574.2084606482</c:v>
                </c:pt>
                <c:pt idx="763">
                  <c:v>37574.2084722222</c:v>
                </c:pt>
                <c:pt idx="764">
                  <c:v>37574.2084837963</c:v>
                </c:pt>
                <c:pt idx="765">
                  <c:v>37574.2292939815</c:v>
                </c:pt>
                <c:pt idx="766">
                  <c:v>37574.2293055556</c:v>
                </c:pt>
                <c:pt idx="767">
                  <c:v>37574.2293171296</c:v>
                </c:pt>
                <c:pt idx="768">
                  <c:v>37574.2501273148</c:v>
                </c:pt>
                <c:pt idx="769">
                  <c:v>37574.2501388889</c:v>
                </c:pt>
                <c:pt idx="770">
                  <c:v>37574.250150463</c:v>
                </c:pt>
                <c:pt idx="771">
                  <c:v>37574.2709606482</c:v>
                </c:pt>
                <c:pt idx="772">
                  <c:v>37574.2709722222</c:v>
                </c:pt>
                <c:pt idx="773">
                  <c:v>37574.2709837963</c:v>
                </c:pt>
                <c:pt idx="774">
                  <c:v>37574.2917939815</c:v>
                </c:pt>
                <c:pt idx="775">
                  <c:v>37574.2918055556</c:v>
                </c:pt>
                <c:pt idx="776">
                  <c:v>37574.2918171296</c:v>
                </c:pt>
                <c:pt idx="777">
                  <c:v>37574.3126273148</c:v>
                </c:pt>
                <c:pt idx="778">
                  <c:v>37574.3126388889</c:v>
                </c:pt>
                <c:pt idx="779">
                  <c:v>37574.312650463</c:v>
                </c:pt>
                <c:pt idx="780">
                  <c:v>37574.3334606482</c:v>
                </c:pt>
                <c:pt idx="781">
                  <c:v>37574.3334722222</c:v>
                </c:pt>
                <c:pt idx="782">
                  <c:v>37574.3334837963</c:v>
                </c:pt>
                <c:pt idx="783">
                  <c:v>37574.3542939815</c:v>
                </c:pt>
                <c:pt idx="784">
                  <c:v>37574.3543055556</c:v>
                </c:pt>
                <c:pt idx="785">
                  <c:v>37574.3543287037</c:v>
                </c:pt>
                <c:pt idx="786">
                  <c:v>37574.3546759259</c:v>
                </c:pt>
                <c:pt idx="787">
                  <c:v>37574.3546875</c:v>
                </c:pt>
                <c:pt idx="788">
                  <c:v>37574.3546990741</c:v>
                </c:pt>
                <c:pt idx="789">
                  <c:v>37574.3751273148</c:v>
                </c:pt>
                <c:pt idx="790">
                  <c:v>37574.375150463</c:v>
                </c:pt>
                <c:pt idx="791">
                  <c:v>37574.375162037</c:v>
                </c:pt>
                <c:pt idx="792">
                  <c:v>37574.3959606482</c:v>
                </c:pt>
                <c:pt idx="793">
                  <c:v>37574.3959722222</c:v>
                </c:pt>
                <c:pt idx="794">
                  <c:v>37574.3959953704</c:v>
                </c:pt>
                <c:pt idx="795">
                  <c:v>37574.4167939815</c:v>
                </c:pt>
                <c:pt idx="796">
                  <c:v>37574.4168055556</c:v>
                </c:pt>
                <c:pt idx="797">
                  <c:v>37574.4168171296</c:v>
                </c:pt>
                <c:pt idx="798">
                  <c:v>37574.4376273148</c:v>
                </c:pt>
                <c:pt idx="799">
                  <c:v>37574.4376388889</c:v>
                </c:pt>
                <c:pt idx="800">
                  <c:v>37574.437650463</c:v>
                </c:pt>
                <c:pt idx="801">
                  <c:v>37574.4584606482</c:v>
                </c:pt>
                <c:pt idx="802">
                  <c:v>37574.4584722222</c:v>
                </c:pt>
                <c:pt idx="803">
                  <c:v>37574.4584953704</c:v>
                </c:pt>
                <c:pt idx="804">
                  <c:v>37574.4792939815</c:v>
                </c:pt>
                <c:pt idx="805">
                  <c:v>37574.4793055556</c:v>
                </c:pt>
                <c:pt idx="806">
                  <c:v>37574.4793171296</c:v>
                </c:pt>
                <c:pt idx="807">
                  <c:v>37574.5001273148</c:v>
                </c:pt>
                <c:pt idx="808">
                  <c:v>37574.5001388889</c:v>
                </c:pt>
                <c:pt idx="809">
                  <c:v>37574.500150463</c:v>
                </c:pt>
                <c:pt idx="810">
                  <c:v>37574.5209606482</c:v>
                </c:pt>
                <c:pt idx="811">
                  <c:v>37574.5209722222</c:v>
                </c:pt>
                <c:pt idx="812">
                  <c:v>37574.5209837963</c:v>
                </c:pt>
                <c:pt idx="813">
                  <c:v>37574.5417939815</c:v>
                </c:pt>
                <c:pt idx="814">
                  <c:v>37574.5418055556</c:v>
                </c:pt>
                <c:pt idx="815">
                  <c:v>37574.5418171296</c:v>
                </c:pt>
                <c:pt idx="816">
                  <c:v>37574.5626273148</c:v>
                </c:pt>
                <c:pt idx="817">
                  <c:v>37574.5626388889</c:v>
                </c:pt>
                <c:pt idx="818">
                  <c:v>37574.562650463</c:v>
                </c:pt>
                <c:pt idx="819">
                  <c:v>37574.5834606482</c:v>
                </c:pt>
                <c:pt idx="820">
                  <c:v>37574.5834722222</c:v>
                </c:pt>
                <c:pt idx="821">
                  <c:v>37574.5834837963</c:v>
                </c:pt>
                <c:pt idx="822">
                  <c:v>37574.6042939815</c:v>
                </c:pt>
                <c:pt idx="823">
                  <c:v>37574.6043055556</c:v>
                </c:pt>
                <c:pt idx="824">
                  <c:v>37574.6043171296</c:v>
                </c:pt>
                <c:pt idx="825">
                  <c:v>37574.6251273148</c:v>
                </c:pt>
                <c:pt idx="826">
                  <c:v>37574.625150463</c:v>
                </c:pt>
                <c:pt idx="827">
                  <c:v>37574.625162037</c:v>
                </c:pt>
                <c:pt idx="828">
                  <c:v>37574.6459606482</c:v>
                </c:pt>
                <c:pt idx="829">
                  <c:v>37574.6459722222</c:v>
                </c:pt>
                <c:pt idx="830">
                  <c:v>37574.6459837963</c:v>
                </c:pt>
                <c:pt idx="831">
                  <c:v>37574.6667939815</c:v>
                </c:pt>
                <c:pt idx="832">
                  <c:v>37574.6668171296</c:v>
                </c:pt>
                <c:pt idx="833">
                  <c:v>37574.6668287037</c:v>
                </c:pt>
                <c:pt idx="834">
                  <c:v>37574.6876273148</c:v>
                </c:pt>
                <c:pt idx="835">
                  <c:v>37574.6876388889</c:v>
                </c:pt>
                <c:pt idx="836">
                  <c:v>37574.687650463</c:v>
                </c:pt>
                <c:pt idx="837">
                  <c:v>37574.7084606482</c:v>
                </c:pt>
                <c:pt idx="838">
                  <c:v>37574.7084722222</c:v>
                </c:pt>
                <c:pt idx="839">
                  <c:v>37574.7084953704</c:v>
                </c:pt>
                <c:pt idx="840">
                  <c:v>37574.7292939815</c:v>
                </c:pt>
                <c:pt idx="841">
                  <c:v>37574.7293055556</c:v>
                </c:pt>
                <c:pt idx="842">
                  <c:v>37574.7293171296</c:v>
                </c:pt>
                <c:pt idx="843">
                  <c:v>37574.7501273148</c:v>
                </c:pt>
                <c:pt idx="844">
                  <c:v>37574.7501388889</c:v>
                </c:pt>
                <c:pt idx="845">
                  <c:v>37574.750150463</c:v>
                </c:pt>
                <c:pt idx="846">
                  <c:v>37574.7709606482</c:v>
                </c:pt>
                <c:pt idx="847">
                  <c:v>37574.7709722222</c:v>
                </c:pt>
                <c:pt idx="848">
                  <c:v>37574.7709837963</c:v>
                </c:pt>
                <c:pt idx="849">
                  <c:v>37574.7917939815</c:v>
                </c:pt>
                <c:pt idx="850">
                  <c:v>37574.7918055556</c:v>
                </c:pt>
                <c:pt idx="851">
                  <c:v>37574.7918171296</c:v>
                </c:pt>
                <c:pt idx="852">
                  <c:v>37574.8126273148</c:v>
                </c:pt>
                <c:pt idx="853">
                  <c:v>37574.8126388889</c:v>
                </c:pt>
                <c:pt idx="854">
                  <c:v>37574.812650463</c:v>
                </c:pt>
                <c:pt idx="855">
                  <c:v>37574.8334606482</c:v>
                </c:pt>
                <c:pt idx="856">
                  <c:v>37574.8334722222</c:v>
                </c:pt>
                <c:pt idx="857">
                  <c:v>37574.8334837963</c:v>
                </c:pt>
                <c:pt idx="858">
                  <c:v>37574.8542939815</c:v>
                </c:pt>
                <c:pt idx="859">
                  <c:v>37574.8543055556</c:v>
                </c:pt>
                <c:pt idx="860">
                  <c:v>37574.8543171296</c:v>
                </c:pt>
                <c:pt idx="861">
                  <c:v>37574.8751273148</c:v>
                </c:pt>
                <c:pt idx="862">
                  <c:v>37574.8751388889</c:v>
                </c:pt>
                <c:pt idx="863">
                  <c:v>37574.875162037</c:v>
                </c:pt>
                <c:pt idx="864">
                  <c:v>37574.8959606482</c:v>
                </c:pt>
                <c:pt idx="865">
                  <c:v>37574.8959722222</c:v>
                </c:pt>
                <c:pt idx="866">
                  <c:v>37574.8959837963</c:v>
                </c:pt>
                <c:pt idx="867">
                  <c:v>37574.9167939815</c:v>
                </c:pt>
                <c:pt idx="868">
                  <c:v>37574.9168055556</c:v>
                </c:pt>
                <c:pt idx="869">
                  <c:v>37574.9168171296</c:v>
                </c:pt>
                <c:pt idx="870">
                  <c:v>37574.9376273148</c:v>
                </c:pt>
                <c:pt idx="871">
                  <c:v>37574.9376388889</c:v>
                </c:pt>
                <c:pt idx="872">
                  <c:v>37574.937650463</c:v>
                </c:pt>
                <c:pt idx="873">
                  <c:v>37574.9584606482</c:v>
                </c:pt>
                <c:pt idx="874">
                  <c:v>37574.9584722222</c:v>
                </c:pt>
                <c:pt idx="875">
                  <c:v>37574.9584837963</c:v>
                </c:pt>
                <c:pt idx="876">
                  <c:v>37574.9792939815</c:v>
                </c:pt>
                <c:pt idx="877">
                  <c:v>37574.9793171296</c:v>
                </c:pt>
                <c:pt idx="878">
                  <c:v>37574.9793287037</c:v>
                </c:pt>
                <c:pt idx="879">
                  <c:v>37575.0001273148</c:v>
                </c:pt>
                <c:pt idx="880">
                  <c:v>37575.0001388889</c:v>
                </c:pt>
                <c:pt idx="881">
                  <c:v>37575.000150463</c:v>
                </c:pt>
                <c:pt idx="882">
                  <c:v>37575.0209606482</c:v>
                </c:pt>
                <c:pt idx="883">
                  <c:v>37575.0209722222</c:v>
                </c:pt>
                <c:pt idx="884">
                  <c:v>37575.0209837963</c:v>
                </c:pt>
                <c:pt idx="885">
                  <c:v>37575.0417939815</c:v>
                </c:pt>
                <c:pt idx="886">
                  <c:v>37575.0418055556</c:v>
                </c:pt>
                <c:pt idx="887">
                  <c:v>37575.0418171296</c:v>
                </c:pt>
                <c:pt idx="888">
                  <c:v>37575.0626273148</c:v>
                </c:pt>
                <c:pt idx="889">
                  <c:v>37575.0626388889</c:v>
                </c:pt>
                <c:pt idx="890">
                  <c:v>37575.062650463</c:v>
                </c:pt>
                <c:pt idx="891">
                  <c:v>37575.0834606482</c:v>
                </c:pt>
                <c:pt idx="892">
                  <c:v>37575.0834837963</c:v>
                </c:pt>
                <c:pt idx="893">
                  <c:v>37575.0834953704</c:v>
                </c:pt>
                <c:pt idx="894">
                  <c:v>37575.1042939815</c:v>
                </c:pt>
                <c:pt idx="895">
                  <c:v>37575.1043055556</c:v>
                </c:pt>
                <c:pt idx="896">
                  <c:v>37575.1043171296</c:v>
                </c:pt>
                <c:pt idx="897">
                  <c:v>37575.1251273148</c:v>
                </c:pt>
                <c:pt idx="898">
                  <c:v>37575.1251388889</c:v>
                </c:pt>
                <c:pt idx="899">
                  <c:v>37575.125150463</c:v>
                </c:pt>
                <c:pt idx="900">
                  <c:v>37575.1459606482</c:v>
                </c:pt>
                <c:pt idx="901">
                  <c:v>37575.1459722222</c:v>
                </c:pt>
                <c:pt idx="902">
                  <c:v>37575.1459837963</c:v>
                </c:pt>
                <c:pt idx="903">
                  <c:v>37575.1667939815</c:v>
                </c:pt>
                <c:pt idx="904">
                  <c:v>37575.1668055556</c:v>
                </c:pt>
                <c:pt idx="905">
                  <c:v>37575.1668171296</c:v>
                </c:pt>
                <c:pt idx="906">
                  <c:v>37575.1876273148</c:v>
                </c:pt>
                <c:pt idx="907">
                  <c:v>37575.1876388889</c:v>
                </c:pt>
                <c:pt idx="908">
                  <c:v>37575.187650463</c:v>
                </c:pt>
                <c:pt idx="909">
                  <c:v>37575.2084606482</c:v>
                </c:pt>
                <c:pt idx="910">
                  <c:v>37575.2084722222</c:v>
                </c:pt>
                <c:pt idx="911">
                  <c:v>37575.2084837963</c:v>
                </c:pt>
                <c:pt idx="912">
                  <c:v>37575.2292939815</c:v>
                </c:pt>
                <c:pt idx="913">
                  <c:v>37575.2293055556</c:v>
                </c:pt>
                <c:pt idx="914">
                  <c:v>37575.2293287037</c:v>
                </c:pt>
                <c:pt idx="915">
                  <c:v>37575.2501273148</c:v>
                </c:pt>
                <c:pt idx="916">
                  <c:v>37575.2501388889</c:v>
                </c:pt>
                <c:pt idx="917">
                  <c:v>37575.250150463</c:v>
                </c:pt>
                <c:pt idx="918">
                  <c:v>37575.2709606482</c:v>
                </c:pt>
                <c:pt idx="919">
                  <c:v>37575.2709722222</c:v>
                </c:pt>
                <c:pt idx="920">
                  <c:v>37575.2709837963</c:v>
                </c:pt>
                <c:pt idx="921">
                  <c:v>37575.2917939815</c:v>
                </c:pt>
                <c:pt idx="922">
                  <c:v>37575.2918055556</c:v>
                </c:pt>
                <c:pt idx="923">
                  <c:v>37575.2918171296</c:v>
                </c:pt>
                <c:pt idx="924">
                  <c:v>37575.3126273148</c:v>
                </c:pt>
                <c:pt idx="925">
                  <c:v>37575.3126388889</c:v>
                </c:pt>
                <c:pt idx="926">
                  <c:v>37575.312650463</c:v>
                </c:pt>
                <c:pt idx="927">
                  <c:v>37575.3334606482</c:v>
                </c:pt>
                <c:pt idx="928">
                  <c:v>37575.3334722222</c:v>
                </c:pt>
                <c:pt idx="929">
                  <c:v>37575.3334837963</c:v>
                </c:pt>
                <c:pt idx="930">
                  <c:v>37575.3542939815</c:v>
                </c:pt>
                <c:pt idx="931">
                  <c:v>37575.3543055556</c:v>
                </c:pt>
                <c:pt idx="932">
                  <c:v>37575.3543287037</c:v>
                </c:pt>
                <c:pt idx="933">
                  <c:v>37575.3546759259</c:v>
                </c:pt>
                <c:pt idx="934">
                  <c:v>37575.3546875</c:v>
                </c:pt>
                <c:pt idx="935">
                  <c:v>37575.3546990741</c:v>
                </c:pt>
                <c:pt idx="936">
                  <c:v>37575.3751273148</c:v>
                </c:pt>
                <c:pt idx="937">
                  <c:v>37575.3751388889</c:v>
                </c:pt>
                <c:pt idx="938">
                  <c:v>37575.375150463</c:v>
                </c:pt>
                <c:pt idx="939">
                  <c:v>37575.3959606482</c:v>
                </c:pt>
                <c:pt idx="940">
                  <c:v>37575.3959722222</c:v>
                </c:pt>
                <c:pt idx="941">
                  <c:v>37575.3959837963</c:v>
                </c:pt>
                <c:pt idx="942">
                  <c:v>37575.4167939815</c:v>
                </c:pt>
                <c:pt idx="943">
                  <c:v>37575.4168055556</c:v>
                </c:pt>
                <c:pt idx="944">
                  <c:v>37575.4168287037</c:v>
                </c:pt>
                <c:pt idx="945">
                  <c:v>37575.4376273148</c:v>
                </c:pt>
                <c:pt idx="946">
                  <c:v>37575.4376388889</c:v>
                </c:pt>
                <c:pt idx="947">
                  <c:v>37575.437650463</c:v>
                </c:pt>
                <c:pt idx="948">
                  <c:v>37575.4584606482</c:v>
                </c:pt>
                <c:pt idx="949">
                  <c:v>37575.4584722222</c:v>
                </c:pt>
                <c:pt idx="950">
                  <c:v>37575.4584837963</c:v>
                </c:pt>
                <c:pt idx="951">
                  <c:v>37575.4792939815</c:v>
                </c:pt>
                <c:pt idx="952">
                  <c:v>37575.4793055556</c:v>
                </c:pt>
                <c:pt idx="953">
                  <c:v>37575.4793171296</c:v>
                </c:pt>
                <c:pt idx="954">
                  <c:v>37575.5001273148</c:v>
                </c:pt>
                <c:pt idx="955">
                  <c:v>37575.5001388889</c:v>
                </c:pt>
                <c:pt idx="956">
                  <c:v>37575.500150463</c:v>
                </c:pt>
                <c:pt idx="957">
                  <c:v>37575.5209606482</c:v>
                </c:pt>
                <c:pt idx="958">
                  <c:v>37575.5209722222</c:v>
                </c:pt>
                <c:pt idx="959">
                  <c:v>37575.5209837963</c:v>
                </c:pt>
                <c:pt idx="960">
                  <c:v>37575.5417939815</c:v>
                </c:pt>
                <c:pt idx="961">
                  <c:v>37575.5418055556</c:v>
                </c:pt>
                <c:pt idx="962">
                  <c:v>37575.5418287037</c:v>
                </c:pt>
                <c:pt idx="963">
                  <c:v>37575.5626273148</c:v>
                </c:pt>
                <c:pt idx="964">
                  <c:v>37575.5626388889</c:v>
                </c:pt>
                <c:pt idx="965">
                  <c:v>37575.562650463</c:v>
                </c:pt>
                <c:pt idx="966">
                  <c:v>37575.5834606482</c:v>
                </c:pt>
                <c:pt idx="967">
                  <c:v>37575.5834722222</c:v>
                </c:pt>
                <c:pt idx="968">
                  <c:v>37575.5834837963</c:v>
                </c:pt>
                <c:pt idx="969">
                  <c:v>37575.6042939815</c:v>
                </c:pt>
                <c:pt idx="970">
                  <c:v>37575.6043055556</c:v>
                </c:pt>
                <c:pt idx="971">
                  <c:v>37575.6043171296</c:v>
                </c:pt>
                <c:pt idx="972">
                  <c:v>37575.6251273148</c:v>
                </c:pt>
                <c:pt idx="973">
                  <c:v>37575.6251388889</c:v>
                </c:pt>
                <c:pt idx="974">
                  <c:v>37575.625150463</c:v>
                </c:pt>
                <c:pt idx="975">
                  <c:v>37575.6459606482</c:v>
                </c:pt>
                <c:pt idx="976">
                  <c:v>37575.6459722222</c:v>
                </c:pt>
                <c:pt idx="977">
                  <c:v>37575.6459837963</c:v>
                </c:pt>
                <c:pt idx="978">
                  <c:v>37575.6667939815</c:v>
                </c:pt>
                <c:pt idx="979">
                  <c:v>37575.6668055556</c:v>
                </c:pt>
                <c:pt idx="980">
                  <c:v>37575.6668171296</c:v>
                </c:pt>
                <c:pt idx="981">
                  <c:v>37575.6876273148</c:v>
                </c:pt>
                <c:pt idx="982">
                  <c:v>37575.687650463</c:v>
                </c:pt>
                <c:pt idx="983">
                  <c:v>37575.687662037</c:v>
                </c:pt>
                <c:pt idx="984">
                  <c:v>37575.7084606482</c:v>
                </c:pt>
                <c:pt idx="985">
                  <c:v>37575.7084722222</c:v>
                </c:pt>
                <c:pt idx="986">
                  <c:v>37575.7084837963</c:v>
                </c:pt>
                <c:pt idx="987">
                  <c:v>37575.7292939815</c:v>
                </c:pt>
                <c:pt idx="988">
                  <c:v>37575.7293055556</c:v>
                </c:pt>
                <c:pt idx="989">
                  <c:v>37575.7293171296</c:v>
                </c:pt>
                <c:pt idx="990">
                  <c:v>37575.7501273148</c:v>
                </c:pt>
                <c:pt idx="991">
                  <c:v>37575.7501388889</c:v>
                </c:pt>
                <c:pt idx="992">
                  <c:v>37575.750150463</c:v>
                </c:pt>
                <c:pt idx="993">
                  <c:v>37575.7709606482</c:v>
                </c:pt>
                <c:pt idx="994">
                  <c:v>37575.7709722222</c:v>
                </c:pt>
                <c:pt idx="995">
                  <c:v>37575.7709837963</c:v>
                </c:pt>
                <c:pt idx="996">
                  <c:v>37575.7917939815</c:v>
                </c:pt>
                <c:pt idx="997">
                  <c:v>37575.7918055556</c:v>
                </c:pt>
                <c:pt idx="998">
                  <c:v>37575.7918287037</c:v>
                </c:pt>
                <c:pt idx="999">
                  <c:v>37575.8126273148</c:v>
                </c:pt>
                <c:pt idx="1000">
                  <c:v>37575.8126388889</c:v>
                </c:pt>
                <c:pt idx="1001">
                  <c:v>37575.812650463</c:v>
                </c:pt>
                <c:pt idx="1002">
                  <c:v>37575.8334606482</c:v>
                </c:pt>
                <c:pt idx="1003">
                  <c:v>37575.8334722222</c:v>
                </c:pt>
                <c:pt idx="1004">
                  <c:v>37575.8334837963</c:v>
                </c:pt>
                <c:pt idx="1005">
                  <c:v>37575.8542939815</c:v>
                </c:pt>
                <c:pt idx="1006">
                  <c:v>37575.8543055556</c:v>
                </c:pt>
                <c:pt idx="1007">
                  <c:v>37575.8543171296</c:v>
                </c:pt>
                <c:pt idx="1008">
                  <c:v>37575.8751273148</c:v>
                </c:pt>
                <c:pt idx="1009">
                  <c:v>37575.8751388889</c:v>
                </c:pt>
                <c:pt idx="1010">
                  <c:v>37575.875150463</c:v>
                </c:pt>
                <c:pt idx="1011">
                  <c:v>37575.8959606482</c:v>
                </c:pt>
                <c:pt idx="1012">
                  <c:v>37575.8959722222</c:v>
                </c:pt>
                <c:pt idx="1013">
                  <c:v>37575.8959837963</c:v>
                </c:pt>
                <c:pt idx="1014">
                  <c:v>37575.9167939815</c:v>
                </c:pt>
                <c:pt idx="1015">
                  <c:v>37575.9168055556</c:v>
                </c:pt>
                <c:pt idx="1016">
                  <c:v>37575.9168171296</c:v>
                </c:pt>
                <c:pt idx="1017">
                  <c:v>37575.9376273148</c:v>
                </c:pt>
                <c:pt idx="1018">
                  <c:v>37575.9376388889</c:v>
                </c:pt>
                <c:pt idx="1019">
                  <c:v>37575.937650463</c:v>
                </c:pt>
                <c:pt idx="1020">
                  <c:v>37575.9584606482</c:v>
                </c:pt>
                <c:pt idx="1021">
                  <c:v>37575.9584722222</c:v>
                </c:pt>
                <c:pt idx="1022">
                  <c:v>37575.95848379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29.484321</c:v>
                </c:pt>
                <c:pt idx="1">
                  <c:v>29.375871</c:v>
                </c:pt>
                <c:pt idx="2">
                  <c:v>29.490975</c:v>
                </c:pt>
                <c:pt idx="3">
                  <c:v>34.840716</c:v>
                </c:pt>
                <c:pt idx="4">
                  <c:v>34.854619</c:v>
                </c:pt>
                <c:pt idx="5">
                  <c:v>35.096636</c:v>
                </c:pt>
                <c:pt idx="6">
                  <c:v>56.844298</c:v>
                </c:pt>
                <c:pt idx="7">
                  <c:v>56.55338</c:v>
                </c:pt>
                <c:pt idx="8">
                  <c:v>56.902288</c:v>
                </c:pt>
                <c:pt idx="9">
                  <c:v>127.097139</c:v>
                </c:pt>
                <c:pt idx="10">
                  <c:v>127.423052</c:v>
                </c:pt>
                <c:pt idx="11">
                  <c:v>126.874802</c:v>
                </c:pt>
                <c:pt idx="12">
                  <c:v>275.863112</c:v>
                </c:pt>
                <c:pt idx="13">
                  <c:v>277.016625</c:v>
                </c:pt>
                <c:pt idx="14">
                  <c:v>279.500785</c:v>
                </c:pt>
                <c:pt idx="15">
                  <c:v>369.116354</c:v>
                </c:pt>
                <c:pt idx="16">
                  <c:v>364.786135</c:v>
                </c:pt>
                <c:pt idx="17">
                  <c:v>370.839873</c:v>
                </c:pt>
                <c:pt idx="18">
                  <c:v>413.207723</c:v>
                </c:pt>
                <c:pt idx="19">
                  <c:v>420.839515</c:v>
                </c:pt>
                <c:pt idx="20">
                  <c:v>412.807014</c:v>
                </c:pt>
                <c:pt idx="21">
                  <c:v>408.199725</c:v>
                </c:pt>
                <c:pt idx="22">
                  <c:v>415.240641</c:v>
                </c:pt>
                <c:pt idx="23">
                  <c:v>407.658111</c:v>
                </c:pt>
                <c:pt idx="24">
                  <c:v>399.233584</c:v>
                </c:pt>
                <c:pt idx="25">
                  <c:v>403.076968</c:v>
                </c:pt>
                <c:pt idx="26">
                  <c:v>403.271478</c:v>
                </c:pt>
                <c:pt idx="27">
                  <c:v>405.390208</c:v>
                </c:pt>
                <c:pt idx="28">
                  <c:v>400.207566</c:v>
                </c:pt>
                <c:pt idx="29">
                  <c:v>401.399207</c:v>
                </c:pt>
                <c:pt idx="30">
                  <c:v>385.075706</c:v>
                </c:pt>
                <c:pt idx="31">
                  <c:v>378.941345</c:v>
                </c:pt>
                <c:pt idx="32">
                  <c:v>383.854068</c:v>
                </c:pt>
                <c:pt idx="33">
                  <c:v>281.146181</c:v>
                </c:pt>
                <c:pt idx="34">
                  <c:v>283.03402</c:v>
                </c:pt>
                <c:pt idx="35">
                  <c:v>278.543386</c:v>
                </c:pt>
                <c:pt idx="36">
                  <c:v>256.380976</c:v>
                </c:pt>
                <c:pt idx="37">
                  <c:v>253.715489</c:v>
                </c:pt>
                <c:pt idx="38">
                  <c:v>253.661944</c:v>
                </c:pt>
                <c:pt idx="39">
                  <c:v>222.819963</c:v>
                </c:pt>
                <c:pt idx="40">
                  <c:v>220.335257</c:v>
                </c:pt>
                <c:pt idx="41">
                  <c:v>220.455943</c:v>
                </c:pt>
                <c:pt idx="42">
                  <c:v>201.115216</c:v>
                </c:pt>
                <c:pt idx="43">
                  <c:v>200.244642</c:v>
                </c:pt>
                <c:pt idx="44">
                  <c:v>201.070539</c:v>
                </c:pt>
                <c:pt idx="45">
                  <c:v>184.279384</c:v>
                </c:pt>
                <c:pt idx="46">
                  <c:v>183.822181</c:v>
                </c:pt>
                <c:pt idx="47">
                  <c:v>183.79552</c:v>
                </c:pt>
                <c:pt idx="48">
                  <c:v>166.779983</c:v>
                </c:pt>
                <c:pt idx="49">
                  <c:v>166.727193</c:v>
                </c:pt>
                <c:pt idx="50">
                  <c:v>167.56149</c:v>
                </c:pt>
                <c:pt idx="51">
                  <c:v>167.598835</c:v>
                </c:pt>
                <c:pt idx="52">
                  <c:v>168.753005</c:v>
                </c:pt>
                <c:pt idx="53">
                  <c:v>168.655844</c:v>
                </c:pt>
                <c:pt idx="54">
                  <c:v>140.715666</c:v>
                </c:pt>
                <c:pt idx="55">
                  <c:v>141.247809</c:v>
                </c:pt>
                <c:pt idx="56">
                  <c:v>140.824669</c:v>
                </c:pt>
                <c:pt idx="57">
                  <c:v>120.486402</c:v>
                </c:pt>
                <c:pt idx="58">
                  <c:v>120.24667</c:v>
                </c:pt>
                <c:pt idx="59">
                  <c:v>120.641267</c:v>
                </c:pt>
                <c:pt idx="60">
                  <c:v>109.4687</c:v>
                </c:pt>
                <c:pt idx="61">
                  <c:v>109.680279</c:v>
                </c:pt>
                <c:pt idx="62">
                  <c:v>109.43809</c:v>
                </c:pt>
                <c:pt idx="63">
                  <c:v>106.536576</c:v>
                </c:pt>
                <c:pt idx="64">
                  <c:v>106.727877</c:v>
                </c:pt>
                <c:pt idx="65">
                  <c:v>106.777047</c:v>
                </c:pt>
                <c:pt idx="66">
                  <c:v>105.794732</c:v>
                </c:pt>
                <c:pt idx="67">
                  <c:v>105.304894</c:v>
                </c:pt>
                <c:pt idx="68">
                  <c:v>106.486982</c:v>
                </c:pt>
                <c:pt idx="69">
                  <c:v>105.864204</c:v>
                </c:pt>
                <c:pt idx="70">
                  <c:v>106.128568</c:v>
                </c:pt>
                <c:pt idx="71">
                  <c:v>106.648412</c:v>
                </c:pt>
                <c:pt idx="72">
                  <c:v>105.240755</c:v>
                </c:pt>
                <c:pt idx="73">
                  <c:v>105.334637</c:v>
                </c:pt>
                <c:pt idx="74">
                  <c:v>105.222079</c:v>
                </c:pt>
                <c:pt idx="75">
                  <c:v>104.814868</c:v>
                </c:pt>
                <c:pt idx="76">
                  <c:v>104.523519</c:v>
                </c:pt>
                <c:pt idx="77">
                  <c:v>104.839084</c:v>
                </c:pt>
                <c:pt idx="78">
                  <c:v>105.605311</c:v>
                </c:pt>
                <c:pt idx="79">
                  <c:v>105.34013</c:v>
                </c:pt>
                <c:pt idx="80">
                  <c:v>105.929154</c:v>
                </c:pt>
                <c:pt idx="81">
                  <c:v>105.741813</c:v>
                </c:pt>
                <c:pt idx="82">
                  <c:v>105.511916</c:v>
                </c:pt>
                <c:pt idx="83">
                  <c:v>105.833793</c:v>
                </c:pt>
                <c:pt idx="84">
                  <c:v>99.063906</c:v>
                </c:pt>
                <c:pt idx="85">
                  <c:v>98.592457</c:v>
                </c:pt>
                <c:pt idx="86">
                  <c:v>98.702749</c:v>
                </c:pt>
                <c:pt idx="87">
                  <c:v>97.451472</c:v>
                </c:pt>
                <c:pt idx="88">
                  <c:v>97.433996</c:v>
                </c:pt>
                <c:pt idx="89">
                  <c:v>97.508458</c:v>
                </c:pt>
                <c:pt idx="90">
                  <c:v>98.016602</c:v>
                </c:pt>
                <c:pt idx="91">
                  <c:v>97.563246</c:v>
                </c:pt>
                <c:pt idx="92">
                  <c:v>97.674372</c:v>
                </c:pt>
                <c:pt idx="93">
                  <c:v>97.795458</c:v>
                </c:pt>
                <c:pt idx="94">
                  <c:v>97.764365</c:v>
                </c:pt>
                <c:pt idx="95">
                  <c:v>97.821967</c:v>
                </c:pt>
                <c:pt idx="96">
                  <c:v>98.67217</c:v>
                </c:pt>
                <c:pt idx="97">
                  <c:v>98.266367</c:v>
                </c:pt>
                <c:pt idx="98">
                  <c:v>97.949092</c:v>
                </c:pt>
                <c:pt idx="99">
                  <c:v>98.314012</c:v>
                </c:pt>
                <c:pt idx="100">
                  <c:v>98.069103</c:v>
                </c:pt>
                <c:pt idx="101">
                  <c:v>98.298148</c:v>
                </c:pt>
                <c:pt idx="102">
                  <c:v>96.733347</c:v>
                </c:pt>
                <c:pt idx="103">
                  <c:v>97.154543</c:v>
                </c:pt>
                <c:pt idx="104">
                  <c:v>97.35565</c:v>
                </c:pt>
                <c:pt idx="105">
                  <c:v>99.576801</c:v>
                </c:pt>
                <c:pt idx="106">
                  <c:v>100.156149</c:v>
                </c:pt>
                <c:pt idx="107">
                  <c:v>99.824019</c:v>
                </c:pt>
                <c:pt idx="108">
                  <c:v>102.966048</c:v>
                </c:pt>
                <c:pt idx="109">
                  <c:v>103.668007</c:v>
                </c:pt>
                <c:pt idx="110">
                  <c:v>103.39359</c:v>
                </c:pt>
                <c:pt idx="111">
                  <c:v>102.424</c:v>
                </c:pt>
                <c:pt idx="112">
                  <c:v>102.172011</c:v>
                </c:pt>
                <c:pt idx="113">
                  <c:v>101.931596</c:v>
                </c:pt>
                <c:pt idx="114">
                  <c:v>97.463175</c:v>
                </c:pt>
                <c:pt idx="115">
                  <c:v>97.668223</c:v>
                </c:pt>
                <c:pt idx="116">
                  <c:v>98.470195</c:v>
                </c:pt>
                <c:pt idx="117">
                  <c:v>92.755617</c:v>
                </c:pt>
                <c:pt idx="118">
                  <c:v>92.632212</c:v>
                </c:pt>
                <c:pt idx="119">
                  <c:v>92.910349</c:v>
                </c:pt>
                <c:pt idx="120">
                  <c:v>91.698896</c:v>
                </c:pt>
                <c:pt idx="121">
                  <c:v>91.683075</c:v>
                </c:pt>
                <c:pt idx="122">
                  <c:v>91.792998</c:v>
                </c:pt>
                <c:pt idx="123">
                  <c:v>89.719278</c:v>
                </c:pt>
                <c:pt idx="124">
                  <c:v>89.24503</c:v>
                </c:pt>
                <c:pt idx="125">
                  <c:v>89.196867</c:v>
                </c:pt>
                <c:pt idx="126">
                  <c:v>87.997249</c:v>
                </c:pt>
                <c:pt idx="127">
                  <c:v>87.721317</c:v>
                </c:pt>
                <c:pt idx="128">
                  <c:v>87.829195</c:v>
                </c:pt>
                <c:pt idx="129">
                  <c:v>86.589148</c:v>
                </c:pt>
                <c:pt idx="130">
                  <c:v>86.523824</c:v>
                </c:pt>
                <c:pt idx="131">
                  <c:v>85.928815</c:v>
                </c:pt>
                <c:pt idx="132">
                  <c:v>84.781503</c:v>
                </c:pt>
                <c:pt idx="133">
                  <c:v>85.267215</c:v>
                </c:pt>
                <c:pt idx="134">
                  <c:v>84.953507</c:v>
                </c:pt>
                <c:pt idx="135">
                  <c:v>85.495624</c:v>
                </c:pt>
                <c:pt idx="136">
                  <c:v>85.505512</c:v>
                </c:pt>
                <c:pt idx="137">
                  <c:v>85.624214</c:v>
                </c:pt>
                <c:pt idx="138">
                  <c:v>85.123458</c:v>
                </c:pt>
                <c:pt idx="139">
                  <c:v>85.462895</c:v>
                </c:pt>
                <c:pt idx="140">
                  <c:v>85.252151</c:v>
                </c:pt>
                <c:pt idx="141">
                  <c:v>85.858438</c:v>
                </c:pt>
                <c:pt idx="142">
                  <c:v>85.331614</c:v>
                </c:pt>
                <c:pt idx="143">
                  <c:v>85.532798</c:v>
                </c:pt>
                <c:pt idx="144">
                  <c:v>83.134235</c:v>
                </c:pt>
                <c:pt idx="145">
                  <c:v>83.31251</c:v>
                </c:pt>
                <c:pt idx="146">
                  <c:v>83.084498</c:v>
                </c:pt>
                <c:pt idx="147">
                  <c:v>87.843826</c:v>
                </c:pt>
                <c:pt idx="148">
                  <c:v>87.702964</c:v>
                </c:pt>
                <c:pt idx="149">
                  <c:v>88.258441</c:v>
                </c:pt>
                <c:pt idx="150">
                  <c:v>144.969377</c:v>
                </c:pt>
                <c:pt idx="151">
                  <c:v>145.814048</c:v>
                </c:pt>
                <c:pt idx="152">
                  <c:v>145.125047</c:v>
                </c:pt>
                <c:pt idx="153">
                  <c:v>201.805434</c:v>
                </c:pt>
                <c:pt idx="154">
                  <c:v>200.860015</c:v>
                </c:pt>
                <c:pt idx="155">
                  <c:v>202.843164</c:v>
                </c:pt>
                <c:pt idx="156">
                  <c:v>234.90447</c:v>
                </c:pt>
                <c:pt idx="157">
                  <c:v>232.851735</c:v>
                </c:pt>
                <c:pt idx="158">
                  <c:v>232.216523</c:v>
                </c:pt>
                <c:pt idx="159">
                  <c:v>257.834285</c:v>
                </c:pt>
                <c:pt idx="160">
                  <c:v>256.577604</c:v>
                </c:pt>
                <c:pt idx="161">
                  <c:v>247.318471</c:v>
                </c:pt>
                <c:pt idx="162">
                  <c:v>265.998336</c:v>
                </c:pt>
                <c:pt idx="163">
                  <c:v>262.250496</c:v>
                </c:pt>
                <c:pt idx="164">
                  <c:v>264.614258</c:v>
                </c:pt>
                <c:pt idx="165">
                  <c:v>270.513003</c:v>
                </c:pt>
                <c:pt idx="166">
                  <c:v>265.908811</c:v>
                </c:pt>
                <c:pt idx="167">
                  <c:v>269.916323</c:v>
                </c:pt>
                <c:pt idx="168">
                  <c:v>269.48384</c:v>
                </c:pt>
                <c:pt idx="169">
                  <c:v>270.456737</c:v>
                </c:pt>
                <c:pt idx="170">
                  <c:v>271.952461</c:v>
                </c:pt>
                <c:pt idx="171">
                  <c:v>270.359334</c:v>
                </c:pt>
                <c:pt idx="172">
                  <c:v>274.904985</c:v>
                </c:pt>
                <c:pt idx="173">
                  <c:v>272.950695</c:v>
                </c:pt>
                <c:pt idx="174">
                  <c:v>272.827509</c:v>
                </c:pt>
                <c:pt idx="175">
                  <c:v>270.084762</c:v>
                </c:pt>
                <c:pt idx="176">
                  <c:v>273.246361</c:v>
                </c:pt>
                <c:pt idx="177">
                  <c:v>269.74714</c:v>
                </c:pt>
                <c:pt idx="178">
                  <c:v>265.89674</c:v>
                </c:pt>
                <c:pt idx="179">
                  <c:v>273.85791</c:v>
                </c:pt>
                <c:pt idx="180">
                  <c:v>266.898047</c:v>
                </c:pt>
                <c:pt idx="181">
                  <c:v>262.102069</c:v>
                </c:pt>
                <c:pt idx="182">
                  <c:v>265.697919</c:v>
                </c:pt>
                <c:pt idx="183">
                  <c:v>267.64492</c:v>
                </c:pt>
                <c:pt idx="184">
                  <c:v>270.109595</c:v>
                </c:pt>
                <c:pt idx="185">
                  <c:v>270.649476</c:v>
                </c:pt>
                <c:pt idx="186">
                  <c:v>273.139336</c:v>
                </c:pt>
                <c:pt idx="187">
                  <c:v>273.688862</c:v>
                </c:pt>
                <c:pt idx="188">
                  <c:v>270.519932</c:v>
                </c:pt>
                <c:pt idx="189">
                  <c:v>268.126169</c:v>
                </c:pt>
                <c:pt idx="190">
                  <c:v>269.029356</c:v>
                </c:pt>
                <c:pt idx="191">
                  <c:v>270.102237</c:v>
                </c:pt>
                <c:pt idx="192">
                  <c:v>236.048999</c:v>
                </c:pt>
                <c:pt idx="193">
                  <c:v>232.883693</c:v>
                </c:pt>
                <c:pt idx="194">
                  <c:v>236.078128</c:v>
                </c:pt>
                <c:pt idx="195">
                  <c:v>214.107502</c:v>
                </c:pt>
                <c:pt idx="196">
                  <c:v>213.361546</c:v>
                </c:pt>
                <c:pt idx="197">
                  <c:v>214.311382</c:v>
                </c:pt>
                <c:pt idx="198">
                  <c:v>214.727114</c:v>
                </c:pt>
                <c:pt idx="199">
                  <c:v>215.524552</c:v>
                </c:pt>
                <c:pt idx="200">
                  <c:v>214.539821</c:v>
                </c:pt>
                <c:pt idx="201">
                  <c:v>195.914962</c:v>
                </c:pt>
                <c:pt idx="202">
                  <c:v>196.702644</c:v>
                </c:pt>
                <c:pt idx="203">
                  <c:v>196.887284</c:v>
                </c:pt>
                <c:pt idx="204">
                  <c:v>175.240236</c:v>
                </c:pt>
                <c:pt idx="205">
                  <c:v>176.92107</c:v>
                </c:pt>
                <c:pt idx="206">
                  <c:v>175.914464</c:v>
                </c:pt>
                <c:pt idx="207">
                  <c:v>154.345985</c:v>
                </c:pt>
                <c:pt idx="208">
                  <c:v>154.87018</c:v>
                </c:pt>
                <c:pt idx="209">
                  <c:v>154.348526</c:v>
                </c:pt>
                <c:pt idx="210">
                  <c:v>132.998643</c:v>
                </c:pt>
                <c:pt idx="211">
                  <c:v>132.911902</c:v>
                </c:pt>
                <c:pt idx="212">
                  <c:v>132.696448</c:v>
                </c:pt>
                <c:pt idx="213">
                  <c:v>116.064306</c:v>
                </c:pt>
                <c:pt idx="214">
                  <c:v>115.983077</c:v>
                </c:pt>
                <c:pt idx="215">
                  <c:v>115.598647</c:v>
                </c:pt>
                <c:pt idx="216">
                  <c:v>103.794668</c:v>
                </c:pt>
                <c:pt idx="217">
                  <c:v>103.804834</c:v>
                </c:pt>
                <c:pt idx="218">
                  <c:v>103.663173</c:v>
                </c:pt>
                <c:pt idx="219">
                  <c:v>96.851454</c:v>
                </c:pt>
                <c:pt idx="220">
                  <c:v>97.292962</c:v>
                </c:pt>
                <c:pt idx="221">
                  <c:v>96.904724</c:v>
                </c:pt>
                <c:pt idx="222">
                  <c:v>94.27208</c:v>
                </c:pt>
                <c:pt idx="223">
                  <c:v>94.591102</c:v>
                </c:pt>
                <c:pt idx="224">
                  <c:v>94.770429</c:v>
                </c:pt>
                <c:pt idx="225">
                  <c:v>95.557333</c:v>
                </c:pt>
                <c:pt idx="226">
                  <c:v>95.449444</c:v>
                </c:pt>
                <c:pt idx="227">
                  <c:v>95.273317</c:v>
                </c:pt>
                <c:pt idx="228">
                  <c:v>96.376128</c:v>
                </c:pt>
                <c:pt idx="229">
                  <c:v>96.663275</c:v>
                </c:pt>
                <c:pt idx="230">
                  <c:v>96.516917</c:v>
                </c:pt>
                <c:pt idx="231">
                  <c:v>98.344782</c:v>
                </c:pt>
                <c:pt idx="232">
                  <c:v>98.488749</c:v>
                </c:pt>
                <c:pt idx="233">
                  <c:v>98.297981</c:v>
                </c:pt>
                <c:pt idx="234">
                  <c:v>100.788664</c:v>
                </c:pt>
                <c:pt idx="235">
                  <c:v>100.481812</c:v>
                </c:pt>
                <c:pt idx="236">
                  <c:v>101.151881</c:v>
                </c:pt>
                <c:pt idx="237">
                  <c:v>103.396235</c:v>
                </c:pt>
                <c:pt idx="238">
                  <c:v>103.814734</c:v>
                </c:pt>
                <c:pt idx="239">
                  <c:v>102.927239</c:v>
                </c:pt>
                <c:pt idx="240">
                  <c:v>104.387012</c:v>
                </c:pt>
                <c:pt idx="241">
                  <c:v>104.733299</c:v>
                </c:pt>
                <c:pt idx="242">
                  <c:v>104.916625</c:v>
                </c:pt>
                <c:pt idx="243">
                  <c:v>103.442228</c:v>
                </c:pt>
                <c:pt idx="244">
                  <c:v>103.545979</c:v>
                </c:pt>
                <c:pt idx="245">
                  <c:v>103.291002</c:v>
                </c:pt>
                <c:pt idx="246">
                  <c:v>101.687552</c:v>
                </c:pt>
                <c:pt idx="247">
                  <c:v>101.350457</c:v>
                </c:pt>
                <c:pt idx="248">
                  <c:v>101.670109</c:v>
                </c:pt>
                <c:pt idx="249">
                  <c:v>96.867714</c:v>
                </c:pt>
                <c:pt idx="250">
                  <c:v>96.597422</c:v>
                </c:pt>
                <c:pt idx="251">
                  <c:v>97.05834</c:v>
                </c:pt>
                <c:pt idx="252">
                  <c:v>93.532763</c:v>
                </c:pt>
                <c:pt idx="253">
                  <c:v>93.203374</c:v>
                </c:pt>
                <c:pt idx="254">
                  <c:v>93.361108</c:v>
                </c:pt>
                <c:pt idx="255">
                  <c:v>90.172097</c:v>
                </c:pt>
                <c:pt idx="256">
                  <c:v>90.066553</c:v>
                </c:pt>
                <c:pt idx="257">
                  <c:v>90.282306</c:v>
                </c:pt>
                <c:pt idx="258">
                  <c:v>87.156703</c:v>
                </c:pt>
                <c:pt idx="259">
                  <c:v>87.216655</c:v>
                </c:pt>
                <c:pt idx="260">
                  <c:v>87.112303</c:v>
                </c:pt>
                <c:pt idx="261">
                  <c:v>83.940183</c:v>
                </c:pt>
                <c:pt idx="262">
                  <c:v>83.969874</c:v>
                </c:pt>
                <c:pt idx="263">
                  <c:v>83.825428</c:v>
                </c:pt>
                <c:pt idx="264">
                  <c:v>80.589356</c:v>
                </c:pt>
                <c:pt idx="265">
                  <c:v>80.415717</c:v>
                </c:pt>
                <c:pt idx="266">
                  <c:v>80.192387</c:v>
                </c:pt>
                <c:pt idx="267">
                  <c:v>77.95954</c:v>
                </c:pt>
                <c:pt idx="268">
                  <c:v>77.849786</c:v>
                </c:pt>
                <c:pt idx="269">
                  <c:v>77.975165</c:v>
                </c:pt>
                <c:pt idx="270">
                  <c:v>77.073864</c:v>
                </c:pt>
                <c:pt idx="271">
                  <c:v>77.10632</c:v>
                </c:pt>
                <c:pt idx="272">
                  <c:v>77.418429</c:v>
                </c:pt>
                <c:pt idx="273">
                  <c:v>75.735936</c:v>
                </c:pt>
                <c:pt idx="274">
                  <c:v>76.027554</c:v>
                </c:pt>
                <c:pt idx="275">
                  <c:v>75.79419</c:v>
                </c:pt>
                <c:pt idx="276">
                  <c:v>73.247399</c:v>
                </c:pt>
                <c:pt idx="277">
                  <c:v>73.505851</c:v>
                </c:pt>
                <c:pt idx="278">
                  <c:v>73.332542</c:v>
                </c:pt>
                <c:pt idx="279">
                  <c:v>72.721626</c:v>
                </c:pt>
                <c:pt idx="280">
                  <c:v>72.911604</c:v>
                </c:pt>
                <c:pt idx="281">
                  <c:v>72.632106</c:v>
                </c:pt>
                <c:pt idx="282">
                  <c:v>71.78196</c:v>
                </c:pt>
                <c:pt idx="283">
                  <c:v>71.939099</c:v>
                </c:pt>
                <c:pt idx="284">
                  <c:v>72.058249</c:v>
                </c:pt>
                <c:pt idx="285">
                  <c:v>71.61776</c:v>
                </c:pt>
                <c:pt idx="286">
                  <c:v>71.589385</c:v>
                </c:pt>
                <c:pt idx="287">
                  <c:v>71.871052</c:v>
                </c:pt>
                <c:pt idx="288">
                  <c:v>71.98688</c:v>
                </c:pt>
                <c:pt idx="289">
                  <c:v>72.23361</c:v>
                </c:pt>
                <c:pt idx="290">
                  <c:v>72.247743</c:v>
                </c:pt>
                <c:pt idx="291">
                  <c:v>72.25053</c:v>
                </c:pt>
                <c:pt idx="292">
                  <c:v>72.401771</c:v>
                </c:pt>
                <c:pt idx="293">
                  <c:v>72.476208</c:v>
                </c:pt>
                <c:pt idx="294">
                  <c:v>72.862459</c:v>
                </c:pt>
                <c:pt idx="295">
                  <c:v>72.926172</c:v>
                </c:pt>
                <c:pt idx="296">
                  <c:v>72.919111</c:v>
                </c:pt>
                <c:pt idx="297">
                  <c:v>73.325104</c:v>
                </c:pt>
                <c:pt idx="298">
                  <c:v>73.555994</c:v>
                </c:pt>
                <c:pt idx="299">
                  <c:v>73.668257</c:v>
                </c:pt>
                <c:pt idx="300">
                  <c:v>74.920725</c:v>
                </c:pt>
                <c:pt idx="301">
                  <c:v>75.065801</c:v>
                </c:pt>
                <c:pt idx="302">
                  <c:v>75.309906</c:v>
                </c:pt>
                <c:pt idx="303">
                  <c:v>78.393358</c:v>
                </c:pt>
                <c:pt idx="304">
                  <c:v>78.424549</c:v>
                </c:pt>
                <c:pt idx="305">
                  <c:v>78.761295</c:v>
                </c:pt>
                <c:pt idx="306">
                  <c:v>97.880087</c:v>
                </c:pt>
                <c:pt idx="307">
                  <c:v>97.366045</c:v>
                </c:pt>
                <c:pt idx="308">
                  <c:v>97.914153</c:v>
                </c:pt>
                <c:pt idx="309">
                  <c:v>141.435018</c:v>
                </c:pt>
                <c:pt idx="310">
                  <c:v>141.859235</c:v>
                </c:pt>
                <c:pt idx="311">
                  <c:v>141.698867</c:v>
                </c:pt>
                <c:pt idx="312">
                  <c:v>186.483823</c:v>
                </c:pt>
                <c:pt idx="313">
                  <c:v>186.682843</c:v>
                </c:pt>
                <c:pt idx="314">
                  <c:v>186.275644</c:v>
                </c:pt>
                <c:pt idx="315">
                  <c:v>213.247299</c:v>
                </c:pt>
                <c:pt idx="316">
                  <c:v>213.368931</c:v>
                </c:pt>
                <c:pt idx="317">
                  <c:v>214.114799</c:v>
                </c:pt>
                <c:pt idx="318">
                  <c:v>232.085834</c:v>
                </c:pt>
                <c:pt idx="319">
                  <c:v>229.983722</c:v>
                </c:pt>
                <c:pt idx="320">
                  <c:v>232.637108</c:v>
                </c:pt>
                <c:pt idx="321">
                  <c:v>247.636469</c:v>
                </c:pt>
                <c:pt idx="322">
                  <c:v>248.033296</c:v>
                </c:pt>
                <c:pt idx="323">
                  <c:v>247.590416</c:v>
                </c:pt>
                <c:pt idx="324">
                  <c:v>262.105557</c:v>
                </c:pt>
                <c:pt idx="325">
                  <c:v>263.479623</c:v>
                </c:pt>
                <c:pt idx="326">
                  <c:v>262.529293</c:v>
                </c:pt>
                <c:pt idx="327">
                  <c:v>271.395812</c:v>
                </c:pt>
                <c:pt idx="328">
                  <c:v>272.234926</c:v>
                </c:pt>
                <c:pt idx="329">
                  <c:v>275.768966</c:v>
                </c:pt>
                <c:pt idx="330">
                  <c:v>282.394692</c:v>
                </c:pt>
                <c:pt idx="331">
                  <c:v>281.79791</c:v>
                </c:pt>
                <c:pt idx="332">
                  <c:v>278.620702</c:v>
                </c:pt>
                <c:pt idx="333">
                  <c:v>283.58458</c:v>
                </c:pt>
                <c:pt idx="334">
                  <c:v>284.948033</c:v>
                </c:pt>
                <c:pt idx="335">
                  <c:v>287.41985</c:v>
                </c:pt>
                <c:pt idx="336">
                  <c:v>286.383308</c:v>
                </c:pt>
                <c:pt idx="337">
                  <c:v>289.412243</c:v>
                </c:pt>
                <c:pt idx="338">
                  <c:v>284.882579</c:v>
                </c:pt>
                <c:pt idx="339">
                  <c:v>288.89947</c:v>
                </c:pt>
                <c:pt idx="340">
                  <c:v>288.9634</c:v>
                </c:pt>
                <c:pt idx="341">
                  <c:v>287.977277</c:v>
                </c:pt>
                <c:pt idx="342">
                  <c:v>280.991749</c:v>
                </c:pt>
                <c:pt idx="343">
                  <c:v>280.716382</c:v>
                </c:pt>
                <c:pt idx="344">
                  <c:v>277.869502</c:v>
                </c:pt>
                <c:pt idx="345">
                  <c:v>286.822861</c:v>
                </c:pt>
                <c:pt idx="346">
                  <c:v>280.351453</c:v>
                </c:pt>
                <c:pt idx="347">
                  <c:v>281.596133</c:v>
                </c:pt>
                <c:pt idx="348">
                  <c:v>275.919963</c:v>
                </c:pt>
                <c:pt idx="349">
                  <c:v>272.76619</c:v>
                </c:pt>
                <c:pt idx="350">
                  <c:v>275.799082</c:v>
                </c:pt>
                <c:pt idx="351">
                  <c:v>262.139273</c:v>
                </c:pt>
                <c:pt idx="352">
                  <c:v>263.172752</c:v>
                </c:pt>
                <c:pt idx="353">
                  <c:v>264.588179</c:v>
                </c:pt>
                <c:pt idx="354">
                  <c:v>241.67451</c:v>
                </c:pt>
                <c:pt idx="355">
                  <c:v>242.444405</c:v>
                </c:pt>
                <c:pt idx="356">
                  <c:v>243.005734</c:v>
                </c:pt>
                <c:pt idx="357">
                  <c:v>215.860338</c:v>
                </c:pt>
                <c:pt idx="358">
                  <c:v>217.869614</c:v>
                </c:pt>
                <c:pt idx="359">
                  <c:v>217.574962</c:v>
                </c:pt>
                <c:pt idx="360">
                  <c:v>191.038366</c:v>
                </c:pt>
                <c:pt idx="361">
                  <c:v>191.438378</c:v>
                </c:pt>
                <c:pt idx="362">
                  <c:v>191.18428</c:v>
                </c:pt>
                <c:pt idx="363">
                  <c:v>168.880899</c:v>
                </c:pt>
                <c:pt idx="364">
                  <c:v>168.834493</c:v>
                </c:pt>
                <c:pt idx="365">
                  <c:v>167.923949</c:v>
                </c:pt>
                <c:pt idx="366">
                  <c:v>150.833497</c:v>
                </c:pt>
                <c:pt idx="367">
                  <c:v>150.002226</c:v>
                </c:pt>
                <c:pt idx="368">
                  <c:v>150.135656</c:v>
                </c:pt>
                <c:pt idx="369">
                  <c:v>133.175397</c:v>
                </c:pt>
                <c:pt idx="370">
                  <c:v>133.266866</c:v>
                </c:pt>
                <c:pt idx="371">
                  <c:v>133.150076</c:v>
                </c:pt>
                <c:pt idx="372">
                  <c:v>121.766663</c:v>
                </c:pt>
                <c:pt idx="373">
                  <c:v>121.251697</c:v>
                </c:pt>
                <c:pt idx="374">
                  <c:v>121.399276</c:v>
                </c:pt>
                <c:pt idx="375">
                  <c:v>115.226436</c:v>
                </c:pt>
                <c:pt idx="376">
                  <c:v>115.296754</c:v>
                </c:pt>
                <c:pt idx="377">
                  <c:v>115.640361</c:v>
                </c:pt>
                <c:pt idx="378">
                  <c:v>112.441751</c:v>
                </c:pt>
                <c:pt idx="379">
                  <c:v>112.411859</c:v>
                </c:pt>
                <c:pt idx="380">
                  <c:v>112.685033</c:v>
                </c:pt>
                <c:pt idx="381">
                  <c:v>110.580965</c:v>
                </c:pt>
                <c:pt idx="382">
                  <c:v>111.066674</c:v>
                </c:pt>
                <c:pt idx="383">
                  <c:v>110.550633</c:v>
                </c:pt>
                <c:pt idx="384">
                  <c:v>99.434582</c:v>
                </c:pt>
                <c:pt idx="385">
                  <c:v>99.49559</c:v>
                </c:pt>
                <c:pt idx="386">
                  <c:v>99.530337</c:v>
                </c:pt>
                <c:pt idx="387">
                  <c:v>96.997619</c:v>
                </c:pt>
                <c:pt idx="388">
                  <c:v>97.520038</c:v>
                </c:pt>
                <c:pt idx="389">
                  <c:v>97.320795</c:v>
                </c:pt>
                <c:pt idx="390">
                  <c:v>96.736997</c:v>
                </c:pt>
                <c:pt idx="391">
                  <c:v>97.008645</c:v>
                </c:pt>
                <c:pt idx="392">
                  <c:v>96.93489</c:v>
                </c:pt>
                <c:pt idx="393">
                  <c:v>96.934447</c:v>
                </c:pt>
                <c:pt idx="394">
                  <c:v>97.058579</c:v>
                </c:pt>
                <c:pt idx="395">
                  <c:v>96.82085</c:v>
                </c:pt>
                <c:pt idx="396">
                  <c:v>91.582591</c:v>
                </c:pt>
                <c:pt idx="397">
                  <c:v>91.580913</c:v>
                </c:pt>
                <c:pt idx="398">
                  <c:v>91.676516</c:v>
                </c:pt>
                <c:pt idx="399">
                  <c:v>87.798616</c:v>
                </c:pt>
                <c:pt idx="400">
                  <c:v>87.442849</c:v>
                </c:pt>
                <c:pt idx="401">
                  <c:v>87.555152</c:v>
                </c:pt>
                <c:pt idx="402">
                  <c:v>86.739252</c:v>
                </c:pt>
                <c:pt idx="403">
                  <c:v>86.400359</c:v>
                </c:pt>
                <c:pt idx="404">
                  <c:v>86.373082</c:v>
                </c:pt>
                <c:pt idx="405">
                  <c:v>84.742655</c:v>
                </c:pt>
                <c:pt idx="406">
                  <c:v>84.910854</c:v>
                </c:pt>
                <c:pt idx="407">
                  <c:v>84.854221</c:v>
                </c:pt>
                <c:pt idx="408">
                  <c:v>80.676202</c:v>
                </c:pt>
                <c:pt idx="409">
                  <c:v>80.827299</c:v>
                </c:pt>
                <c:pt idx="410">
                  <c:v>81.042199</c:v>
                </c:pt>
                <c:pt idx="411">
                  <c:v>75.594936</c:v>
                </c:pt>
                <c:pt idx="412">
                  <c:v>75.538104</c:v>
                </c:pt>
                <c:pt idx="413">
                  <c:v>75.635422</c:v>
                </c:pt>
                <c:pt idx="414">
                  <c:v>71.397628</c:v>
                </c:pt>
                <c:pt idx="415">
                  <c:v>71.777819</c:v>
                </c:pt>
                <c:pt idx="416">
                  <c:v>71.368305</c:v>
                </c:pt>
                <c:pt idx="417">
                  <c:v>69.46501</c:v>
                </c:pt>
                <c:pt idx="418">
                  <c:v>69.403143</c:v>
                </c:pt>
                <c:pt idx="419">
                  <c:v>69.26403</c:v>
                </c:pt>
                <c:pt idx="420">
                  <c:v>67.965715</c:v>
                </c:pt>
                <c:pt idx="421">
                  <c:v>68.237536</c:v>
                </c:pt>
                <c:pt idx="422">
                  <c:v>68.2675</c:v>
                </c:pt>
                <c:pt idx="423">
                  <c:v>66.542952</c:v>
                </c:pt>
                <c:pt idx="424">
                  <c:v>66.532824</c:v>
                </c:pt>
                <c:pt idx="425">
                  <c:v>66.682948</c:v>
                </c:pt>
                <c:pt idx="426">
                  <c:v>64.344321</c:v>
                </c:pt>
                <c:pt idx="427">
                  <c:v>64.229549</c:v>
                </c:pt>
                <c:pt idx="428">
                  <c:v>64.414307</c:v>
                </c:pt>
                <c:pt idx="429">
                  <c:v>61.951781</c:v>
                </c:pt>
                <c:pt idx="430">
                  <c:v>62.014051</c:v>
                </c:pt>
                <c:pt idx="431">
                  <c:v>62.05746</c:v>
                </c:pt>
                <c:pt idx="432">
                  <c:v>59.500785</c:v>
                </c:pt>
                <c:pt idx="433">
                  <c:v>59.693542</c:v>
                </c:pt>
                <c:pt idx="434">
                  <c:v>59.639657</c:v>
                </c:pt>
                <c:pt idx="435">
                  <c:v>56.661664</c:v>
                </c:pt>
                <c:pt idx="436">
                  <c:v>56.82141</c:v>
                </c:pt>
                <c:pt idx="437">
                  <c:v>56.8816</c:v>
                </c:pt>
                <c:pt idx="438">
                  <c:v>54.39649</c:v>
                </c:pt>
                <c:pt idx="439">
                  <c:v>54.507536</c:v>
                </c:pt>
                <c:pt idx="440">
                  <c:v>54.603991</c:v>
                </c:pt>
                <c:pt idx="441">
                  <c:v>52.922926</c:v>
                </c:pt>
                <c:pt idx="442">
                  <c:v>52.768822</c:v>
                </c:pt>
                <c:pt idx="443">
                  <c:v>52.690062</c:v>
                </c:pt>
                <c:pt idx="444">
                  <c:v>51.242271</c:v>
                </c:pt>
                <c:pt idx="445">
                  <c:v>51.333289</c:v>
                </c:pt>
                <c:pt idx="446">
                  <c:v>51.284358</c:v>
                </c:pt>
                <c:pt idx="447">
                  <c:v>50.549759</c:v>
                </c:pt>
                <c:pt idx="448">
                  <c:v>50.567521</c:v>
                </c:pt>
                <c:pt idx="449">
                  <c:v>50.38481</c:v>
                </c:pt>
                <c:pt idx="450">
                  <c:v>50.566512</c:v>
                </c:pt>
                <c:pt idx="451">
                  <c:v>50.688732</c:v>
                </c:pt>
                <c:pt idx="452">
                  <c:v>50.731274</c:v>
                </c:pt>
                <c:pt idx="453">
                  <c:v>52.66758</c:v>
                </c:pt>
                <c:pt idx="454">
                  <c:v>52.728629</c:v>
                </c:pt>
                <c:pt idx="455">
                  <c:v>53.123739</c:v>
                </c:pt>
                <c:pt idx="456">
                  <c:v>61.366507</c:v>
                </c:pt>
                <c:pt idx="457">
                  <c:v>61.462394</c:v>
                </c:pt>
                <c:pt idx="458">
                  <c:v>61.612716</c:v>
                </c:pt>
                <c:pt idx="459">
                  <c:v>95.239058</c:v>
                </c:pt>
                <c:pt idx="460">
                  <c:v>95.345562</c:v>
                </c:pt>
                <c:pt idx="461">
                  <c:v>95.292005</c:v>
                </c:pt>
                <c:pt idx="462">
                  <c:v>139.967746</c:v>
                </c:pt>
                <c:pt idx="463">
                  <c:v>139.739779</c:v>
                </c:pt>
                <c:pt idx="464">
                  <c:v>139.620731</c:v>
                </c:pt>
                <c:pt idx="465">
                  <c:v>186.712296</c:v>
                </c:pt>
                <c:pt idx="466">
                  <c:v>187.413766</c:v>
                </c:pt>
                <c:pt idx="467">
                  <c:v>187.867806</c:v>
                </c:pt>
                <c:pt idx="468">
                  <c:v>229.259175</c:v>
                </c:pt>
                <c:pt idx="469">
                  <c:v>229.943655</c:v>
                </c:pt>
                <c:pt idx="470">
                  <c:v>229.60716</c:v>
                </c:pt>
                <c:pt idx="471">
                  <c:v>264.734107</c:v>
                </c:pt>
                <c:pt idx="472">
                  <c:v>266.031434</c:v>
                </c:pt>
                <c:pt idx="473">
                  <c:v>267.017421</c:v>
                </c:pt>
                <c:pt idx="474">
                  <c:v>294.365369</c:v>
                </c:pt>
                <c:pt idx="475">
                  <c:v>292.517998</c:v>
                </c:pt>
                <c:pt idx="476">
                  <c:v>290.294854</c:v>
                </c:pt>
                <c:pt idx="477">
                  <c:v>312.197627</c:v>
                </c:pt>
                <c:pt idx="478">
                  <c:v>314.087539</c:v>
                </c:pt>
                <c:pt idx="479">
                  <c:v>309.03039</c:v>
                </c:pt>
                <c:pt idx="480">
                  <c:v>322.987227</c:v>
                </c:pt>
                <c:pt idx="481">
                  <c:v>323.326501</c:v>
                </c:pt>
                <c:pt idx="482">
                  <c:v>326.207096</c:v>
                </c:pt>
                <c:pt idx="483">
                  <c:v>329.184173</c:v>
                </c:pt>
                <c:pt idx="484">
                  <c:v>336.867678</c:v>
                </c:pt>
                <c:pt idx="485">
                  <c:v>335.363504</c:v>
                </c:pt>
                <c:pt idx="486">
                  <c:v>330.9836</c:v>
                </c:pt>
                <c:pt idx="487">
                  <c:v>333.38084</c:v>
                </c:pt>
                <c:pt idx="488">
                  <c:v>341.634021</c:v>
                </c:pt>
                <c:pt idx="489">
                  <c:v>327.223261</c:v>
                </c:pt>
                <c:pt idx="490">
                  <c:v>330.918849</c:v>
                </c:pt>
                <c:pt idx="491">
                  <c:v>329.905301</c:v>
                </c:pt>
                <c:pt idx="492">
                  <c:v>329.909</c:v>
                </c:pt>
                <c:pt idx="493">
                  <c:v>321.882337</c:v>
                </c:pt>
                <c:pt idx="494">
                  <c:v>334.424568</c:v>
                </c:pt>
                <c:pt idx="495">
                  <c:v>310.575578</c:v>
                </c:pt>
                <c:pt idx="496">
                  <c:v>312.67621</c:v>
                </c:pt>
                <c:pt idx="497">
                  <c:v>307.922394</c:v>
                </c:pt>
                <c:pt idx="498">
                  <c:v>294.488385</c:v>
                </c:pt>
                <c:pt idx="499">
                  <c:v>292.393532</c:v>
                </c:pt>
                <c:pt idx="500">
                  <c:v>290.390964</c:v>
                </c:pt>
                <c:pt idx="501">
                  <c:v>267.016349</c:v>
                </c:pt>
                <c:pt idx="502">
                  <c:v>264.391491</c:v>
                </c:pt>
                <c:pt idx="503">
                  <c:v>268.204513</c:v>
                </c:pt>
                <c:pt idx="504">
                  <c:v>240.453498</c:v>
                </c:pt>
                <c:pt idx="505">
                  <c:v>241.731087</c:v>
                </c:pt>
                <c:pt idx="506">
                  <c:v>241.331112</c:v>
                </c:pt>
                <c:pt idx="507">
                  <c:v>205.672305</c:v>
                </c:pt>
                <c:pt idx="508">
                  <c:v>206.311456</c:v>
                </c:pt>
                <c:pt idx="509">
                  <c:v>205.534584</c:v>
                </c:pt>
                <c:pt idx="510">
                  <c:v>179.650408</c:v>
                </c:pt>
                <c:pt idx="511">
                  <c:v>179.281259</c:v>
                </c:pt>
                <c:pt idx="512">
                  <c:v>178.95642</c:v>
                </c:pt>
                <c:pt idx="513">
                  <c:v>167.09285</c:v>
                </c:pt>
                <c:pt idx="514">
                  <c:v>166.906817</c:v>
                </c:pt>
                <c:pt idx="515">
                  <c:v>166.307356</c:v>
                </c:pt>
                <c:pt idx="516">
                  <c:v>161.06459</c:v>
                </c:pt>
                <c:pt idx="517">
                  <c:v>160.557907</c:v>
                </c:pt>
                <c:pt idx="518">
                  <c:v>160.558502</c:v>
                </c:pt>
                <c:pt idx="519">
                  <c:v>152.382158</c:v>
                </c:pt>
                <c:pt idx="520">
                  <c:v>152.586759</c:v>
                </c:pt>
                <c:pt idx="521">
                  <c:v>151.940214</c:v>
                </c:pt>
                <c:pt idx="522">
                  <c:v>136.592435</c:v>
                </c:pt>
                <c:pt idx="523">
                  <c:v>136.434851</c:v>
                </c:pt>
                <c:pt idx="524">
                  <c:v>136.00183</c:v>
                </c:pt>
                <c:pt idx="525">
                  <c:v>129.280424</c:v>
                </c:pt>
                <c:pt idx="526">
                  <c:v>129.356831</c:v>
                </c:pt>
                <c:pt idx="527">
                  <c:v>129.520232</c:v>
                </c:pt>
                <c:pt idx="528">
                  <c:v>129.164213</c:v>
                </c:pt>
                <c:pt idx="529">
                  <c:v>129.461405</c:v>
                </c:pt>
                <c:pt idx="530">
                  <c:v>129.518033</c:v>
                </c:pt>
                <c:pt idx="531">
                  <c:v>131.834543</c:v>
                </c:pt>
                <c:pt idx="532">
                  <c:v>131.009591</c:v>
                </c:pt>
                <c:pt idx="533">
                  <c:v>131.557546</c:v>
                </c:pt>
                <c:pt idx="534">
                  <c:v>134.165005</c:v>
                </c:pt>
                <c:pt idx="535">
                  <c:v>134.493867</c:v>
                </c:pt>
                <c:pt idx="536">
                  <c:v>134.70374</c:v>
                </c:pt>
                <c:pt idx="537">
                  <c:v>136.124163</c:v>
                </c:pt>
                <c:pt idx="538">
                  <c:v>135.705336</c:v>
                </c:pt>
                <c:pt idx="539">
                  <c:v>135.042784</c:v>
                </c:pt>
                <c:pt idx="540">
                  <c:v>137.278013</c:v>
                </c:pt>
                <c:pt idx="541">
                  <c:v>136.980185</c:v>
                </c:pt>
                <c:pt idx="542">
                  <c:v>137.079566</c:v>
                </c:pt>
                <c:pt idx="543">
                  <c:v>138.348529</c:v>
                </c:pt>
                <c:pt idx="544">
                  <c:v>138.131825</c:v>
                </c:pt>
                <c:pt idx="545">
                  <c:v>137.950714</c:v>
                </c:pt>
                <c:pt idx="546">
                  <c:v>138.613102</c:v>
                </c:pt>
                <c:pt idx="547">
                  <c:v>138.329</c:v>
                </c:pt>
                <c:pt idx="548">
                  <c:v>139.293974</c:v>
                </c:pt>
                <c:pt idx="549">
                  <c:v>138.345056</c:v>
                </c:pt>
                <c:pt idx="550">
                  <c:v>138.489024</c:v>
                </c:pt>
                <c:pt idx="551">
                  <c:v>138.576328</c:v>
                </c:pt>
                <c:pt idx="552">
                  <c:v>137.83131</c:v>
                </c:pt>
                <c:pt idx="553">
                  <c:v>137.828942</c:v>
                </c:pt>
                <c:pt idx="554">
                  <c:v>138.427034</c:v>
                </c:pt>
                <c:pt idx="555">
                  <c:v>134.836552</c:v>
                </c:pt>
                <c:pt idx="556">
                  <c:v>134.80336</c:v>
                </c:pt>
                <c:pt idx="557">
                  <c:v>134.839544</c:v>
                </c:pt>
                <c:pt idx="558">
                  <c:v>130.210251</c:v>
                </c:pt>
                <c:pt idx="559">
                  <c:v>130.205573</c:v>
                </c:pt>
                <c:pt idx="560">
                  <c:v>130.128957</c:v>
                </c:pt>
                <c:pt idx="561">
                  <c:v>125.616728</c:v>
                </c:pt>
                <c:pt idx="562">
                  <c:v>125.811874</c:v>
                </c:pt>
                <c:pt idx="563">
                  <c:v>125.692599</c:v>
                </c:pt>
                <c:pt idx="564">
                  <c:v>121.652324</c:v>
                </c:pt>
                <c:pt idx="565">
                  <c:v>121.426459</c:v>
                </c:pt>
                <c:pt idx="566">
                  <c:v>121.540069</c:v>
                </c:pt>
                <c:pt idx="567">
                  <c:v>118.597106</c:v>
                </c:pt>
                <c:pt idx="568">
                  <c:v>118.318791</c:v>
                </c:pt>
                <c:pt idx="569">
                  <c:v>118.362803</c:v>
                </c:pt>
                <c:pt idx="570">
                  <c:v>115.826357</c:v>
                </c:pt>
                <c:pt idx="571">
                  <c:v>116.292204</c:v>
                </c:pt>
                <c:pt idx="572">
                  <c:v>116.169091</c:v>
                </c:pt>
                <c:pt idx="573">
                  <c:v>113.676726</c:v>
                </c:pt>
                <c:pt idx="574">
                  <c:v>113.438757</c:v>
                </c:pt>
                <c:pt idx="575">
                  <c:v>113.200938</c:v>
                </c:pt>
                <c:pt idx="576">
                  <c:v>111.653374</c:v>
                </c:pt>
                <c:pt idx="577">
                  <c:v>110.968925</c:v>
                </c:pt>
                <c:pt idx="578">
                  <c:v>111.269779</c:v>
                </c:pt>
                <c:pt idx="579">
                  <c:v>111.523514</c:v>
                </c:pt>
                <c:pt idx="580">
                  <c:v>111.672812</c:v>
                </c:pt>
                <c:pt idx="581">
                  <c:v>111.391916</c:v>
                </c:pt>
                <c:pt idx="582">
                  <c:v>110.988416</c:v>
                </c:pt>
                <c:pt idx="583">
                  <c:v>111.093537</c:v>
                </c:pt>
                <c:pt idx="584">
                  <c:v>111.237587</c:v>
                </c:pt>
                <c:pt idx="585">
                  <c:v>110.515915</c:v>
                </c:pt>
                <c:pt idx="586">
                  <c:v>110.343923</c:v>
                </c:pt>
                <c:pt idx="587">
                  <c:v>110.550327</c:v>
                </c:pt>
                <c:pt idx="588">
                  <c:v>110.473915</c:v>
                </c:pt>
                <c:pt idx="589">
                  <c:v>110.85059</c:v>
                </c:pt>
                <c:pt idx="590">
                  <c:v>110.911169</c:v>
                </c:pt>
                <c:pt idx="591">
                  <c:v>111.172031</c:v>
                </c:pt>
                <c:pt idx="592">
                  <c:v>111.39779</c:v>
                </c:pt>
                <c:pt idx="593">
                  <c:v>111.605546</c:v>
                </c:pt>
                <c:pt idx="594">
                  <c:v>111.971236</c:v>
                </c:pt>
                <c:pt idx="595">
                  <c:v>111.869314</c:v>
                </c:pt>
                <c:pt idx="596">
                  <c:v>112.394841</c:v>
                </c:pt>
                <c:pt idx="597">
                  <c:v>113.312423</c:v>
                </c:pt>
                <c:pt idx="598">
                  <c:v>113.020501</c:v>
                </c:pt>
                <c:pt idx="599">
                  <c:v>113.45352</c:v>
                </c:pt>
                <c:pt idx="600">
                  <c:v>117.79906</c:v>
                </c:pt>
                <c:pt idx="601">
                  <c:v>118.333815</c:v>
                </c:pt>
                <c:pt idx="602">
                  <c:v>118.015333</c:v>
                </c:pt>
                <c:pt idx="603">
                  <c:v>125.012577</c:v>
                </c:pt>
                <c:pt idx="604">
                  <c:v>124.883046</c:v>
                </c:pt>
                <c:pt idx="605">
                  <c:v>124.547511</c:v>
                </c:pt>
                <c:pt idx="606">
                  <c:v>131.707862</c:v>
                </c:pt>
                <c:pt idx="607">
                  <c:v>131.947557</c:v>
                </c:pt>
                <c:pt idx="608">
                  <c:v>131.910891</c:v>
                </c:pt>
                <c:pt idx="609">
                  <c:v>141.127053</c:v>
                </c:pt>
                <c:pt idx="610">
                  <c:v>141.08152</c:v>
                </c:pt>
                <c:pt idx="611">
                  <c:v>140.426915</c:v>
                </c:pt>
                <c:pt idx="612">
                  <c:v>158.253895</c:v>
                </c:pt>
                <c:pt idx="613">
                  <c:v>157.839831</c:v>
                </c:pt>
                <c:pt idx="614">
                  <c:v>158.332852</c:v>
                </c:pt>
                <c:pt idx="615">
                  <c:v>199.335247</c:v>
                </c:pt>
                <c:pt idx="616">
                  <c:v>200.051403</c:v>
                </c:pt>
                <c:pt idx="617">
                  <c:v>199.340051</c:v>
                </c:pt>
                <c:pt idx="618">
                  <c:v>242.982095</c:v>
                </c:pt>
                <c:pt idx="619">
                  <c:v>244.518466</c:v>
                </c:pt>
                <c:pt idx="620">
                  <c:v>243.604718</c:v>
                </c:pt>
                <c:pt idx="621">
                  <c:v>273.428607</c:v>
                </c:pt>
                <c:pt idx="622">
                  <c:v>272.841823</c:v>
                </c:pt>
                <c:pt idx="623">
                  <c:v>274.037568</c:v>
                </c:pt>
                <c:pt idx="624">
                  <c:v>288.904229</c:v>
                </c:pt>
                <c:pt idx="625">
                  <c:v>292.792237</c:v>
                </c:pt>
                <c:pt idx="626">
                  <c:v>293.258427</c:v>
                </c:pt>
                <c:pt idx="627">
                  <c:v>314.393189</c:v>
                </c:pt>
                <c:pt idx="628">
                  <c:v>307.043125</c:v>
                </c:pt>
                <c:pt idx="629">
                  <c:v>311.855431</c:v>
                </c:pt>
                <c:pt idx="630">
                  <c:v>331.067977</c:v>
                </c:pt>
                <c:pt idx="631">
                  <c:v>328.938456</c:v>
                </c:pt>
                <c:pt idx="632">
                  <c:v>326.357652</c:v>
                </c:pt>
                <c:pt idx="633">
                  <c:v>351.481797</c:v>
                </c:pt>
                <c:pt idx="634">
                  <c:v>347.814661</c:v>
                </c:pt>
                <c:pt idx="635">
                  <c:v>350.051816</c:v>
                </c:pt>
                <c:pt idx="636">
                  <c:v>366.141511</c:v>
                </c:pt>
                <c:pt idx="637">
                  <c:v>367.94878</c:v>
                </c:pt>
                <c:pt idx="638">
                  <c:v>366.196366</c:v>
                </c:pt>
                <c:pt idx="639">
                  <c:v>369.857145</c:v>
                </c:pt>
                <c:pt idx="640">
                  <c:v>372.345837</c:v>
                </c:pt>
                <c:pt idx="641">
                  <c:v>365.508042</c:v>
                </c:pt>
                <c:pt idx="642">
                  <c:v>373.818725</c:v>
                </c:pt>
                <c:pt idx="643">
                  <c:v>377.761683</c:v>
                </c:pt>
                <c:pt idx="644">
                  <c:v>374.734734</c:v>
                </c:pt>
                <c:pt idx="645">
                  <c:v>380.917817</c:v>
                </c:pt>
                <c:pt idx="646">
                  <c:v>378.210223</c:v>
                </c:pt>
                <c:pt idx="647">
                  <c:v>384.233249</c:v>
                </c:pt>
                <c:pt idx="648">
                  <c:v>376.044365</c:v>
                </c:pt>
                <c:pt idx="649">
                  <c:v>375.14299</c:v>
                </c:pt>
                <c:pt idx="650">
                  <c:v>383.002079</c:v>
                </c:pt>
                <c:pt idx="651">
                  <c:v>380.232241</c:v>
                </c:pt>
                <c:pt idx="652">
                  <c:v>369.958641</c:v>
                </c:pt>
                <c:pt idx="653">
                  <c:v>372.45985</c:v>
                </c:pt>
                <c:pt idx="654">
                  <c:v>352.515902</c:v>
                </c:pt>
                <c:pt idx="655">
                  <c:v>351.810538</c:v>
                </c:pt>
                <c:pt idx="656">
                  <c:v>357.712572</c:v>
                </c:pt>
                <c:pt idx="657">
                  <c:v>315.273184</c:v>
                </c:pt>
                <c:pt idx="658">
                  <c:v>321.772851</c:v>
                </c:pt>
                <c:pt idx="659">
                  <c:v>318.21618</c:v>
                </c:pt>
                <c:pt idx="660">
                  <c:v>287.404964</c:v>
                </c:pt>
                <c:pt idx="661">
                  <c:v>287.60243</c:v>
                </c:pt>
                <c:pt idx="662">
                  <c:v>286.67675</c:v>
                </c:pt>
                <c:pt idx="663">
                  <c:v>245.830729</c:v>
                </c:pt>
                <c:pt idx="664">
                  <c:v>245.298072</c:v>
                </c:pt>
                <c:pt idx="665">
                  <c:v>246.62924</c:v>
                </c:pt>
                <c:pt idx="666">
                  <c:v>226.632413</c:v>
                </c:pt>
                <c:pt idx="667">
                  <c:v>227.212665</c:v>
                </c:pt>
                <c:pt idx="668">
                  <c:v>225.640638</c:v>
                </c:pt>
                <c:pt idx="669">
                  <c:v>208.636829</c:v>
                </c:pt>
                <c:pt idx="670">
                  <c:v>208.866509</c:v>
                </c:pt>
                <c:pt idx="671">
                  <c:v>208.627999</c:v>
                </c:pt>
                <c:pt idx="672">
                  <c:v>194.022694</c:v>
                </c:pt>
                <c:pt idx="673">
                  <c:v>192.948337</c:v>
                </c:pt>
                <c:pt idx="674">
                  <c:v>193.16768</c:v>
                </c:pt>
                <c:pt idx="675">
                  <c:v>184.344173</c:v>
                </c:pt>
                <c:pt idx="676">
                  <c:v>183.810251</c:v>
                </c:pt>
                <c:pt idx="677">
                  <c:v>184.155033</c:v>
                </c:pt>
                <c:pt idx="678">
                  <c:v>177.790617</c:v>
                </c:pt>
                <c:pt idx="679">
                  <c:v>177.860122</c:v>
                </c:pt>
                <c:pt idx="680">
                  <c:v>177.423733</c:v>
                </c:pt>
                <c:pt idx="681">
                  <c:v>171.627232</c:v>
                </c:pt>
                <c:pt idx="682">
                  <c:v>171.630738</c:v>
                </c:pt>
                <c:pt idx="683">
                  <c:v>171.450864</c:v>
                </c:pt>
                <c:pt idx="684">
                  <c:v>167.689636</c:v>
                </c:pt>
                <c:pt idx="685">
                  <c:v>168.072588</c:v>
                </c:pt>
                <c:pt idx="686">
                  <c:v>167.892098</c:v>
                </c:pt>
                <c:pt idx="687">
                  <c:v>166.658718</c:v>
                </c:pt>
                <c:pt idx="688">
                  <c:v>166.37978</c:v>
                </c:pt>
                <c:pt idx="689">
                  <c:v>165.682494</c:v>
                </c:pt>
                <c:pt idx="690">
                  <c:v>163.075073</c:v>
                </c:pt>
                <c:pt idx="691">
                  <c:v>162.717906</c:v>
                </c:pt>
                <c:pt idx="692">
                  <c:v>162.915866</c:v>
                </c:pt>
                <c:pt idx="693">
                  <c:v>157.896193</c:v>
                </c:pt>
                <c:pt idx="694">
                  <c:v>157.254965</c:v>
                </c:pt>
                <c:pt idx="695">
                  <c:v>157.814836</c:v>
                </c:pt>
                <c:pt idx="696">
                  <c:v>148.58701</c:v>
                </c:pt>
                <c:pt idx="697">
                  <c:v>148.870186</c:v>
                </c:pt>
                <c:pt idx="698">
                  <c:v>148.492248</c:v>
                </c:pt>
                <c:pt idx="699">
                  <c:v>139.822553</c:v>
                </c:pt>
                <c:pt idx="700">
                  <c:v>139.565354</c:v>
                </c:pt>
                <c:pt idx="701">
                  <c:v>139.809591</c:v>
                </c:pt>
                <c:pt idx="702">
                  <c:v>125.491093</c:v>
                </c:pt>
                <c:pt idx="703">
                  <c:v>125.428255</c:v>
                </c:pt>
                <c:pt idx="704">
                  <c:v>125.474044</c:v>
                </c:pt>
                <c:pt idx="705">
                  <c:v>116.874384</c:v>
                </c:pt>
                <c:pt idx="706">
                  <c:v>116.744728</c:v>
                </c:pt>
                <c:pt idx="707">
                  <c:v>116.838673</c:v>
                </c:pt>
                <c:pt idx="708">
                  <c:v>110.25978</c:v>
                </c:pt>
                <c:pt idx="709">
                  <c:v>111.06092</c:v>
                </c:pt>
                <c:pt idx="710">
                  <c:v>110.652563</c:v>
                </c:pt>
                <c:pt idx="711">
                  <c:v>108.911193</c:v>
                </c:pt>
                <c:pt idx="712">
                  <c:v>108.764354</c:v>
                </c:pt>
                <c:pt idx="713">
                  <c:v>109.109191</c:v>
                </c:pt>
                <c:pt idx="714">
                  <c:v>110.552079</c:v>
                </c:pt>
                <c:pt idx="715">
                  <c:v>110.255385</c:v>
                </c:pt>
                <c:pt idx="716">
                  <c:v>110.563369</c:v>
                </c:pt>
                <c:pt idx="717">
                  <c:v>114.540785</c:v>
                </c:pt>
                <c:pt idx="718">
                  <c:v>114.043365</c:v>
                </c:pt>
                <c:pt idx="719">
                  <c:v>114.504039</c:v>
                </c:pt>
                <c:pt idx="720">
                  <c:v>116.634953</c:v>
                </c:pt>
                <c:pt idx="721">
                  <c:v>116.824832</c:v>
                </c:pt>
                <c:pt idx="722">
                  <c:v>116.347267</c:v>
                </c:pt>
                <c:pt idx="723">
                  <c:v>117.909405</c:v>
                </c:pt>
                <c:pt idx="724">
                  <c:v>118.382477</c:v>
                </c:pt>
                <c:pt idx="725">
                  <c:v>117.917673</c:v>
                </c:pt>
                <c:pt idx="726">
                  <c:v>117.294077</c:v>
                </c:pt>
                <c:pt idx="727">
                  <c:v>117.039583</c:v>
                </c:pt>
                <c:pt idx="728">
                  <c:v>117.321515</c:v>
                </c:pt>
                <c:pt idx="729">
                  <c:v>116.208703</c:v>
                </c:pt>
                <c:pt idx="730">
                  <c:v>115.746445</c:v>
                </c:pt>
                <c:pt idx="731">
                  <c:v>116.402203</c:v>
                </c:pt>
                <c:pt idx="732">
                  <c:v>113.092861</c:v>
                </c:pt>
                <c:pt idx="733">
                  <c:v>113.276735</c:v>
                </c:pt>
                <c:pt idx="734">
                  <c:v>113.218363</c:v>
                </c:pt>
                <c:pt idx="735">
                  <c:v>109.235632</c:v>
                </c:pt>
                <c:pt idx="736">
                  <c:v>109.021414</c:v>
                </c:pt>
                <c:pt idx="737">
                  <c:v>109.251398</c:v>
                </c:pt>
                <c:pt idx="738">
                  <c:v>105.328988</c:v>
                </c:pt>
                <c:pt idx="739">
                  <c:v>105.08152</c:v>
                </c:pt>
                <c:pt idx="740">
                  <c:v>105.538877</c:v>
                </c:pt>
                <c:pt idx="741">
                  <c:v>102.052275</c:v>
                </c:pt>
                <c:pt idx="742">
                  <c:v>101.981808</c:v>
                </c:pt>
                <c:pt idx="743">
                  <c:v>101.993609</c:v>
                </c:pt>
                <c:pt idx="744">
                  <c:v>100.129</c:v>
                </c:pt>
                <c:pt idx="745">
                  <c:v>100.104596</c:v>
                </c:pt>
                <c:pt idx="746">
                  <c:v>100.018322</c:v>
                </c:pt>
                <c:pt idx="747">
                  <c:v>99.626777</c:v>
                </c:pt>
                <c:pt idx="748">
                  <c:v>99.919592</c:v>
                </c:pt>
                <c:pt idx="749">
                  <c:v>99.768249</c:v>
                </c:pt>
                <c:pt idx="750">
                  <c:v>101.012211</c:v>
                </c:pt>
                <c:pt idx="751">
                  <c:v>101.021706</c:v>
                </c:pt>
                <c:pt idx="752">
                  <c:v>101.076614</c:v>
                </c:pt>
                <c:pt idx="753">
                  <c:v>103.080626</c:v>
                </c:pt>
                <c:pt idx="754">
                  <c:v>103.271673</c:v>
                </c:pt>
                <c:pt idx="755">
                  <c:v>103.214662</c:v>
                </c:pt>
                <c:pt idx="756">
                  <c:v>106.888859</c:v>
                </c:pt>
                <c:pt idx="757">
                  <c:v>106.542843</c:v>
                </c:pt>
                <c:pt idx="758">
                  <c:v>106.955157</c:v>
                </c:pt>
                <c:pt idx="759">
                  <c:v>108.519847</c:v>
                </c:pt>
                <c:pt idx="760">
                  <c:v>108.554252</c:v>
                </c:pt>
                <c:pt idx="761">
                  <c:v>108.570962</c:v>
                </c:pt>
                <c:pt idx="762">
                  <c:v>112.455539</c:v>
                </c:pt>
                <c:pt idx="763">
                  <c:v>112.565251</c:v>
                </c:pt>
                <c:pt idx="764">
                  <c:v>112.64199</c:v>
                </c:pt>
                <c:pt idx="765">
                  <c:v>118.282595</c:v>
                </c:pt>
                <c:pt idx="766">
                  <c:v>117.611441</c:v>
                </c:pt>
                <c:pt idx="767">
                  <c:v>118.244063</c:v>
                </c:pt>
                <c:pt idx="768">
                  <c:v>123.919782</c:v>
                </c:pt>
                <c:pt idx="769">
                  <c:v>123.783623</c:v>
                </c:pt>
                <c:pt idx="770">
                  <c:v>124.324618</c:v>
                </c:pt>
                <c:pt idx="771">
                  <c:v>131.68326</c:v>
                </c:pt>
                <c:pt idx="772">
                  <c:v>131.88865</c:v>
                </c:pt>
                <c:pt idx="773">
                  <c:v>131.896101</c:v>
                </c:pt>
                <c:pt idx="774">
                  <c:v>143.957276</c:v>
                </c:pt>
                <c:pt idx="775">
                  <c:v>143.834417</c:v>
                </c:pt>
                <c:pt idx="776">
                  <c:v>143.936124</c:v>
                </c:pt>
                <c:pt idx="777">
                  <c:v>162.142494</c:v>
                </c:pt>
                <c:pt idx="778">
                  <c:v>162.146086</c:v>
                </c:pt>
                <c:pt idx="779">
                  <c:v>161.85139</c:v>
                </c:pt>
                <c:pt idx="780">
                  <c:v>182.272983</c:v>
                </c:pt>
                <c:pt idx="781">
                  <c:v>182.542792</c:v>
                </c:pt>
                <c:pt idx="782">
                  <c:v>182.202191</c:v>
                </c:pt>
                <c:pt idx="783">
                  <c:v>202.935382</c:v>
                </c:pt>
                <c:pt idx="784">
                  <c:v>204.510017</c:v>
                </c:pt>
                <c:pt idx="785">
                  <c:v>204.141694</c:v>
                </c:pt>
                <c:pt idx="786">
                  <c:v>204.466107</c:v>
                </c:pt>
                <c:pt idx="787">
                  <c:v>204.952745</c:v>
                </c:pt>
                <c:pt idx="788">
                  <c:v>204.07432</c:v>
                </c:pt>
                <c:pt idx="789">
                  <c:v>219.44782</c:v>
                </c:pt>
                <c:pt idx="790">
                  <c:v>219.214744</c:v>
                </c:pt>
                <c:pt idx="791">
                  <c:v>218.397322</c:v>
                </c:pt>
                <c:pt idx="792">
                  <c:v>228.831468</c:v>
                </c:pt>
                <c:pt idx="793">
                  <c:v>228.621729</c:v>
                </c:pt>
                <c:pt idx="794">
                  <c:v>229.396802</c:v>
                </c:pt>
                <c:pt idx="795">
                  <c:v>234.647755</c:v>
                </c:pt>
                <c:pt idx="796">
                  <c:v>234.596756</c:v>
                </c:pt>
                <c:pt idx="797">
                  <c:v>233.175256</c:v>
                </c:pt>
                <c:pt idx="798">
                  <c:v>235.918896</c:v>
                </c:pt>
                <c:pt idx="799">
                  <c:v>236.410165</c:v>
                </c:pt>
                <c:pt idx="800">
                  <c:v>235.857209</c:v>
                </c:pt>
                <c:pt idx="801">
                  <c:v>233.325458</c:v>
                </c:pt>
                <c:pt idx="802">
                  <c:v>233.173316</c:v>
                </c:pt>
                <c:pt idx="803">
                  <c:v>233.347493</c:v>
                </c:pt>
                <c:pt idx="804">
                  <c:v>227.214106</c:v>
                </c:pt>
                <c:pt idx="805">
                  <c:v>227.556568</c:v>
                </c:pt>
                <c:pt idx="806">
                  <c:v>228.434275</c:v>
                </c:pt>
                <c:pt idx="807">
                  <c:v>216.080646</c:v>
                </c:pt>
                <c:pt idx="808">
                  <c:v>216.997826</c:v>
                </c:pt>
                <c:pt idx="809">
                  <c:v>216.822168</c:v>
                </c:pt>
                <c:pt idx="810">
                  <c:v>201.34391</c:v>
                </c:pt>
                <c:pt idx="811">
                  <c:v>201.940833</c:v>
                </c:pt>
                <c:pt idx="812">
                  <c:v>202.227543</c:v>
                </c:pt>
                <c:pt idx="813">
                  <c:v>185.236757</c:v>
                </c:pt>
                <c:pt idx="814">
                  <c:v>185.332123</c:v>
                </c:pt>
                <c:pt idx="815">
                  <c:v>185.700812</c:v>
                </c:pt>
                <c:pt idx="816">
                  <c:v>165.5858</c:v>
                </c:pt>
                <c:pt idx="817">
                  <c:v>165.483037</c:v>
                </c:pt>
                <c:pt idx="818">
                  <c:v>165.296717</c:v>
                </c:pt>
                <c:pt idx="819">
                  <c:v>147.127221</c:v>
                </c:pt>
                <c:pt idx="820">
                  <c:v>147.7789</c:v>
                </c:pt>
                <c:pt idx="821">
                  <c:v>147.56163</c:v>
                </c:pt>
                <c:pt idx="822">
                  <c:v>128.148262</c:v>
                </c:pt>
                <c:pt idx="823">
                  <c:v>128.779352</c:v>
                </c:pt>
                <c:pt idx="824">
                  <c:v>129.030308</c:v>
                </c:pt>
                <c:pt idx="825">
                  <c:v>117.660756</c:v>
                </c:pt>
                <c:pt idx="826">
                  <c:v>118.204025</c:v>
                </c:pt>
                <c:pt idx="827">
                  <c:v>117.797493</c:v>
                </c:pt>
                <c:pt idx="828">
                  <c:v>112.980594</c:v>
                </c:pt>
                <c:pt idx="829">
                  <c:v>112.771081</c:v>
                </c:pt>
                <c:pt idx="830">
                  <c:v>112.727752</c:v>
                </c:pt>
                <c:pt idx="831">
                  <c:v>109.521348</c:v>
                </c:pt>
                <c:pt idx="832">
                  <c:v>109.647701</c:v>
                </c:pt>
                <c:pt idx="833">
                  <c:v>109.757725</c:v>
                </c:pt>
                <c:pt idx="834">
                  <c:v>109.141345</c:v>
                </c:pt>
                <c:pt idx="835">
                  <c:v>109.200452</c:v>
                </c:pt>
                <c:pt idx="836">
                  <c:v>108.983153</c:v>
                </c:pt>
                <c:pt idx="837">
                  <c:v>109.02154</c:v>
                </c:pt>
                <c:pt idx="838">
                  <c:v>109.616963</c:v>
                </c:pt>
                <c:pt idx="839">
                  <c:v>109.328877</c:v>
                </c:pt>
                <c:pt idx="840">
                  <c:v>112.854549</c:v>
                </c:pt>
                <c:pt idx="841">
                  <c:v>112.435264</c:v>
                </c:pt>
                <c:pt idx="842">
                  <c:v>112.676181</c:v>
                </c:pt>
                <c:pt idx="843">
                  <c:v>117.814326</c:v>
                </c:pt>
                <c:pt idx="844">
                  <c:v>117.543603</c:v>
                </c:pt>
                <c:pt idx="845">
                  <c:v>118.004969</c:v>
                </c:pt>
                <c:pt idx="846">
                  <c:v>119.069892</c:v>
                </c:pt>
                <c:pt idx="847">
                  <c:v>119.352974</c:v>
                </c:pt>
                <c:pt idx="848">
                  <c:v>119.00876</c:v>
                </c:pt>
                <c:pt idx="849">
                  <c:v>119.891066</c:v>
                </c:pt>
                <c:pt idx="850">
                  <c:v>119.814986</c:v>
                </c:pt>
                <c:pt idx="851">
                  <c:v>119.978604</c:v>
                </c:pt>
                <c:pt idx="852">
                  <c:v>119.820769</c:v>
                </c:pt>
                <c:pt idx="853">
                  <c:v>119.970878</c:v>
                </c:pt>
                <c:pt idx="854">
                  <c:v>120.04675</c:v>
                </c:pt>
                <c:pt idx="855">
                  <c:v>118.673192</c:v>
                </c:pt>
                <c:pt idx="856">
                  <c:v>118.963232</c:v>
                </c:pt>
                <c:pt idx="857">
                  <c:v>118.455757</c:v>
                </c:pt>
                <c:pt idx="858">
                  <c:v>118.83256</c:v>
                </c:pt>
                <c:pt idx="859">
                  <c:v>118.742019</c:v>
                </c:pt>
                <c:pt idx="860">
                  <c:v>118.156522</c:v>
                </c:pt>
                <c:pt idx="861">
                  <c:v>120.188969</c:v>
                </c:pt>
                <c:pt idx="862">
                  <c:v>120.210558</c:v>
                </c:pt>
                <c:pt idx="863">
                  <c:v>119.872166</c:v>
                </c:pt>
                <c:pt idx="864">
                  <c:v>125.331605</c:v>
                </c:pt>
                <c:pt idx="865">
                  <c:v>125.486578</c:v>
                </c:pt>
                <c:pt idx="866">
                  <c:v>125.583956</c:v>
                </c:pt>
                <c:pt idx="867">
                  <c:v>130.897489</c:v>
                </c:pt>
                <c:pt idx="868">
                  <c:v>130.879149</c:v>
                </c:pt>
                <c:pt idx="869">
                  <c:v>131.191426</c:v>
                </c:pt>
                <c:pt idx="870">
                  <c:v>141.181339</c:v>
                </c:pt>
                <c:pt idx="871">
                  <c:v>140.568796</c:v>
                </c:pt>
                <c:pt idx="872">
                  <c:v>141.10416</c:v>
                </c:pt>
                <c:pt idx="873">
                  <c:v>152.897027</c:v>
                </c:pt>
                <c:pt idx="874">
                  <c:v>152.476028</c:v>
                </c:pt>
                <c:pt idx="875">
                  <c:v>153.092009</c:v>
                </c:pt>
                <c:pt idx="876">
                  <c:v>161.954415</c:v>
                </c:pt>
                <c:pt idx="877">
                  <c:v>161.192758</c:v>
                </c:pt>
                <c:pt idx="878">
                  <c:v>161.919092</c:v>
                </c:pt>
                <c:pt idx="879">
                  <c:v>162.937308</c:v>
                </c:pt>
                <c:pt idx="880">
                  <c:v>163.140123</c:v>
                </c:pt>
                <c:pt idx="881">
                  <c:v>162.640404</c:v>
                </c:pt>
                <c:pt idx="882">
                  <c:v>163.587436</c:v>
                </c:pt>
                <c:pt idx="883">
                  <c:v>163.898402</c:v>
                </c:pt>
                <c:pt idx="884">
                  <c:v>163.543264</c:v>
                </c:pt>
                <c:pt idx="885">
                  <c:v>160.634974</c:v>
                </c:pt>
                <c:pt idx="886">
                  <c:v>161.339931</c:v>
                </c:pt>
                <c:pt idx="887">
                  <c:v>161.053341</c:v>
                </c:pt>
                <c:pt idx="888">
                  <c:v>156.686347</c:v>
                </c:pt>
                <c:pt idx="889">
                  <c:v>156.618849</c:v>
                </c:pt>
                <c:pt idx="890">
                  <c:v>156.815808</c:v>
                </c:pt>
                <c:pt idx="891">
                  <c:v>153.524992</c:v>
                </c:pt>
                <c:pt idx="892">
                  <c:v>153.494071</c:v>
                </c:pt>
                <c:pt idx="893">
                  <c:v>153.189223</c:v>
                </c:pt>
                <c:pt idx="894">
                  <c:v>151.560067</c:v>
                </c:pt>
                <c:pt idx="895">
                  <c:v>151.159292</c:v>
                </c:pt>
                <c:pt idx="896">
                  <c:v>151.748384</c:v>
                </c:pt>
                <c:pt idx="897">
                  <c:v>140.498821</c:v>
                </c:pt>
                <c:pt idx="898">
                  <c:v>140.59325</c:v>
                </c:pt>
                <c:pt idx="899">
                  <c:v>140.710043</c:v>
                </c:pt>
                <c:pt idx="900">
                  <c:v>147.841827</c:v>
                </c:pt>
                <c:pt idx="901">
                  <c:v>147.992965</c:v>
                </c:pt>
                <c:pt idx="902">
                  <c:v>147.102699</c:v>
                </c:pt>
                <c:pt idx="903">
                  <c:v>149.779448</c:v>
                </c:pt>
                <c:pt idx="904">
                  <c:v>149.929937</c:v>
                </c:pt>
                <c:pt idx="905">
                  <c:v>149.781469</c:v>
                </c:pt>
                <c:pt idx="906">
                  <c:v>151.920954</c:v>
                </c:pt>
                <c:pt idx="907">
                  <c:v>152.211053</c:v>
                </c:pt>
                <c:pt idx="908">
                  <c:v>152.049355</c:v>
                </c:pt>
                <c:pt idx="909">
                  <c:v>157.338491</c:v>
                </c:pt>
                <c:pt idx="910">
                  <c:v>157.451264</c:v>
                </c:pt>
                <c:pt idx="911">
                  <c:v>157.282803</c:v>
                </c:pt>
                <c:pt idx="912">
                  <c:v>165.948177</c:v>
                </c:pt>
                <c:pt idx="913">
                  <c:v>166.56349</c:v>
                </c:pt>
                <c:pt idx="914">
                  <c:v>166.412877</c:v>
                </c:pt>
                <c:pt idx="915">
                  <c:v>177.440709</c:v>
                </c:pt>
                <c:pt idx="916">
                  <c:v>176.559077</c:v>
                </c:pt>
                <c:pt idx="917">
                  <c:v>177.023387</c:v>
                </c:pt>
                <c:pt idx="918">
                  <c:v>186.261294</c:v>
                </c:pt>
                <c:pt idx="919">
                  <c:v>186.435228</c:v>
                </c:pt>
                <c:pt idx="920">
                  <c:v>185.696372</c:v>
                </c:pt>
                <c:pt idx="921">
                  <c:v>196.825666</c:v>
                </c:pt>
                <c:pt idx="922">
                  <c:v>197.433364</c:v>
                </c:pt>
                <c:pt idx="923">
                  <c:v>197.596735</c:v>
                </c:pt>
                <c:pt idx="924">
                  <c:v>207.730974</c:v>
                </c:pt>
                <c:pt idx="925">
                  <c:v>207.326185</c:v>
                </c:pt>
                <c:pt idx="926">
                  <c:v>208.788024</c:v>
                </c:pt>
                <c:pt idx="927">
                  <c:v>217.186165</c:v>
                </c:pt>
                <c:pt idx="928">
                  <c:v>219.512453</c:v>
                </c:pt>
                <c:pt idx="929">
                  <c:v>216.989601</c:v>
                </c:pt>
                <c:pt idx="930">
                  <c:v>227.73923</c:v>
                </c:pt>
                <c:pt idx="931">
                  <c:v>229.224357</c:v>
                </c:pt>
                <c:pt idx="932">
                  <c:v>229.041211</c:v>
                </c:pt>
                <c:pt idx="933">
                  <c:v>228.600069</c:v>
                </c:pt>
                <c:pt idx="934">
                  <c:v>229.580803</c:v>
                </c:pt>
                <c:pt idx="935">
                  <c:v>229.012207</c:v>
                </c:pt>
                <c:pt idx="936">
                  <c:v>240.196693</c:v>
                </c:pt>
                <c:pt idx="937">
                  <c:v>242.448979</c:v>
                </c:pt>
                <c:pt idx="938">
                  <c:v>243.196851</c:v>
                </c:pt>
                <c:pt idx="939">
                  <c:v>251.630996</c:v>
                </c:pt>
                <c:pt idx="940">
                  <c:v>253.810287</c:v>
                </c:pt>
                <c:pt idx="941">
                  <c:v>250.69757</c:v>
                </c:pt>
                <c:pt idx="942">
                  <c:v>262.523489</c:v>
                </c:pt>
                <c:pt idx="943">
                  <c:v>264.267632</c:v>
                </c:pt>
                <c:pt idx="944">
                  <c:v>262.131538</c:v>
                </c:pt>
                <c:pt idx="945">
                  <c:v>271.241449</c:v>
                </c:pt>
                <c:pt idx="946">
                  <c:v>271.381337</c:v>
                </c:pt>
                <c:pt idx="947">
                  <c:v>271.209987</c:v>
                </c:pt>
                <c:pt idx="948">
                  <c:v>278.682172</c:v>
                </c:pt>
                <c:pt idx="949">
                  <c:v>277.586439</c:v>
                </c:pt>
                <c:pt idx="950">
                  <c:v>277.540454</c:v>
                </c:pt>
                <c:pt idx="951">
                  <c:v>277.372543</c:v>
                </c:pt>
                <c:pt idx="952">
                  <c:v>279.425813</c:v>
                </c:pt>
                <c:pt idx="953">
                  <c:v>274.549936</c:v>
                </c:pt>
                <c:pt idx="954">
                  <c:v>276.708482</c:v>
                </c:pt>
                <c:pt idx="955">
                  <c:v>274.624619</c:v>
                </c:pt>
                <c:pt idx="956">
                  <c:v>274.8553</c:v>
                </c:pt>
                <c:pt idx="957">
                  <c:v>270.198126</c:v>
                </c:pt>
                <c:pt idx="958">
                  <c:v>270.587845</c:v>
                </c:pt>
                <c:pt idx="959">
                  <c:v>268.635638</c:v>
                </c:pt>
                <c:pt idx="960">
                  <c:v>265.020909</c:v>
                </c:pt>
                <c:pt idx="961">
                  <c:v>264.777167</c:v>
                </c:pt>
                <c:pt idx="962">
                  <c:v>264.067511</c:v>
                </c:pt>
                <c:pt idx="963">
                  <c:v>251.96934</c:v>
                </c:pt>
                <c:pt idx="964">
                  <c:v>252.475336</c:v>
                </c:pt>
                <c:pt idx="965">
                  <c:v>253.53261</c:v>
                </c:pt>
                <c:pt idx="966">
                  <c:v>232.253744</c:v>
                </c:pt>
                <c:pt idx="967">
                  <c:v>232.245335</c:v>
                </c:pt>
                <c:pt idx="968">
                  <c:v>232.887409</c:v>
                </c:pt>
                <c:pt idx="969">
                  <c:v>213.455562</c:v>
                </c:pt>
                <c:pt idx="970">
                  <c:v>213.006078</c:v>
                </c:pt>
                <c:pt idx="971">
                  <c:v>213.343579</c:v>
                </c:pt>
                <c:pt idx="972">
                  <c:v>200.119116</c:v>
                </c:pt>
                <c:pt idx="973">
                  <c:v>200.027318</c:v>
                </c:pt>
                <c:pt idx="974">
                  <c:v>200.078265</c:v>
                </c:pt>
                <c:pt idx="975">
                  <c:v>196.325566</c:v>
                </c:pt>
                <c:pt idx="976">
                  <c:v>195.501606</c:v>
                </c:pt>
                <c:pt idx="977">
                  <c:v>196.121273</c:v>
                </c:pt>
                <c:pt idx="978">
                  <c:v>188.180869</c:v>
                </c:pt>
                <c:pt idx="979">
                  <c:v>188.328023</c:v>
                </c:pt>
                <c:pt idx="980">
                  <c:v>188.91813</c:v>
                </c:pt>
                <c:pt idx="981">
                  <c:v>178.597389</c:v>
                </c:pt>
                <c:pt idx="982">
                  <c:v>178.301438</c:v>
                </c:pt>
                <c:pt idx="983">
                  <c:v>179.019689</c:v>
                </c:pt>
                <c:pt idx="984">
                  <c:v>173.164798</c:v>
                </c:pt>
                <c:pt idx="985">
                  <c:v>173.03412</c:v>
                </c:pt>
                <c:pt idx="986">
                  <c:v>173.66679</c:v>
                </c:pt>
                <c:pt idx="987">
                  <c:v>172.730261</c:v>
                </c:pt>
                <c:pt idx="988">
                  <c:v>171.781519</c:v>
                </c:pt>
                <c:pt idx="989">
                  <c:v>172.1965</c:v>
                </c:pt>
                <c:pt idx="990">
                  <c:v>174.81737</c:v>
                </c:pt>
                <c:pt idx="991">
                  <c:v>175.386598</c:v>
                </c:pt>
                <c:pt idx="992">
                  <c:v>175.090036</c:v>
                </c:pt>
                <c:pt idx="993">
                  <c:v>181.394857</c:v>
                </c:pt>
                <c:pt idx="994">
                  <c:v>181.032649</c:v>
                </c:pt>
                <c:pt idx="995">
                  <c:v>181.056332</c:v>
                </c:pt>
                <c:pt idx="996">
                  <c:v>183.457847</c:v>
                </c:pt>
                <c:pt idx="997">
                  <c:v>182.968505</c:v>
                </c:pt>
                <c:pt idx="998">
                  <c:v>182.577181</c:v>
                </c:pt>
                <c:pt idx="999">
                  <c:v>183.603364</c:v>
                </c:pt>
                <c:pt idx="1000">
                  <c:v>183.70644</c:v>
                </c:pt>
                <c:pt idx="1001">
                  <c:v>184.051671</c:v>
                </c:pt>
                <c:pt idx="1002">
                  <c:v>185.258659</c:v>
                </c:pt>
                <c:pt idx="1003">
                  <c:v>185.12715</c:v>
                </c:pt>
                <c:pt idx="1004">
                  <c:v>184.463915</c:v>
                </c:pt>
                <c:pt idx="1005">
                  <c:v>189.020847</c:v>
                </c:pt>
                <c:pt idx="1006">
                  <c:v>188.544616</c:v>
                </c:pt>
                <c:pt idx="1007">
                  <c:v>188.780417</c:v>
                </c:pt>
                <c:pt idx="1008">
                  <c:v>195.45427</c:v>
                </c:pt>
                <c:pt idx="1009">
                  <c:v>196.422665</c:v>
                </c:pt>
                <c:pt idx="1010">
                  <c:v>195.86134</c:v>
                </c:pt>
                <c:pt idx="1011">
                  <c:v>198.760963</c:v>
                </c:pt>
                <c:pt idx="1012">
                  <c:v>198.771271</c:v>
                </c:pt>
                <c:pt idx="1013">
                  <c:v>197.660879</c:v>
                </c:pt>
                <c:pt idx="1014">
                  <c:v>202.110197</c:v>
                </c:pt>
                <c:pt idx="1015">
                  <c:v>202.032851</c:v>
                </c:pt>
                <c:pt idx="1016">
                  <c:v>201.594318</c:v>
                </c:pt>
                <c:pt idx="1017">
                  <c:v>204.748905</c:v>
                </c:pt>
                <c:pt idx="1018">
                  <c:v>204.859791</c:v>
                </c:pt>
                <c:pt idx="1019">
                  <c:v>206.973241</c:v>
                </c:pt>
                <c:pt idx="1020">
                  <c:v>211.008801</c:v>
                </c:pt>
                <c:pt idx="1021">
                  <c:v>210.750333</c:v>
                </c:pt>
                <c:pt idx="1022">
                  <c:v>210.362979</c:v>
                </c:pt>
              </c:numCache>
            </c:numRef>
          </c:yVal>
          <c:smooth val="1"/>
        </c:ser>
        <c:axId val="23625356"/>
        <c:axId val="831092"/>
      </c:scatterChart>
      <c:scatterChart>
        <c:scatterStyle val="lineMarker"/>
        <c:varyColors val="0"/>
        <c:ser>
          <c:idx val="1"/>
          <c:order val="1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7</c:f>
              <c:numCache>
                <c:formatCode>General</c:formatCode>
                <c:ptCount val="333"/>
                <c:pt idx="0">
                  <c:v>37569.0005092593</c:v>
                </c:pt>
                <c:pt idx="1">
                  <c:v>37569.0213425926</c:v>
                </c:pt>
                <c:pt idx="2">
                  <c:v>37569.0421759259</c:v>
                </c:pt>
                <c:pt idx="3">
                  <c:v>37569.0630092593</c:v>
                </c:pt>
                <c:pt idx="4">
                  <c:v>37569.0838425926</c:v>
                </c:pt>
                <c:pt idx="5">
                  <c:v>37569.1046759259</c:v>
                </c:pt>
                <c:pt idx="6">
                  <c:v>37569.1255092593</c:v>
                </c:pt>
                <c:pt idx="7">
                  <c:v>37569.1463425926</c:v>
                </c:pt>
                <c:pt idx="8">
                  <c:v>37569.1671759259</c:v>
                </c:pt>
                <c:pt idx="9">
                  <c:v>37569.1880208333</c:v>
                </c:pt>
                <c:pt idx="10">
                  <c:v>37569.2088425926</c:v>
                </c:pt>
                <c:pt idx="11">
                  <c:v>37569.2296759259</c:v>
                </c:pt>
                <c:pt idx="12">
                  <c:v>37569.2505092593</c:v>
                </c:pt>
                <c:pt idx="13">
                  <c:v>37569.2713425926</c:v>
                </c:pt>
                <c:pt idx="14">
                  <c:v>37569.2921759259</c:v>
                </c:pt>
                <c:pt idx="15">
                  <c:v>37569.3130208333</c:v>
                </c:pt>
                <c:pt idx="16">
                  <c:v>37569.3338541667</c:v>
                </c:pt>
                <c:pt idx="17">
                  <c:v>37569.3546759259</c:v>
                </c:pt>
                <c:pt idx="18">
                  <c:v>37569.3755092593</c:v>
                </c:pt>
                <c:pt idx="19">
                  <c:v>37569.3963425926</c:v>
                </c:pt>
                <c:pt idx="20">
                  <c:v>37569.4171759259</c:v>
                </c:pt>
                <c:pt idx="21">
                  <c:v>37569.4380092593</c:v>
                </c:pt>
                <c:pt idx="22">
                  <c:v>37569.4588425926</c:v>
                </c:pt>
                <c:pt idx="23">
                  <c:v>37569.4796759259</c:v>
                </c:pt>
                <c:pt idx="24">
                  <c:v>37569.5005092593</c:v>
                </c:pt>
                <c:pt idx="25">
                  <c:v>37569.5213425926</c:v>
                </c:pt>
                <c:pt idx="26">
                  <c:v>37569.5421759259</c:v>
                </c:pt>
                <c:pt idx="27">
                  <c:v>37569.5630092593</c:v>
                </c:pt>
                <c:pt idx="28">
                  <c:v>37569.5838425926</c:v>
                </c:pt>
                <c:pt idx="29">
                  <c:v>37569.6046759259</c:v>
                </c:pt>
                <c:pt idx="30">
                  <c:v>37569.6255092593</c:v>
                </c:pt>
                <c:pt idx="31">
                  <c:v>37569.6463425926</c:v>
                </c:pt>
                <c:pt idx="32">
                  <c:v>37569.6671759259</c:v>
                </c:pt>
                <c:pt idx="33">
                  <c:v>37569.6880092593</c:v>
                </c:pt>
                <c:pt idx="34">
                  <c:v>37569.7088425926</c:v>
                </c:pt>
                <c:pt idx="35">
                  <c:v>37569.7296759259</c:v>
                </c:pt>
                <c:pt idx="36">
                  <c:v>37569.7505092593</c:v>
                </c:pt>
                <c:pt idx="37">
                  <c:v>37569.7713425926</c:v>
                </c:pt>
                <c:pt idx="38">
                  <c:v>37569.7921759259</c:v>
                </c:pt>
                <c:pt idx="39">
                  <c:v>37569.8130092593</c:v>
                </c:pt>
                <c:pt idx="40">
                  <c:v>37569.8338425926</c:v>
                </c:pt>
                <c:pt idx="41">
                  <c:v>37569.8546875</c:v>
                </c:pt>
                <c:pt idx="42">
                  <c:v>37569.8755092593</c:v>
                </c:pt>
                <c:pt idx="43">
                  <c:v>37569.8963425926</c:v>
                </c:pt>
                <c:pt idx="44">
                  <c:v>37569.9171759259</c:v>
                </c:pt>
                <c:pt idx="45">
                  <c:v>37569.9380092593</c:v>
                </c:pt>
                <c:pt idx="46">
                  <c:v>37569.9588541667</c:v>
                </c:pt>
                <c:pt idx="47">
                  <c:v>37569.9796759259</c:v>
                </c:pt>
                <c:pt idx="48">
                  <c:v>37570.0005092593</c:v>
                </c:pt>
                <c:pt idx="49">
                  <c:v>37570.0213425926</c:v>
                </c:pt>
                <c:pt idx="50">
                  <c:v>37570.0421759259</c:v>
                </c:pt>
                <c:pt idx="51">
                  <c:v>37570.0630092593</c:v>
                </c:pt>
                <c:pt idx="52">
                  <c:v>37570.0838425926</c:v>
                </c:pt>
                <c:pt idx="53">
                  <c:v>37570.1046759259</c:v>
                </c:pt>
                <c:pt idx="54">
                  <c:v>37570.1255092593</c:v>
                </c:pt>
                <c:pt idx="55">
                  <c:v>37570.1463541667</c:v>
                </c:pt>
                <c:pt idx="56">
                  <c:v>37570.1671759259</c:v>
                </c:pt>
                <c:pt idx="57">
                  <c:v>37570.1880092593</c:v>
                </c:pt>
                <c:pt idx="58">
                  <c:v>37570.2088425926</c:v>
                </c:pt>
                <c:pt idx="59">
                  <c:v>37570.2296875</c:v>
                </c:pt>
                <c:pt idx="60">
                  <c:v>37570.2505092593</c:v>
                </c:pt>
                <c:pt idx="61">
                  <c:v>37570.2713425926</c:v>
                </c:pt>
                <c:pt idx="62">
                  <c:v>37570.2921875</c:v>
                </c:pt>
                <c:pt idx="63">
                  <c:v>37570.3130092593</c:v>
                </c:pt>
                <c:pt idx="64">
                  <c:v>37570.3338425926</c:v>
                </c:pt>
                <c:pt idx="65">
                  <c:v>37570.3546759259</c:v>
                </c:pt>
                <c:pt idx="66">
                  <c:v>37570.3755092593</c:v>
                </c:pt>
                <c:pt idx="67">
                  <c:v>37570.3963425926</c:v>
                </c:pt>
                <c:pt idx="68">
                  <c:v>37570.4171759259</c:v>
                </c:pt>
                <c:pt idx="69">
                  <c:v>37570.4380092593</c:v>
                </c:pt>
                <c:pt idx="70">
                  <c:v>37570.4588425926</c:v>
                </c:pt>
                <c:pt idx="71">
                  <c:v>37570.4796875</c:v>
                </c:pt>
                <c:pt idx="72">
                  <c:v>37570.5005092593</c:v>
                </c:pt>
                <c:pt idx="73">
                  <c:v>37570.5213425926</c:v>
                </c:pt>
                <c:pt idx="74">
                  <c:v>37570.5421759259</c:v>
                </c:pt>
                <c:pt idx="75">
                  <c:v>37570.5630092593</c:v>
                </c:pt>
                <c:pt idx="76">
                  <c:v>37570.5838425926</c:v>
                </c:pt>
                <c:pt idx="77">
                  <c:v>37570.6046759259</c:v>
                </c:pt>
                <c:pt idx="78">
                  <c:v>37570.6255092593</c:v>
                </c:pt>
                <c:pt idx="79">
                  <c:v>37570.6463541667</c:v>
                </c:pt>
                <c:pt idx="80">
                  <c:v>37570.6671759259</c:v>
                </c:pt>
                <c:pt idx="81">
                  <c:v>37570.6880092593</c:v>
                </c:pt>
                <c:pt idx="82">
                  <c:v>37570.7088425926</c:v>
                </c:pt>
                <c:pt idx="83">
                  <c:v>37570.7296759259</c:v>
                </c:pt>
                <c:pt idx="84">
                  <c:v>37570.7505208333</c:v>
                </c:pt>
                <c:pt idx="85">
                  <c:v>37570.7713425926</c:v>
                </c:pt>
                <c:pt idx="86">
                  <c:v>37570.7921875</c:v>
                </c:pt>
                <c:pt idx="87">
                  <c:v>37570.8130092593</c:v>
                </c:pt>
                <c:pt idx="88">
                  <c:v>37570.8338425926</c:v>
                </c:pt>
                <c:pt idx="89">
                  <c:v>37570.8546759259</c:v>
                </c:pt>
                <c:pt idx="90">
                  <c:v>37570.8755092593</c:v>
                </c:pt>
                <c:pt idx="91">
                  <c:v>37570.8963425926</c:v>
                </c:pt>
                <c:pt idx="92">
                  <c:v>37570.9171759259</c:v>
                </c:pt>
                <c:pt idx="93">
                  <c:v>37570.9380092593</c:v>
                </c:pt>
                <c:pt idx="94">
                  <c:v>37570.9588425926</c:v>
                </c:pt>
                <c:pt idx="95">
                  <c:v>37570.9796759259</c:v>
                </c:pt>
                <c:pt idx="96">
                  <c:v>37571.0005092593</c:v>
                </c:pt>
                <c:pt idx="97">
                  <c:v>37571.0213425926</c:v>
                </c:pt>
                <c:pt idx="98">
                  <c:v>37571.0421759259</c:v>
                </c:pt>
                <c:pt idx="99">
                  <c:v>37571.0630208333</c:v>
                </c:pt>
                <c:pt idx="100">
                  <c:v>37571.0838541667</c:v>
                </c:pt>
                <c:pt idx="101">
                  <c:v>37571.1046759259</c:v>
                </c:pt>
                <c:pt idx="102">
                  <c:v>37571.1255092593</c:v>
                </c:pt>
                <c:pt idx="103">
                  <c:v>37571.1463425926</c:v>
                </c:pt>
                <c:pt idx="104">
                  <c:v>37571.1671759259</c:v>
                </c:pt>
                <c:pt idx="105">
                  <c:v>37571.1880092593</c:v>
                </c:pt>
                <c:pt idx="106">
                  <c:v>37571.2088425926</c:v>
                </c:pt>
                <c:pt idx="107">
                  <c:v>37571.2296759259</c:v>
                </c:pt>
                <c:pt idx="108">
                  <c:v>37571.2505092593</c:v>
                </c:pt>
                <c:pt idx="109">
                  <c:v>37571.2713541667</c:v>
                </c:pt>
                <c:pt idx="110">
                  <c:v>37571.2921759259</c:v>
                </c:pt>
                <c:pt idx="111">
                  <c:v>37571.3130092593</c:v>
                </c:pt>
                <c:pt idx="112">
                  <c:v>37571.3338425926</c:v>
                </c:pt>
                <c:pt idx="113">
                  <c:v>37571.3546759259</c:v>
                </c:pt>
                <c:pt idx="114">
                  <c:v>37571.3755208333</c:v>
                </c:pt>
                <c:pt idx="115">
                  <c:v>37571.3963425926</c:v>
                </c:pt>
                <c:pt idx="116">
                  <c:v>37571.4171759259</c:v>
                </c:pt>
                <c:pt idx="117">
                  <c:v>37571.4380092593</c:v>
                </c:pt>
                <c:pt idx="118">
                  <c:v>37571.4588425926</c:v>
                </c:pt>
                <c:pt idx="119">
                  <c:v>37571.4796759259</c:v>
                </c:pt>
                <c:pt idx="120">
                  <c:v>37571.5005092593</c:v>
                </c:pt>
                <c:pt idx="121">
                  <c:v>37571.5213425926</c:v>
                </c:pt>
                <c:pt idx="122">
                  <c:v>37571.5421875</c:v>
                </c:pt>
                <c:pt idx="123">
                  <c:v>37571.5630092593</c:v>
                </c:pt>
                <c:pt idx="124">
                  <c:v>37571.5838541667</c:v>
                </c:pt>
                <c:pt idx="125">
                  <c:v>37571.6046759259</c:v>
                </c:pt>
                <c:pt idx="126">
                  <c:v>37571.6255208333</c:v>
                </c:pt>
                <c:pt idx="127">
                  <c:v>37571.6463425926</c:v>
                </c:pt>
                <c:pt idx="128">
                  <c:v>37571.6671759259</c:v>
                </c:pt>
                <c:pt idx="129">
                  <c:v>37571.6880092593</c:v>
                </c:pt>
                <c:pt idx="130">
                  <c:v>37571.7088541667</c:v>
                </c:pt>
                <c:pt idx="131">
                  <c:v>37571.7296759259</c:v>
                </c:pt>
                <c:pt idx="132">
                  <c:v>37571.7505092593</c:v>
                </c:pt>
                <c:pt idx="133">
                  <c:v>37571.7713425926</c:v>
                </c:pt>
                <c:pt idx="134">
                  <c:v>37571.7921875</c:v>
                </c:pt>
                <c:pt idx="135">
                  <c:v>37571.8130092593</c:v>
                </c:pt>
                <c:pt idx="136">
                  <c:v>37571.8338425926</c:v>
                </c:pt>
                <c:pt idx="137">
                  <c:v>37571.8546759259</c:v>
                </c:pt>
                <c:pt idx="138">
                  <c:v>37571.8755092593</c:v>
                </c:pt>
                <c:pt idx="139">
                  <c:v>37571.8963425926</c:v>
                </c:pt>
                <c:pt idx="140">
                  <c:v>37571.9171759259</c:v>
                </c:pt>
                <c:pt idx="141">
                  <c:v>37571.9380208333</c:v>
                </c:pt>
                <c:pt idx="142">
                  <c:v>37571.9588425926</c:v>
                </c:pt>
                <c:pt idx="143">
                  <c:v>37571.9796759259</c:v>
                </c:pt>
                <c:pt idx="144">
                  <c:v>37572.0005092593</c:v>
                </c:pt>
                <c:pt idx="145">
                  <c:v>37572.0213425926</c:v>
                </c:pt>
                <c:pt idx="146">
                  <c:v>37572.0421759259</c:v>
                </c:pt>
                <c:pt idx="147">
                  <c:v>37572.0630092593</c:v>
                </c:pt>
                <c:pt idx="148">
                  <c:v>37572.0838425926</c:v>
                </c:pt>
                <c:pt idx="149">
                  <c:v>37572.1046875</c:v>
                </c:pt>
                <c:pt idx="150">
                  <c:v>37572.1255092593</c:v>
                </c:pt>
                <c:pt idx="151">
                  <c:v>37572.1463425926</c:v>
                </c:pt>
                <c:pt idx="152">
                  <c:v>37572.1671759259</c:v>
                </c:pt>
                <c:pt idx="153">
                  <c:v>37572.1880092593</c:v>
                </c:pt>
                <c:pt idx="154">
                  <c:v>37572.2088425926</c:v>
                </c:pt>
                <c:pt idx="155">
                  <c:v>37572.2296759259</c:v>
                </c:pt>
                <c:pt idx="156">
                  <c:v>37572.2505092593</c:v>
                </c:pt>
                <c:pt idx="157">
                  <c:v>37572.2713425926</c:v>
                </c:pt>
                <c:pt idx="158">
                  <c:v>37572.2921759259</c:v>
                </c:pt>
                <c:pt idx="159">
                  <c:v>37572.3130092593</c:v>
                </c:pt>
                <c:pt idx="160">
                  <c:v>37572.3338425926</c:v>
                </c:pt>
                <c:pt idx="161">
                  <c:v>37572.3546875</c:v>
                </c:pt>
                <c:pt idx="162">
                  <c:v>37572.3755208333</c:v>
                </c:pt>
                <c:pt idx="163">
                  <c:v>37572.3963425926</c:v>
                </c:pt>
                <c:pt idx="164">
                  <c:v>37572.4171759259</c:v>
                </c:pt>
                <c:pt idx="165">
                  <c:v>37572.4380092593</c:v>
                </c:pt>
                <c:pt idx="166">
                  <c:v>37572.4588425926</c:v>
                </c:pt>
                <c:pt idx="167">
                  <c:v>37572.4796759259</c:v>
                </c:pt>
                <c:pt idx="168">
                  <c:v>37572.5005092593</c:v>
                </c:pt>
                <c:pt idx="169">
                  <c:v>37572.5213425926</c:v>
                </c:pt>
                <c:pt idx="170">
                  <c:v>37572.5421759259</c:v>
                </c:pt>
                <c:pt idx="171">
                  <c:v>37572.5630092593</c:v>
                </c:pt>
                <c:pt idx="172">
                  <c:v>37572.5838425926</c:v>
                </c:pt>
                <c:pt idx="173">
                  <c:v>37572.6046759259</c:v>
                </c:pt>
                <c:pt idx="174">
                  <c:v>37572.6255092593</c:v>
                </c:pt>
                <c:pt idx="175">
                  <c:v>37572.6463425926</c:v>
                </c:pt>
                <c:pt idx="176">
                  <c:v>37572.6671875</c:v>
                </c:pt>
                <c:pt idx="177">
                  <c:v>37572.6880092593</c:v>
                </c:pt>
                <c:pt idx="178">
                  <c:v>37572.7088425926</c:v>
                </c:pt>
                <c:pt idx="179">
                  <c:v>37572.7296759259</c:v>
                </c:pt>
                <c:pt idx="180">
                  <c:v>37572.7505092593</c:v>
                </c:pt>
                <c:pt idx="181">
                  <c:v>37572.7713541667</c:v>
                </c:pt>
                <c:pt idx="182">
                  <c:v>37572.7921875</c:v>
                </c:pt>
                <c:pt idx="183">
                  <c:v>37572.8130092593</c:v>
                </c:pt>
                <c:pt idx="184">
                  <c:v>37572.8338425926</c:v>
                </c:pt>
                <c:pt idx="185">
                  <c:v>37572.8546875</c:v>
                </c:pt>
                <c:pt idx="186">
                  <c:v>37572.8755092593</c:v>
                </c:pt>
                <c:pt idx="187">
                  <c:v>37572.8963425926</c:v>
                </c:pt>
                <c:pt idx="188">
                  <c:v>37572.9171875</c:v>
                </c:pt>
                <c:pt idx="189">
                  <c:v>37572.9380092593</c:v>
                </c:pt>
                <c:pt idx="190">
                  <c:v>37572.9588541667</c:v>
                </c:pt>
                <c:pt idx="191">
                  <c:v>37572.9796875</c:v>
                </c:pt>
                <c:pt idx="192">
                  <c:v>37573.0005208333</c:v>
                </c:pt>
                <c:pt idx="193">
                  <c:v>37573.0213425926</c:v>
                </c:pt>
                <c:pt idx="194">
                  <c:v>37573.0421759259</c:v>
                </c:pt>
                <c:pt idx="195">
                  <c:v>37573.0630092593</c:v>
                </c:pt>
                <c:pt idx="196">
                  <c:v>37573.0838425926</c:v>
                </c:pt>
                <c:pt idx="197">
                  <c:v>37573.1046875</c:v>
                </c:pt>
                <c:pt idx="198">
                  <c:v>37573.1255092593</c:v>
                </c:pt>
                <c:pt idx="199">
                  <c:v>37573.1463425926</c:v>
                </c:pt>
                <c:pt idx="200">
                  <c:v>37573.1671759259</c:v>
                </c:pt>
                <c:pt idx="201">
                  <c:v>37573.1880092593</c:v>
                </c:pt>
                <c:pt idx="202">
                  <c:v>37573.2088425926</c:v>
                </c:pt>
                <c:pt idx="203">
                  <c:v>37573.2296759259</c:v>
                </c:pt>
                <c:pt idx="204">
                  <c:v>37573.2505092593</c:v>
                </c:pt>
                <c:pt idx="205">
                  <c:v>37573.2713425926</c:v>
                </c:pt>
                <c:pt idx="206">
                  <c:v>37573.2921759259</c:v>
                </c:pt>
                <c:pt idx="207">
                  <c:v>37573.3130092593</c:v>
                </c:pt>
                <c:pt idx="208">
                  <c:v>37573.3338541667</c:v>
                </c:pt>
                <c:pt idx="209">
                  <c:v>37573.3546759259</c:v>
                </c:pt>
                <c:pt idx="210">
                  <c:v>37573.3755208333</c:v>
                </c:pt>
                <c:pt idx="211">
                  <c:v>37573.3963425926</c:v>
                </c:pt>
                <c:pt idx="212">
                  <c:v>37573.4171759259</c:v>
                </c:pt>
                <c:pt idx="213">
                  <c:v>37573.4380092593</c:v>
                </c:pt>
                <c:pt idx="214">
                  <c:v>37573.4588425926</c:v>
                </c:pt>
                <c:pt idx="215">
                  <c:v>37573.4796875</c:v>
                </c:pt>
                <c:pt idx="216">
                  <c:v>37573.5005208333</c:v>
                </c:pt>
                <c:pt idx="217">
                  <c:v>37573.5213425926</c:v>
                </c:pt>
                <c:pt idx="218">
                  <c:v>37573.5421875</c:v>
                </c:pt>
                <c:pt idx="219">
                  <c:v>37573.5630092593</c:v>
                </c:pt>
                <c:pt idx="220">
                  <c:v>37573.5838541667</c:v>
                </c:pt>
                <c:pt idx="221">
                  <c:v>37573.6046759259</c:v>
                </c:pt>
                <c:pt idx="222">
                  <c:v>37573.6255092593</c:v>
                </c:pt>
                <c:pt idx="223">
                  <c:v>37573.6463425926</c:v>
                </c:pt>
                <c:pt idx="224">
                  <c:v>37573.6671759259</c:v>
                </c:pt>
                <c:pt idx="225">
                  <c:v>37573.6880092593</c:v>
                </c:pt>
                <c:pt idx="226">
                  <c:v>37573.7088425926</c:v>
                </c:pt>
                <c:pt idx="227">
                  <c:v>37573.7296759259</c:v>
                </c:pt>
                <c:pt idx="228">
                  <c:v>37573.7505208333</c:v>
                </c:pt>
                <c:pt idx="229">
                  <c:v>37573.7713425926</c:v>
                </c:pt>
                <c:pt idx="230">
                  <c:v>37573.7921759259</c:v>
                </c:pt>
                <c:pt idx="231">
                  <c:v>37573.8130208333</c:v>
                </c:pt>
                <c:pt idx="232">
                  <c:v>37573.8338425926</c:v>
                </c:pt>
                <c:pt idx="233">
                  <c:v>37573.8546875</c:v>
                </c:pt>
                <c:pt idx="234">
                  <c:v>37573.8755208333</c:v>
                </c:pt>
                <c:pt idx="235">
                  <c:v>37573.8963425926</c:v>
                </c:pt>
                <c:pt idx="236">
                  <c:v>37573.9171759259</c:v>
                </c:pt>
                <c:pt idx="237">
                  <c:v>37573.9380092593</c:v>
                </c:pt>
                <c:pt idx="238">
                  <c:v>37573.9588541667</c:v>
                </c:pt>
                <c:pt idx="239">
                  <c:v>37573.9796875</c:v>
                </c:pt>
                <c:pt idx="240">
                  <c:v>37574.0005208333</c:v>
                </c:pt>
                <c:pt idx="241">
                  <c:v>37574.0213425926</c:v>
                </c:pt>
                <c:pt idx="242">
                  <c:v>37574.0421875</c:v>
                </c:pt>
                <c:pt idx="243">
                  <c:v>37574.0630092593</c:v>
                </c:pt>
                <c:pt idx="244">
                  <c:v>37574.0838425926</c:v>
                </c:pt>
                <c:pt idx="245">
                  <c:v>37574.1046875</c:v>
                </c:pt>
                <c:pt idx="246">
                  <c:v>37574.1255092593</c:v>
                </c:pt>
                <c:pt idx="247">
                  <c:v>37574.1463541667</c:v>
                </c:pt>
                <c:pt idx="248">
                  <c:v>37574.1671875</c:v>
                </c:pt>
                <c:pt idx="249">
                  <c:v>37574.1880208333</c:v>
                </c:pt>
                <c:pt idx="250">
                  <c:v>37574.2088541667</c:v>
                </c:pt>
                <c:pt idx="251">
                  <c:v>37574.2296875</c:v>
                </c:pt>
                <c:pt idx="252">
                  <c:v>37574.2505208333</c:v>
                </c:pt>
                <c:pt idx="253">
                  <c:v>37574.2713541667</c:v>
                </c:pt>
                <c:pt idx="254">
                  <c:v>37574.2921875</c:v>
                </c:pt>
                <c:pt idx="255">
                  <c:v>37574.3130092593</c:v>
                </c:pt>
                <c:pt idx="256">
                  <c:v>37574.3338425926</c:v>
                </c:pt>
                <c:pt idx="257">
                  <c:v>37574.3546759259</c:v>
                </c:pt>
                <c:pt idx="258">
                  <c:v>37574.3755092593</c:v>
                </c:pt>
                <c:pt idx="259">
                  <c:v>37574.3963541667</c:v>
                </c:pt>
                <c:pt idx="260">
                  <c:v>37574.4171759259</c:v>
                </c:pt>
                <c:pt idx="261">
                  <c:v>37574.4380208333</c:v>
                </c:pt>
                <c:pt idx="262">
                  <c:v>37574.4588425926</c:v>
                </c:pt>
                <c:pt idx="263">
                  <c:v>37574.4796759259</c:v>
                </c:pt>
                <c:pt idx="264">
                  <c:v>37574.5005092593</c:v>
                </c:pt>
                <c:pt idx="265">
                  <c:v>37574.5213425926</c:v>
                </c:pt>
                <c:pt idx="266">
                  <c:v>37574.5421759259</c:v>
                </c:pt>
                <c:pt idx="267">
                  <c:v>37574.5630092593</c:v>
                </c:pt>
                <c:pt idx="268">
                  <c:v>37574.5838541667</c:v>
                </c:pt>
                <c:pt idx="269">
                  <c:v>37574.6046759259</c:v>
                </c:pt>
                <c:pt idx="270">
                  <c:v>37574.6255208333</c:v>
                </c:pt>
                <c:pt idx="271">
                  <c:v>37574.6463425926</c:v>
                </c:pt>
                <c:pt idx="272">
                  <c:v>37574.6671759259</c:v>
                </c:pt>
                <c:pt idx="273">
                  <c:v>37574.6880208333</c:v>
                </c:pt>
                <c:pt idx="274">
                  <c:v>37574.7088541667</c:v>
                </c:pt>
                <c:pt idx="275">
                  <c:v>37574.7296875</c:v>
                </c:pt>
                <c:pt idx="276">
                  <c:v>37574.7505092593</c:v>
                </c:pt>
                <c:pt idx="277">
                  <c:v>37574.7713541667</c:v>
                </c:pt>
                <c:pt idx="278">
                  <c:v>37574.7921759259</c:v>
                </c:pt>
                <c:pt idx="279">
                  <c:v>37574.8130208333</c:v>
                </c:pt>
                <c:pt idx="280">
                  <c:v>37574.8338541667</c:v>
                </c:pt>
                <c:pt idx="281">
                  <c:v>37574.8546759259</c:v>
                </c:pt>
                <c:pt idx="282">
                  <c:v>37574.8755208333</c:v>
                </c:pt>
                <c:pt idx="283">
                  <c:v>37574.8963425926</c:v>
                </c:pt>
                <c:pt idx="284">
                  <c:v>37574.9171759259</c:v>
                </c:pt>
                <c:pt idx="285">
                  <c:v>37574.9380092593</c:v>
                </c:pt>
                <c:pt idx="286">
                  <c:v>37574.9588310185</c:v>
                </c:pt>
                <c:pt idx="287">
                  <c:v>37574.9796759259</c:v>
                </c:pt>
                <c:pt idx="288">
                  <c:v>37575.0005092593</c:v>
                </c:pt>
                <c:pt idx="289">
                  <c:v>37575.0213541667</c:v>
                </c:pt>
                <c:pt idx="290">
                  <c:v>37575.0421759259</c:v>
                </c:pt>
                <c:pt idx="291">
                  <c:v>37575.0630092593</c:v>
                </c:pt>
                <c:pt idx="292">
                  <c:v>37575.0838541667</c:v>
                </c:pt>
                <c:pt idx="293">
                  <c:v>37575.1046759259</c:v>
                </c:pt>
                <c:pt idx="294">
                  <c:v>37575.1255208333</c:v>
                </c:pt>
                <c:pt idx="295">
                  <c:v>37575.1463425926</c:v>
                </c:pt>
                <c:pt idx="296">
                  <c:v>37575.1671875</c:v>
                </c:pt>
                <c:pt idx="297">
                  <c:v>37575.1880092593</c:v>
                </c:pt>
                <c:pt idx="298">
                  <c:v>37575.2088541667</c:v>
                </c:pt>
                <c:pt idx="299">
                  <c:v>37575.2296759259</c:v>
                </c:pt>
                <c:pt idx="300">
                  <c:v>37575.2505092593</c:v>
                </c:pt>
                <c:pt idx="301">
                  <c:v>37575.2713425926</c:v>
                </c:pt>
                <c:pt idx="302">
                  <c:v>37575.2921759259</c:v>
                </c:pt>
                <c:pt idx="303">
                  <c:v>37575.3130208333</c:v>
                </c:pt>
                <c:pt idx="304">
                  <c:v>37575.3338541667</c:v>
                </c:pt>
                <c:pt idx="305">
                  <c:v>37575.3546875</c:v>
                </c:pt>
                <c:pt idx="306">
                  <c:v>37575.3755092593</c:v>
                </c:pt>
                <c:pt idx="307">
                  <c:v>37575.3963541667</c:v>
                </c:pt>
                <c:pt idx="308">
                  <c:v>37575.4171875</c:v>
                </c:pt>
                <c:pt idx="309">
                  <c:v>37575.4380092593</c:v>
                </c:pt>
                <c:pt idx="310">
                  <c:v>37575.4588541667</c:v>
                </c:pt>
                <c:pt idx="311">
                  <c:v>37575.4796875</c:v>
                </c:pt>
                <c:pt idx="312">
                  <c:v>37575.5005208333</c:v>
                </c:pt>
                <c:pt idx="313">
                  <c:v>37575.5213541667</c:v>
                </c:pt>
                <c:pt idx="314">
                  <c:v>37575.5421875</c:v>
                </c:pt>
                <c:pt idx="315">
                  <c:v>37575.5630092593</c:v>
                </c:pt>
                <c:pt idx="316">
                  <c:v>37575.5838541667</c:v>
                </c:pt>
                <c:pt idx="317">
                  <c:v>37575.6046875</c:v>
                </c:pt>
                <c:pt idx="318">
                  <c:v>37575.6255092593</c:v>
                </c:pt>
                <c:pt idx="319">
                  <c:v>37575.6463425926</c:v>
                </c:pt>
                <c:pt idx="320">
                  <c:v>37575.6671759259</c:v>
                </c:pt>
              </c:numCache>
            </c:numRef>
          </c:xVal>
          <c:yVal>
            <c:numRef>
              <c:f>'Harbor Sonde'!$H$5:$H$337</c:f>
              <c:numCache>
                <c:formatCode>General</c:formatCode>
                <c:ptCount val="333"/>
                <c:pt idx="0">
                  <c:v>8.6</c:v>
                </c:pt>
                <c:pt idx="1">
                  <c:v>8.43</c:v>
                </c:pt>
                <c:pt idx="2">
                  <c:v>8.2</c:v>
                </c:pt>
                <c:pt idx="3">
                  <c:v>8</c:v>
                </c:pt>
                <c:pt idx="4">
                  <c:v>7.93</c:v>
                </c:pt>
                <c:pt idx="5">
                  <c:v>7.61</c:v>
                </c:pt>
                <c:pt idx="6">
                  <c:v>7.01</c:v>
                </c:pt>
                <c:pt idx="7">
                  <c:v>5.99</c:v>
                </c:pt>
                <c:pt idx="8">
                  <c:v>5.8</c:v>
                </c:pt>
                <c:pt idx="9">
                  <c:v>5.78</c:v>
                </c:pt>
                <c:pt idx="10">
                  <c:v>5.77</c:v>
                </c:pt>
                <c:pt idx="11">
                  <c:v>6.19</c:v>
                </c:pt>
                <c:pt idx="12">
                  <c:v>6.2</c:v>
                </c:pt>
                <c:pt idx="13">
                  <c:v>6.35</c:v>
                </c:pt>
                <c:pt idx="14">
                  <c:v>6.61</c:v>
                </c:pt>
                <c:pt idx="15">
                  <c:v>6.6</c:v>
                </c:pt>
                <c:pt idx="16">
                  <c:v>6.65</c:v>
                </c:pt>
                <c:pt idx="17">
                  <c:v>6.95</c:v>
                </c:pt>
                <c:pt idx="18">
                  <c:v>7.2</c:v>
                </c:pt>
                <c:pt idx="19">
                  <c:v>7.39</c:v>
                </c:pt>
                <c:pt idx="20">
                  <c:v>7.55</c:v>
                </c:pt>
                <c:pt idx="21">
                  <c:v>7.58</c:v>
                </c:pt>
                <c:pt idx="22">
                  <c:v>7.6</c:v>
                </c:pt>
                <c:pt idx="23">
                  <c:v>7.93</c:v>
                </c:pt>
                <c:pt idx="24">
                  <c:v>8.03</c:v>
                </c:pt>
                <c:pt idx="25">
                  <c:v>7.9</c:v>
                </c:pt>
                <c:pt idx="26">
                  <c:v>8.07</c:v>
                </c:pt>
                <c:pt idx="27">
                  <c:v>8.06</c:v>
                </c:pt>
                <c:pt idx="28">
                  <c:v>7.99</c:v>
                </c:pt>
                <c:pt idx="29">
                  <c:v>7.91</c:v>
                </c:pt>
                <c:pt idx="30">
                  <c:v>7.77</c:v>
                </c:pt>
                <c:pt idx="31">
                  <c:v>7.76</c:v>
                </c:pt>
                <c:pt idx="32">
                  <c:v>7.77</c:v>
                </c:pt>
                <c:pt idx="33">
                  <c:v>7.56</c:v>
                </c:pt>
                <c:pt idx="34">
                  <c:v>7.51</c:v>
                </c:pt>
                <c:pt idx="35">
                  <c:v>7.48</c:v>
                </c:pt>
                <c:pt idx="36">
                  <c:v>7.69</c:v>
                </c:pt>
                <c:pt idx="37">
                  <c:v>7.71</c:v>
                </c:pt>
                <c:pt idx="38">
                  <c:v>7.72</c:v>
                </c:pt>
                <c:pt idx="39">
                  <c:v>7.71</c:v>
                </c:pt>
                <c:pt idx="40">
                  <c:v>7.91</c:v>
                </c:pt>
                <c:pt idx="41">
                  <c:v>7.8</c:v>
                </c:pt>
                <c:pt idx="42">
                  <c:v>7.86</c:v>
                </c:pt>
                <c:pt idx="43">
                  <c:v>7.92</c:v>
                </c:pt>
                <c:pt idx="44">
                  <c:v>7.9</c:v>
                </c:pt>
                <c:pt idx="45">
                  <c:v>7.91</c:v>
                </c:pt>
                <c:pt idx="46">
                  <c:v>8.01</c:v>
                </c:pt>
                <c:pt idx="47">
                  <c:v>7.91</c:v>
                </c:pt>
                <c:pt idx="48">
                  <c:v>7.8</c:v>
                </c:pt>
                <c:pt idx="49">
                  <c:v>7.08</c:v>
                </c:pt>
                <c:pt idx="50">
                  <c:v>5.59</c:v>
                </c:pt>
                <c:pt idx="51">
                  <c:v>4.46</c:v>
                </c:pt>
                <c:pt idx="52">
                  <c:v>4.01</c:v>
                </c:pt>
                <c:pt idx="53">
                  <c:v>3.78</c:v>
                </c:pt>
                <c:pt idx="54">
                  <c:v>3.99</c:v>
                </c:pt>
                <c:pt idx="55">
                  <c:v>4.01</c:v>
                </c:pt>
                <c:pt idx="56">
                  <c:v>4.01</c:v>
                </c:pt>
                <c:pt idx="57">
                  <c:v>4.29</c:v>
                </c:pt>
                <c:pt idx="58">
                  <c:v>4.71</c:v>
                </c:pt>
                <c:pt idx="59">
                  <c:v>4.83</c:v>
                </c:pt>
                <c:pt idx="60">
                  <c:v>5.04</c:v>
                </c:pt>
                <c:pt idx="61">
                  <c:v>5.14</c:v>
                </c:pt>
                <c:pt idx="62">
                  <c:v>5.35</c:v>
                </c:pt>
                <c:pt idx="63">
                  <c:v>5.51</c:v>
                </c:pt>
                <c:pt idx="64">
                  <c:v>5.98</c:v>
                </c:pt>
                <c:pt idx="65">
                  <c:v>6.15</c:v>
                </c:pt>
                <c:pt idx="66">
                  <c:v>6.25</c:v>
                </c:pt>
                <c:pt idx="67">
                  <c:v>6.31</c:v>
                </c:pt>
                <c:pt idx="68">
                  <c:v>6.7</c:v>
                </c:pt>
                <c:pt idx="69">
                  <c:v>7.14</c:v>
                </c:pt>
                <c:pt idx="70">
                  <c:v>7.34</c:v>
                </c:pt>
                <c:pt idx="71">
                  <c:v>7.37</c:v>
                </c:pt>
                <c:pt idx="72">
                  <c:v>7.63</c:v>
                </c:pt>
                <c:pt idx="73">
                  <c:v>7.58</c:v>
                </c:pt>
                <c:pt idx="74">
                  <c:v>7.61</c:v>
                </c:pt>
                <c:pt idx="75">
                  <c:v>7.79</c:v>
                </c:pt>
                <c:pt idx="76">
                  <c:v>7.54</c:v>
                </c:pt>
                <c:pt idx="77">
                  <c:v>7.46</c:v>
                </c:pt>
                <c:pt idx="78">
                  <c:v>7.61</c:v>
                </c:pt>
                <c:pt idx="79">
                  <c:v>7.51</c:v>
                </c:pt>
                <c:pt idx="80">
                  <c:v>7.57</c:v>
                </c:pt>
                <c:pt idx="81">
                  <c:v>7.89</c:v>
                </c:pt>
                <c:pt idx="82">
                  <c:v>7.95</c:v>
                </c:pt>
                <c:pt idx="83">
                  <c:v>7.95</c:v>
                </c:pt>
                <c:pt idx="84">
                  <c:v>7.91</c:v>
                </c:pt>
                <c:pt idx="85">
                  <c:v>8</c:v>
                </c:pt>
                <c:pt idx="86">
                  <c:v>8.05</c:v>
                </c:pt>
                <c:pt idx="87">
                  <c:v>8.08</c:v>
                </c:pt>
                <c:pt idx="88">
                  <c:v>8.02</c:v>
                </c:pt>
                <c:pt idx="89">
                  <c:v>8.06</c:v>
                </c:pt>
                <c:pt idx="90">
                  <c:v>8.08</c:v>
                </c:pt>
                <c:pt idx="91">
                  <c:v>8.15</c:v>
                </c:pt>
                <c:pt idx="92">
                  <c:v>8.05</c:v>
                </c:pt>
                <c:pt idx="93">
                  <c:v>8.18</c:v>
                </c:pt>
                <c:pt idx="94">
                  <c:v>8.05</c:v>
                </c:pt>
                <c:pt idx="95">
                  <c:v>8.09</c:v>
                </c:pt>
                <c:pt idx="96">
                  <c:v>8.12</c:v>
                </c:pt>
                <c:pt idx="97">
                  <c:v>8</c:v>
                </c:pt>
                <c:pt idx="98">
                  <c:v>7.91</c:v>
                </c:pt>
                <c:pt idx="99">
                  <c:v>7.72</c:v>
                </c:pt>
                <c:pt idx="100">
                  <c:v>7.07</c:v>
                </c:pt>
                <c:pt idx="101">
                  <c:v>6.39</c:v>
                </c:pt>
                <c:pt idx="102">
                  <c:v>6.11</c:v>
                </c:pt>
                <c:pt idx="103">
                  <c:v>5.71</c:v>
                </c:pt>
                <c:pt idx="104">
                  <c:v>5.37</c:v>
                </c:pt>
                <c:pt idx="105">
                  <c:v>5.37</c:v>
                </c:pt>
                <c:pt idx="106">
                  <c:v>5.68</c:v>
                </c:pt>
                <c:pt idx="107">
                  <c:v>5.83</c:v>
                </c:pt>
                <c:pt idx="108">
                  <c:v>5.92</c:v>
                </c:pt>
                <c:pt idx="109">
                  <c:v>6.16</c:v>
                </c:pt>
                <c:pt idx="110">
                  <c:v>6.23</c:v>
                </c:pt>
                <c:pt idx="111">
                  <c:v>6.2</c:v>
                </c:pt>
                <c:pt idx="112">
                  <c:v>6.29</c:v>
                </c:pt>
                <c:pt idx="113">
                  <c:v>6.38</c:v>
                </c:pt>
                <c:pt idx="114">
                  <c:v>6.47</c:v>
                </c:pt>
                <c:pt idx="115">
                  <c:v>6.45</c:v>
                </c:pt>
                <c:pt idx="116">
                  <c:v>6.72</c:v>
                </c:pt>
                <c:pt idx="117">
                  <c:v>6.59</c:v>
                </c:pt>
                <c:pt idx="118">
                  <c:v>7.02</c:v>
                </c:pt>
                <c:pt idx="119">
                  <c:v>7.05</c:v>
                </c:pt>
                <c:pt idx="120">
                  <c:v>7.26</c:v>
                </c:pt>
                <c:pt idx="121">
                  <c:v>7.31</c:v>
                </c:pt>
                <c:pt idx="122">
                  <c:v>7.54</c:v>
                </c:pt>
                <c:pt idx="123">
                  <c:v>7.51</c:v>
                </c:pt>
                <c:pt idx="124">
                  <c:v>7.55</c:v>
                </c:pt>
                <c:pt idx="125">
                  <c:v>7.73</c:v>
                </c:pt>
                <c:pt idx="126">
                  <c:v>8.26</c:v>
                </c:pt>
                <c:pt idx="127">
                  <c:v>8.06</c:v>
                </c:pt>
                <c:pt idx="128">
                  <c:v>7.96</c:v>
                </c:pt>
                <c:pt idx="129">
                  <c:v>7.89</c:v>
                </c:pt>
                <c:pt idx="130">
                  <c:v>7.94</c:v>
                </c:pt>
                <c:pt idx="131">
                  <c:v>8.07</c:v>
                </c:pt>
                <c:pt idx="132">
                  <c:v>8.1</c:v>
                </c:pt>
                <c:pt idx="133">
                  <c:v>8.15</c:v>
                </c:pt>
                <c:pt idx="134">
                  <c:v>8.34</c:v>
                </c:pt>
                <c:pt idx="135">
                  <c:v>8.1</c:v>
                </c:pt>
                <c:pt idx="136">
                  <c:v>8.13</c:v>
                </c:pt>
                <c:pt idx="137">
                  <c:v>8.21</c:v>
                </c:pt>
                <c:pt idx="138">
                  <c:v>8.09</c:v>
                </c:pt>
                <c:pt idx="139">
                  <c:v>8.17</c:v>
                </c:pt>
                <c:pt idx="140">
                  <c:v>8.23</c:v>
                </c:pt>
                <c:pt idx="141">
                  <c:v>8.22</c:v>
                </c:pt>
                <c:pt idx="142">
                  <c:v>8.12</c:v>
                </c:pt>
                <c:pt idx="143">
                  <c:v>8.03</c:v>
                </c:pt>
                <c:pt idx="144">
                  <c:v>8.18</c:v>
                </c:pt>
                <c:pt idx="145">
                  <c:v>8.23</c:v>
                </c:pt>
                <c:pt idx="146">
                  <c:v>8.07</c:v>
                </c:pt>
                <c:pt idx="147">
                  <c:v>8.1</c:v>
                </c:pt>
                <c:pt idx="148">
                  <c:v>8</c:v>
                </c:pt>
                <c:pt idx="149">
                  <c:v>7.73</c:v>
                </c:pt>
                <c:pt idx="150">
                  <c:v>7.42</c:v>
                </c:pt>
                <c:pt idx="151">
                  <c:v>7.11</c:v>
                </c:pt>
                <c:pt idx="152">
                  <c:v>6.75</c:v>
                </c:pt>
                <c:pt idx="153">
                  <c:v>6.41</c:v>
                </c:pt>
                <c:pt idx="154">
                  <c:v>6.47</c:v>
                </c:pt>
                <c:pt idx="155">
                  <c:v>6.52</c:v>
                </c:pt>
                <c:pt idx="156">
                  <c:v>6.63</c:v>
                </c:pt>
                <c:pt idx="157">
                  <c:v>6.51</c:v>
                </c:pt>
                <c:pt idx="158">
                  <c:v>6.33</c:v>
                </c:pt>
                <c:pt idx="159">
                  <c:v>6.21</c:v>
                </c:pt>
                <c:pt idx="160">
                  <c:v>5.87</c:v>
                </c:pt>
                <c:pt idx="161">
                  <c:v>6.1</c:v>
                </c:pt>
                <c:pt idx="162">
                  <c:v>6.08</c:v>
                </c:pt>
                <c:pt idx="163">
                  <c:v>5.9</c:v>
                </c:pt>
                <c:pt idx="164">
                  <c:v>6.04</c:v>
                </c:pt>
                <c:pt idx="165">
                  <c:v>6.41</c:v>
                </c:pt>
                <c:pt idx="166">
                  <c:v>6.57</c:v>
                </c:pt>
                <c:pt idx="167">
                  <c:v>6.94</c:v>
                </c:pt>
                <c:pt idx="168">
                  <c:v>7.21</c:v>
                </c:pt>
                <c:pt idx="169">
                  <c:v>7</c:v>
                </c:pt>
                <c:pt idx="170">
                  <c:v>7.24</c:v>
                </c:pt>
                <c:pt idx="171">
                  <c:v>7.02</c:v>
                </c:pt>
                <c:pt idx="172">
                  <c:v>7.12</c:v>
                </c:pt>
                <c:pt idx="173">
                  <c:v>6.87</c:v>
                </c:pt>
                <c:pt idx="174">
                  <c:v>7.16</c:v>
                </c:pt>
                <c:pt idx="175">
                  <c:v>7.21</c:v>
                </c:pt>
                <c:pt idx="176">
                  <c:v>7.12</c:v>
                </c:pt>
                <c:pt idx="177">
                  <c:v>7.37</c:v>
                </c:pt>
                <c:pt idx="178">
                  <c:v>7.12</c:v>
                </c:pt>
                <c:pt idx="179">
                  <c:v>7.09</c:v>
                </c:pt>
                <c:pt idx="180">
                  <c:v>7.1</c:v>
                </c:pt>
                <c:pt idx="181">
                  <c:v>7.2</c:v>
                </c:pt>
                <c:pt idx="182">
                  <c:v>7.27</c:v>
                </c:pt>
                <c:pt idx="183">
                  <c:v>7.42</c:v>
                </c:pt>
                <c:pt idx="184">
                  <c:v>7.44</c:v>
                </c:pt>
                <c:pt idx="185">
                  <c:v>7.38</c:v>
                </c:pt>
                <c:pt idx="186">
                  <c:v>7.24</c:v>
                </c:pt>
                <c:pt idx="187">
                  <c:v>7.1</c:v>
                </c:pt>
                <c:pt idx="188">
                  <c:v>7.16</c:v>
                </c:pt>
                <c:pt idx="189">
                  <c:v>7.16</c:v>
                </c:pt>
                <c:pt idx="190">
                  <c:v>7.01</c:v>
                </c:pt>
                <c:pt idx="191">
                  <c:v>6.96</c:v>
                </c:pt>
                <c:pt idx="192">
                  <c:v>7.08</c:v>
                </c:pt>
                <c:pt idx="193">
                  <c:v>6.77</c:v>
                </c:pt>
                <c:pt idx="194">
                  <c:v>6.87</c:v>
                </c:pt>
                <c:pt idx="195">
                  <c:v>6.92</c:v>
                </c:pt>
                <c:pt idx="196">
                  <c:v>7.31</c:v>
                </c:pt>
                <c:pt idx="197">
                  <c:v>7.27</c:v>
                </c:pt>
                <c:pt idx="198">
                  <c:v>7.61</c:v>
                </c:pt>
                <c:pt idx="199">
                  <c:v>7.99</c:v>
                </c:pt>
                <c:pt idx="200">
                  <c:v>8.2</c:v>
                </c:pt>
                <c:pt idx="201">
                  <c:v>9.77</c:v>
                </c:pt>
                <c:pt idx="202">
                  <c:v>10.46</c:v>
                </c:pt>
                <c:pt idx="203">
                  <c:v>10.31</c:v>
                </c:pt>
                <c:pt idx="204">
                  <c:v>9.81</c:v>
                </c:pt>
                <c:pt idx="205">
                  <c:v>9.53</c:v>
                </c:pt>
                <c:pt idx="206">
                  <c:v>9.28</c:v>
                </c:pt>
                <c:pt idx="207">
                  <c:v>8.87</c:v>
                </c:pt>
                <c:pt idx="208">
                  <c:v>8.26</c:v>
                </c:pt>
                <c:pt idx="209">
                  <c:v>8.03</c:v>
                </c:pt>
                <c:pt idx="210">
                  <c:v>7.47</c:v>
                </c:pt>
                <c:pt idx="211">
                  <c:v>7.17</c:v>
                </c:pt>
                <c:pt idx="212">
                  <c:v>7.02</c:v>
                </c:pt>
                <c:pt idx="213">
                  <c:v>6.98</c:v>
                </c:pt>
                <c:pt idx="214">
                  <c:v>7.13</c:v>
                </c:pt>
                <c:pt idx="215">
                  <c:v>7.01</c:v>
                </c:pt>
                <c:pt idx="216">
                  <c:v>6.97</c:v>
                </c:pt>
                <c:pt idx="217">
                  <c:v>6.95</c:v>
                </c:pt>
                <c:pt idx="218">
                  <c:v>6.91</c:v>
                </c:pt>
                <c:pt idx="219">
                  <c:v>7.01</c:v>
                </c:pt>
                <c:pt idx="220">
                  <c:v>7.46</c:v>
                </c:pt>
                <c:pt idx="221">
                  <c:v>7.31</c:v>
                </c:pt>
                <c:pt idx="222">
                  <c:v>7.23</c:v>
                </c:pt>
                <c:pt idx="223">
                  <c:v>7.14</c:v>
                </c:pt>
                <c:pt idx="224">
                  <c:v>7.08</c:v>
                </c:pt>
                <c:pt idx="225">
                  <c:v>7.31</c:v>
                </c:pt>
                <c:pt idx="226">
                  <c:v>7.34</c:v>
                </c:pt>
                <c:pt idx="227">
                  <c:v>7.39</c:v>
                </c:pt>
                <c:pt idx="228">
                  <c:v>7.51</c:v>
                </c:pt>
                <c:pt idx="229">
                  <c:v>7.63</c:v>
                </c:pt>
                <c:pt idx="230">
                  <c:v>7.5</c:v>
                </c:pt>
                <c:pt idx="231">
                  <c:v>7.55</c:v>
                </c:pt>
                <c:pt idx="232">
                  <c:v>7.77</c:v>
                </c:pt>
                <c:pt idx="233">
                  <c:v>7.69</c:v>
                </c:pt>
                <c:pt idx="234">
                  <c:v>8.22</c:v>
                </c:pt>
                <c:pt idx="235">
                  <c:v>8.26</c:v>
                </c:pt>
                <c:pt idx="236">
                  <c:v>8.31</c:v>
                </c:pt>
                <c:pt idx="237">
                  <c:v>8.21</c:v>
                </c:pt>
                <c:pt idx="238">
                  <c:v>8</c:v>
                </c:pt>
                <c:pt idx="239">
                  <c:v>7.98</c:v>
                </c:pt>
                <c:pt idx="240">
                  <c:v>7.97</c:v>
                </c:pt>
                <c:pt idx="241">
                  <c:v>8.08</c:v>
                </c:pt>
                <c:pt idx="242">
                  <c:v>7.93</c:v>
                </c:pt>
                <c:pt idx="243">
                  <c:v>7.8</c:v>
                </c:pt>
                <c:pt idx="244">
                  <c:v>7.93</c:v>
                </c:pt>
                <c:pt idx="245">
                  <c:v>8.17</c:v>
                </c:pt>
                <c:pt idx="246">
                  <c:v>8.38</c:v>
                </c:pt>
                <c:pt idx="247">
                  <c:v>8.16</c:v>
                </c:pt>
                <c:pt idx="248">
                  <c:v>8.52</c:v>
                </c:pt>
                <c:pt idx="249">
                  <c:v>8.65</c:v>
                </c:pt>
                <c:pt idx="250">
                  <c:v>8.96</c:v>
                </c:pt>
                <c:pt idx="251">
                  <c:v>8.88</c:v>
                </c:pt>
                <c:pt idx="252">
                  <c:v>8.79</c:v>
                </c:pt>
                <c:pt idx="253">
                  <c:v>9.71</c:v>
                </c:pt>
                <c:pt idx="254">
                  <c:v>10.41</c:v>
                </c:pt>
                <c:pt idx="255">
                  <c:v>10.84</c:v>
                </c:pt>
                <c:pt idx="256">
                  <c:v>11.16</c:v>
                </c:pt>
                <c:pt idx="257">
                  <c:v>11.23</c:v>
                </c:pt>
                <c:pt idx="258">
                  <c:v>11.19</c:v>
                </c:pt>
                <c:pt idx="259">
                  <c:v>10.07</c:v>
                </c:pt>
                <c:pt idx="260">
                  <c:v>10.21</c:v>
                </c:pt>
                <c:pt idx="261">
                  <c:v>9.17</c:v>
                </c:pt>
                <c:pt idx="262">
                  <c:v>9.02</c:v>
                </c:pt>
                <c:pt idx="263">
                  <c:v>8.54</c:v>
                </c:pt>
                <c:pt idx="264">
                  <c:v>8.41</c:v>
                </c:pt>
                <c:pt idx="265">
                  <c:v>8.12</c:v>
                </c:pt>
                <c:pt idx="266">
                  <c:v>8.16</c:v>
                </c:pt>
                <c:pt idx="267">
                  <c:v>7.83</c:v>
                </c:pt>
                <c:pt idx="268">
                  <c:v>7.89</c:v>
                </c:pt>
                <c:pt idx="269">
                  <c:v>7.98</c:v>
                </c:pt>
                <c:pt idx="270">
                  <c:v>7.78</c:v>
                </c:pt>
                <c:pt idx="271">
                  <c:v>7.94</c:v>
                </c:pt>
                <c:pt idx="272">
                  <c:v>7.83</c:v>
                </c:pt>
                <c:pt idx="273">
                  <c:v>7.83</c:v>
                </c:pt>
                <c:pt idx="274">
                  <c:v>7.67</c:v>
                </c:pt>
                <c:pt idx="275">
                  <c:v>7.83</c:v>
                </c:pt>
                <c:pt idx="276">
                  <c:v>8.06</c:v>
                </c:pt>
                <c:pt idx="277">
                  <c:v>8.12</c:v>
                </c:pt>
                <c:pt idx="278">
                  <c:v>8.16</c:v>
                </c:pt>
                <c:pt idx="279">
                  <c:v>8.19</c:v>
                </c:pt>
                <c:pt idx="280">
                  <c:v>7.83</c:v>
                </c:pt>
                <c:pt idx="281">
                  <c:v>8.47</c:v>
                </c:pt>
                <c:pt idx="282">
                  <c:v>8.79</c:v>
                </c:pt>
                <c:pt idx="283">
                  <c:v>9.55</c:v>
                </c:pt>
                <c:pt idx="284">
                  <c:v>9.97</c:v>
                </c:pt>
                <c:pt idx="285">
                  <c:v>9.93</c:v>
                </c:pt>
                <c:pt idx="286">
                  <c:v>9.63</c:v>
                </c:pt>
                <c:pt idx="287">
                  <c:v>9.06</c:v>
                </c:pt>
                <c:pt idx="288">
                  <c:v>8.56</c:v>
                </c:pt>
                <c:pt idx="289">
                  <c:v>8.64</c:v>
                </c:pt>
                <c:pt idx="290">
                  <c:v>8.8</c:v>
                </c:pt>
                <c:pt idx="291">
                  <c:v>8.04</c:v>
                </c:pt>
                <c:pt idx="292">
                  <c:v>8.26</c:v>
                </c:pt>
                <c:pt idx="293">
                  <c:v>8.34</c:v>
                </c:pt>
                <c:pt idx="294">
                  <c:v>9.3</c:v>
                </c:pt>
                <c:pt idx="295">
                  <c:v>8.95</c:v>
                </c:pt>
                <c:pt idx="296">
                  <c:v>8.96</c:v>
                </c:pt>
                <c:pt idx="297">
                  <c:v>8.83</c:v>
                </c:pt>
                <c:pt idx="298">
                  <c:v>8.9</c:v>
                </c:pt>
                <c:pt idx="299">
                  <c:v>9.29</c:v>
                </c:pt>
                <c:pt idx="300">
                  <c:v>9.37</c:v>
                </c:pt>
                <c:pt idx="301">
                  <c:v>9.73</c:v>
                </c:pt>
                <c:pt idx="302">
                  <c:v>11.31</c:v>
                </c:pt>
                <c:pt idx="303">
                  <c:v>11.96</c:v>
                </c:pt>
                <c:pt idx="304">
                  <c:v>12.74</c:v>
                </c:pt>
                <c:pt idx="305">
                  <c:v>13.58</c:v>
                </c:pt>
                <c:pt idx="306">
                  <c:v>12.93</c:v>
                </c:pt>
                <c:pt idx="307">
                  <c:v>13.19</c:v>
                </c:pt>
                <c:pt idx="308">
                  <c:v>12.95</c:v>
                </c:pt>
                <c:pt idx="309">
                  <c:v>12.17</c:v>
                </c:pt>
                <c:pt idx="310">
                  <c:v>10.46</c:v>
                </c:pt>
                <c:pt idx="311">
                  <c:v>9.36</c:v>
                </c:pt>
                <c:pt idx="312">
                  <c:v>8.75</c:v>
                </c:pt>
                <c:pt idx="313">
                  <c:v>8.57</c:v>
                </c:pt>
                <c:pt idx="314">
                  <c:v>7.8</c:v>
                </c:pt>
                <c:pt idx="315">
                  <c:v>8.16</c:v>
                </c:pt>
                <c:pt idx="316">
                  <c:v>7.53</c:v>
                </c:pt>
                <c:pt idx="317">
                  <c:v>8.64</c:v>
                </c:pt>
                <c:pt idx="318">
                  <c:v>7.96</c:v>
                </c:pt>
                <c:pt idx="319">
                  <c:v>8.31</c:v>
                </c:pt>
                <c:pt idx="320">
                  <c:v>8.47</c:v>
                </c:pt>
              </c:numCache>
            </c:numRef>
          </c:yVal>
          <c:smooth val="1"/>
        </c:ser>
        <c:axId val="71977469"/>
        <c:axId val="20314760"/>
      </c:scatterChart>
      <c:valAx>
        <c:axId val="23625356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92"/>
        <c:crossesAt val="0"/>
        <c:crossBetween val="midCat"/>
      </c:valAx>
      <c:valAx>
        <c:axId val="83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356"/>
        <c:crossesAt val="0"/>
        <c:crossBetween val="midCat"/>
      </c:valAx>
      <c:valAx>
        <c:axId val="71977469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4760"/>
        <c:crossBetween val="midCat"/>
      </c:valAx>
      <c:valAx>
        <c:axId val="203147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74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8</c:f>
              <c:numCache>
                <c:formatCode>General</c:formatCode>
                <c:ptCount val="1027"/>
                <c:pt idx="0">
                  <c:v>37569.0209490741</c:v>
                </c:pt>
                <c:pt idx="1">
                  <c:v>37569.0209722222</c:v>
                </c:pt>
                <c:pt idx="2">
                  <c:v>37569.0209837963</c:v>
                </c:pt>
                <c:pt idx="3">
                  <c:v>37569.0417939815</c:v>
                </c:pt>
                <c:pt idx="4">
                  <c:v>37569.0418055556</c:v>
                </c:pt>
                <c:pt idx="5">
                  <c:v>37569.0418171296</c:v>
                </c:pt>
                <c:pt idx="6">
                  <c:v>37569.0626157407</c:v>
                </c:pt>
                <c:pt idx="7">
                  <c:v>37569.0626388889</c:v>
                </c:pt>
                <c:pt idx="8">
                  <c:v>37569.062650463</c:v>
                </c:pt>
                <c:pt idx="9">
                  <c:v>37569.0834490741</c:v>
                </c:pt>
                <c:pt idx="10">
                  <c:v>37569.0834722222</c:v>
                </c:pt>
                <c:pt idx="11">
                  <c:v>37569.0834837963</c:v>
                </c:pt>
                <c:pt idx="12">
                  <c:v>37569.1042824074</c:v>
                </c:pt>
                <c:pt idx="13">
                  <c:v>37569.1043055556</c:v>
                </c:pt>
                <c:pt idx="14">
                  <c:v>37569.1043171296</c:v>
                </c:pt>
                <c:pt idx="15">
                  <c:v>37569.1251157407</c:v>
                </c:pt>
                <c:pt idx="16">
                  <c:v>37569.1251388889</c:v>
                </c:pt>
                <c:pt idx="17">
                  <c:v>37569.125150463</c:v>
                </c:pt>
                <c:pt idx="18">
                  <c:v>37569.1459490741</c:v>
                </c:pt>
                <c:pt idx="19">
                  <c:v>37569.1459722222</c:v>
                </c:pt>
                <c:pt idx="20">
                  <c:v>37569.1459837963</c:v>
                </c:pt>
                <c:pt idx="21">
                  <c:v>37569.1667939815</c:v>
                </c:pt>
                <c:pt idx="22">
                  <c:v>37569.1668055556</c:v>
                </c:pt>
                <c:pt idx="23">
                  <c:v>37569.1668171296</c:v>
                </c:pt>
                <c:pt idx="24">
                  <c:v>37569.1876157407</c:v>
                </c:pt>
                <c:pt idx="25">
                  <c:v>37569.1876388889</c:v>
                </c:pt>
                <c:pt idx="26">
                  <c:v>37569.187650463</c:v>
                </c:pt>
                <c:pt idx="27">
                  <c:v>37569.2084490741</c:v>
                </c:pt>
                <c:pt idx="28">
                  <c:v>37569.2084722222</c:v>
                </c:pt>
                <c:pt idx="29">
                  <c:v>37569.2084837963</c:v>
                </c:pt>
                <c:pt idx="30">
                  <c:v>37569.2292824074</c:v>
                </c:pt>
                <c:pt idx="31">
                  <c:v>37569.2293055556</c:v>
                </c:pt>
                <c:pt idx="32">
                  <c:v>37569.2293171296</c:v>
                </c:pt>
                <c:pt idx="33">
                  <c:v>37569.2501157407</c:v>
                </c:pt>
                <c:pt idx="34">
                  <c:v>37569.2501388889</c:v>
                </c:pt>
                <c:pt idx="35">
                  <c:v>37569.250150463</c:v>
                </c:pt>
                <c:pt idx="36">
                  <c:v>37569.2709490741</c:v>
                </c:pt>
                <c:pt idx="37">
                  <c:v>37569.2709722222</c:v>
                </c:pt>
                <c:pt idx="38">
                  <c:v>37569.2709837963</c:v>
                </c:pt>
                <c:pt idx="39">
                  <c:v>37569.2917824074</c:v>
                </c:pt>
                <c:pt idx="40">
                  <c:v>37569.2918055556</c:v>
                </c:pt>
                <c:pt idx="41">
                  <c:v>37569.2918171296</c:v>
                </c:pt>
                <c:pt idx="42">
                  <c:v>37569.3126157407</c:v>
                </c:pt>
                <c:pt idx="43">
                  <c:v>37569.3126388889</c:v>
                </c:pt>
                <c:pt idx="44">
                  <c:v>37569.312650463</c:v>
                </c:pt>
                <c:pt idx="45">
                  <c:v>37569.3334490741</c:v>
                </c:pt>
                <c:pt idx="46">
                  <c:v>37569.3334722222</c:v>
                </c:pt>
                <c:pt idx="47">
                  <c:v>37569.3334837963</c:v>
                </c:pt>
                <c:pt idx="48">
                  <c:v>37569.3542824074</c:v>
                </c:pt>
                <c:pt idx="49">
                  <c:v>37569.3543055556</c:v>
                </c:pt>
                <c:pt idx="50">
                  <c:v>37569.3543171296</c:v>
                </c:pt>
                <c:pt idx="51">
                  <c:v>37569.3546643519</c:v>
                </c:pt>
                <c:pt idx="52">
                  <c:v>37569.3546759259</c:v>
                </c:pt>
                <c:pt idx="53">
                  <c:v>37569.3546875</c:v>
                </c:pt>
                <c:pt idx="54">
                  <c:v>37569.3751273148</c:v>
                </c:pt>
                <c:pt idx="55">
                  <c:v>37569.3751388889</c:v>
                </c:pt>
                <c:pt idx="56">
                  <c:v>37569.375150463</c:v>
                </c:pt>
                <c:pt idx="57">
                  <c:v>37569.3959490741</c:v>
                </c:pt>
                <c:pt idx="58">
                  <c:v>37569.3959722222</c:v>
                </c:pt>
                <c:pt idx="59">
                  <c:v>37569.3959837963</c:v>
                </c:pt>
                <c:pt idx="60">
                  <c:v>37569.4167824074</c:v>
                </c:pt>
                <c:pt idx="61">
                  <c:v>37569.4168055556</c:v>
                </c:pt>
                <c:pt idx="62">
                  <c:v>37569.4168171296</c:v>
                </c:pt>
                <c:pt idx="63">
                  <c:v>37569.4376157407</c:v>
                </c:pt>
                <c:pt idx="64">
                  <c:v>37569.4376388889</c:v>
                </c:pt>
                <c:pt idx="65">
                  <c:v>37569.437650463</c:v>
                </c:pt>
                <c:pt idx="66">
                  <c:v>37569.4584490741</c:v>
                </c:pt>
                <c:pt idx="67">
                  <c:v>37569.4584722222</c:v>
                </c:pt>
                <c:pt idx="68">
                  <c:v>37569.4584837963</c:v>
                </c:pt>
                <c:pt idx="69">
                  <c:v>37569.4792824074</c:v>
                </c:pt>
                <c:pt idx="70">
                  <c:v>37569.4793055556</c:v>
                </c:pt>
                <c:pt idx="71">
                  <c:v>37569.4793171296</c:v>
                </c:pt>
                <c:pt idx="72">
                  <c:v>37569.5001157407</c:v>
                </c:pt>
                <c:pt idx="73">
                  <c:v>37569.5001388889</c:v>
                </c:pt>
                <c:pt idx="74">
                  <c:v>37569.500150463</c:v>
                </c:pt>
                <c:pt idx="75">
                  <c:v>37569.5209490741</c:v>
                </c:pt>
                <c:pt idx="76">
                  <c:v>37569.5209722222</c:v>
                </c:pt>
                <c:pt idx="77">
                  <c:v>37569.5209837963</c:v>
                </c:pt>
                <c:pt idx="78">
                  <c:v>37569.5417824074</c:v>
                </c:pt>
                <c:pt idx="79">
                  <c:v>37569.5418055556</c:v>
                </c:pt>
                <c:pt idx="80">
                  <c:v>37569.5418171296</c:v>
                </c:pt>
                <c:pt idx="81">
                  <c:v>37569.5626157407</c:v>
                </c:pt>
                <c:pt idx="82">
                  <c:v>37569.5626388889</c:v>
                </c:pt>
                <c:pt idx="83">
                  <c:v>37569.562650463</c:v>
                </c:pt>
                <c:pt idx="84">
                  <c:v>37569.5834606482</c:v>
                </c:pt>
                <c:pt idx="85">
                  <c:v>37569.5834722222</c:v>
                </c:pt>
                <c:pt idx="86">
                  <c:v>37569.5834953704</c:v>
                </c:pt>
                <c:pt idx="87">
                  <c:v>37569.6042939815</c:v>
                </c:pt>
                <c:pt idx="88">
                  <c:v>37569.6043055556</c:v>
                </c:pt>
                <c:pt idx="89">
                  <c:v>37569.6043171296</c:v>
                </c:pt>
                <c:pt idx="90">
                  <c:v>37569.6251157407</c:v>
                </c:pt>
                <c:pt idx="91">
                  <c:v>37569.6251388889</c:v>
                </c:pt>
                <c:pt idx="92">
                  <c:v>37569.625150463</c:v>
                </c:pt>
                <c:pt idx="93">
                  <c:v>37569.6459490741</c:v>
                </c:pt>
                <c:pt idx="94">
                  <c:v>37569.6459722222</c:v>
                </c:pt>
                <c:pt idx="95">
                  <c:v>37569.6459837963</c:v>
                </c:pt>
                <c:pt idx="96">
                  <c:v>37569.6667939815</c:v>
                </c:pt>
                <c:pt idx="97">
                  <c:v>37569.6668055556</c:v>
                </c:pt>
                <c:pt idx="98">
                  <c:v>37569.6668171296</c:v>
                </c:pt>
                <c:pt idx="99">
                  <c:v>37569.6876157407</c:v>
                </c:pt>
                <c:pt idx="100">
                  <c:v>37569.6876388889</c:v>
                </c:pt>
                <c:pt idx="101">
                  <c:v>37569.687650463</c:v>
                </c:pt>
                <c:pt idx="102">
                  <c:v>37569.7084490741</c:v>
                </c:pt>
                <c:pt idx="103">
                  <c:v>37569.7084722222</c:v>
                </c:pt>
                <c:pt idx="104">
                  <c:v>37569.7084837963</c:v>
                </c:pt>
                <c:pt idx="105">
                  <c:v>37569.7292939815</c:v>
                </c:pt>
                <c:pt idx="106">
                  <c:v>37569.7293055556</c:v>
                </c:pt>
                <c:pt idx="107">
                  <c:v>37569.7293171296</c:v>
                </c:pt>
                <c:pt idx="108">
                  <c:v>37569.7501157407</c:v>
                </c:pt>
                <c:pt idx="109">
                  <c:v>37569.7501388889</c:v>
                </c:pt>
                <c:pt idx="110">
                  <c:v>37569.750150463</c:v>
                </c:pt>
                <c:pt idx="111">
                  <c:v>37569.7709490741</c:v>
                </c:pt>
                <c:pt idx="112">
                  <c:v>37569.7709722222</c:v>
                </c:pt>
                <c:pt idx="113">
                  <c:v>37569.7709837963</c:v>
                </c:pt>
                <c:pt idx="114">
                  <c:v>37569.7917939815</c:v>
                </c:pt>
                <c:pt idx="115">
                  <c:v>37569.7918055556</c:v>
                </c:pt>
                <c:pt idx="116">
                  <c:v>37569.7918171296</c:v>
                </c:pt>
                <c:pt idx="117">
                  <c:v>37569.8126157407</c:v>
                </c:pt>
                <c:pt idx="118">
                  <c:v>37569.8126388889</c:v>
                </c:pt>
                <c:pt idx="119">
                  <c:v>37569.812650463</c:v>
                </c:pt>
                <c:pt idx="120">
                  <c:v>37569.8334606482</c:v>
                </c:pt>
                <c:pt idx="121">
                  <c:v>37569.8334722222</c:v>
                </c:pt>
                <c:pt idx="122">
                  <c:v>37569.8334953704</c:v>
                </c:pt>
                <c:pt idx="123">
                  <c:v>37569.8542939815</c:v>
                </c:pt>
                <c:pt idx="124">
                  <c:v>37569.8543055556</c:v>
                </c:pt>
                <c:pt idx="125">
                  <c:v>37569.8543171296</c:v>
                </c:pt>
                <c:pt idx="126">
                  <c:v>37569.8751157407</c:v>
                </c:pt>
                <c:pt idx="127">
                  <c:v>37569.8751388889</c:v>
                </c:pt>
                <c:pt idx="128">
                  <c:v>37569.875150463</c:v>
                </c:pt>
                <c:pt idx="129">
                  <c:v>37569.8959606482</c:v>
                </c:pt>
                <c:pt idx="130">
                  <c:v>37569.8959722222</c:v>
                </c:pt>
                <c:pt idx="131">
                  <c:v>37569.8959953704</c:v>
                </c:pt>
                <c:pt idx="132">
                  <c:v>37569.9167939815</c:v>
                </c:pt>
                <c:pt idx="133">
                  <c:v>37569.9168055556</c:v>
                </c:pt>
                <c:pt idx="134">
                  <c:v>37569.9168171296</c:v>
                </c:pt>
                <c:pt idx="135">
                  <c:v>37569.9376157407</c:v>
                </c:pt>
                <c:pt idx="136">
                  <c:v>37569.9376388889</c:v>
                </c:pt>
                <c:pt idx="137">
                  <c:v>37569.937650463</c:v>
                </c:pt>
                <c:pt idx="138">
                  <c:v>37569.9584606482</c:v>
                </c:pt>
                <c:pt idx="139">
                  <c:v>37569.9584722222</c:v>
                </c:pt>
                <c:pt idx="140">
                  <c:v>37569.9584953704</c:v>
                </c:pt>
                <c:pt idx="141">
                  <c:v>37569.9792824074</c:v>
                </c:pt>
                <c:pt idx="142">
                  <c:v>37569.9793055556</c:v>
                </c:pt>
                <c:pt idx="143">
                  <c:v>37569.9793171296</c:v>
                </c:pt>
                <c:pt idx="144">
                  <c:v>37570.0001157407</c:v>
                </c:pt>
                <c:pt idx="145">
                  <c:v>37570.0001388889</c:v>
                </c:pt>
                <c:pt idx="146">
                  <c:v>37570.000150463</c:v>
                </c:pt>
                <c:pt idx="147">
                  <c:v>37570.0209490741</c:v>
                </c:pt>
                <c:pt idx="148">
                  <c:v>37570.0209722222</c:v>
                </c:pt>
                <c:pt idx="149">
                  <c:v>37570.0209837963</c:v>
                </c:pt>
                <c:pt idx="150">
                  <c:v>37570.0417824074</c:v>
                </c:pt>
                <c:pt idx="151">
                  <c:v>37570.0418055556</c:v>
                </c:pt>
                <c:pt idx="152">
                  <c:v>37570.0418171296</c:v>
                </c:pt>
                <c:pt idx="153">
                  <c:v>37570.0626157407</c:v>
                </c:pt>
                <c:pt idx="154">
                  <c:v>37570.0626388889</c:v>
                </c:pt>
                <c:pt idx="155">
                  <c:v>37570.062650463</c:v>
                </c:pt>
                <c:pt idx="156">
                  <c:v>37570.0834490741</c:v>
                </c:pt>
                <c:pt idx="157">
                  <c:v>37570.0834722222</c:v>
                </c:pt>
                <c:pt idx="158">
                  <c:v>37570.0834837963</c:v>
                </c:pt>
                <c:pt idx="159">
                  <c:v>37570.1042939815</c:v>
                </c:pt>
                <c:pt idx="160">
                  <c:v>37570.1043055556</c:v>
                </c:pt>
                <c:pt idx="161">
                  <c:v>37570.1043171296</c:v>
                </c:pt>
                <c:pt idx="162">
                  <c:v>37570.1251157407</c:v>
                </c:pt>
                <c:pt idx="163">
                  <c:v>37570.1251388889</c:v>
                </c:pt>
                <c:pt idx="164">
                  <c:v>37570.125150463</c:v>
                </c:pt>
                <c:pt idx="165">
                  <c:v>37570.1459490741</c:v>
                </c:pt>
                <c:pt idx="166">
                  <c:v>37570.1459722222</c:v>
                </c:pt>
                <c:pt idx="167">
                  <c:v>37570.1459837963</c:v>
                </c:pt>
                <c:pt idx="168">
                  <c:v>37570.1667939815</c:v>
                </c:pt>
                <c:pt idx="169">
                  <c:v>37570.1668055556</c:v>
                </c:pt>
                <c:pt idx="170">
                  <c:v>37570.1668287037</c:v>
                </c:pt>
                <c:pt idx="171">
                  <c:v>37570.1876273148</c:v>
                </c:pt>
                <c:pt idx="172">
                  <c:v>37570.1876388889</c:v>
                </c:pt>
                <c:pt idx="173">
                  <c:v>37570.187662037</c:v>
                </c:pt>
                <c:pt idx="174">
                  <c:v>37570.2084490741</c:v>
                </c:pt>
                <c:pt idx="175">
                  <c:v>37570.2084722222</c:v>
                </c:pt>
                <c:pt idx="176">
                  <c:v>37570.2084837963</c:v>
                </c:pt>
                <c:pt idx="177">
                  <c:v>37570.2292824074</c:v>
                </c:pt>
                <c:pt idx="178">
                  <c:v>37570.2293055556</c:v>
                </c:pt>
                <c:pt idx="179">
                  <c:v>37570.2293171296</c:v>
                </c:pt>
                <c:pt idx="180">
                  <c:v>37570.2501273148</c:v>
                </c:pt>
                <c:pt idx="181">
                  <c:v>37570.2501388889</c:v>
                </c:pt>
                <c:pt idx="182">
                  <c:v>37570.250150463</c:v>
                </c:pt>
                <c:pt idx="183">
                  <c:v>37570.2709490741</c:v>
                </c:pt>
                <c:pt idx="184">
                  <c:v>37570.2709722222</c:v>
                </c:pt>
                <c:pt idx="185">
                  <c:v>37570.2709837963</c:v>
                </c:pt>
                <c:pt idx="186">
                  <c:v>37570.2917824074</c:v>
                </c:pt>
                <c:pt idx="187">
                  <c:v>37570.2918055556</c:v>
                </c:pt>
                <c:pt idx="188">
                  <c:v>37570.2918171296</c:v>
                </c:pt>
                <c:pt idx="189">
                  <c:v>37570.3126157407</c:v>
                </c:pt>
                <c:pt idx="190">
                  <c:v>37570.3126388889</c:v>
                </c:pt>
                <c:pt idx="191">
                  <c:v>37570.312650463</c:v>
                </c:pt>
                <c:pt idx="192">
                  <c:v>37570.3334490741</c:v>
                </c:pt>
                <c:pt idx="193">
                  <c:v>37570.3334722222</c:v>
                </c:pt>
                <c:pt idx="194">
                  <c:v>37570.3334837963</c:v>
                </c:pt>
                <c:pt idx="195">
                  <c:v>37570.3542824074</c:v>
                </c:pt>
                <c:pt idx="196">
                  <c:v>37570.3543055556</c:v>
                </c:pt>
                <c:pt idx="197">
                  <c:v>37570.3543171296</c:v>
                </c:pt>
                <c:pt idx="198">
                  <c:v>37570.3546643519</c:v>
                </c:pt>
                <c:pt idx="199">
                  <c:v>37570.3546759259</c:v>
                </c:pt>
                <c:pt idx="200">
                  <c:v>37570.3546875</c:v>
                </c:pt>
                <c:pt idx="201">
                  <c:v>37570.3751273148</c:v>
                </c:pt>
                <c:pt idx="202">
                  <c:v>37570.3751388889</c:v>
                </c:pt>
                <c:pt idx="203">
                  <c:v>37570.375150463</c:v>
                </c:pt>
                <c:pt idx="204">
                  <c:v>37570.3959606482</c:v>
                </c:pt>
                <c:pt idx="205">
                  <c:v>37570.3959722222</c:v>
                </c:pt>
                <c:pt idx="206">
                  <c:v>37570.3959837963</c:v>
                </c:pt>
                <c:pt idx="207">
                  <c:v>37570.4167824074</c:v>
                </c:pt>
                <c:pt idx="208">
                  <c:v>37570.4168055556</c:v>
                </c:pt>
                <c:pt idx="209">
                  <c:v>37570.4168171296</c:v>
                </c:pt>
                <c:pt idx="210">
                  <c:v>37570.4376273148</c:v>
                </c:pt>
                <c:pt idx="211">
                  <c:v>37570.4376388889</c:v>
                </c:pt>
                <c:pt idx="212">
                  <c:v>37570.437650463</c:v>
                </c:pt>
                <c:pt idx="213">
                  <c:v>37570.4584606482</c:v>
                </c:pt>
                <c:pt idx="214">
                  <c:v>37570.4584722222</c:v>
                </c:pt>
                <c:pt idx="215">
                  <c:v>37570.4584837963</c:v>
                </c:pt>
                <c:pt idx="216">
                  <c:v>37570.4792824074</c:v>
                </c:pt>
                <c:pt idx="217">
                  <c:v>37570.4793055556</c:v>
                </c:pt>
                <c:pt idx="218">
                  <c:v>37570.4793171296</c:v>
                </c:pt>
                <c:pt idx="219">
                  <c:v>37570.5001273148</c:v>
                </c:pt>
                <c:pt idx="220">
                  <c:v>37570.5001388889</c:v>
                </c:pt>
                <c:pt idx="221">
                  <c:v>37570.500150463</c:v>
                </c:pt>
                <c:pt idx="222">
                  <c:v>37570.5209490741</c:v>
                </c:pt>
                <c:pt idx="223">
                  <c:v>37570.5209722222</c:v>
                </c:pt>
                <c:pt idx="224">
                  <c:v>37570.5209837963</c:v>
                </c:pt>
                <c:pt idx="225">
                  <c:v>37570.5417939815</c:v>
                </c:pt>
                <c:pt idx="226">
                  <c:v>37570.5418055556</c:v>
                </c:pt>
                <c:pt idx="227">
                  <c:v>37570.5418287037</c:v>
                </c:pt>
                <c:pt idx="228">
                  <c:v>37570.5626273148</c:v>
                </c:pt>
                <c:pt idx="229">
                  <c:v>37570.5626388889</c:v>
                </c:pt>
                <c:pt idx="230">
                  <c:v>37570.562662037</c:v>
                </c:pt>
                <c:pt idx="231">
                  <c:v>37570.5834490741</c:v>
                </c:pt>
                <c:pt idx="232">
                  <c:v>37570.5834722222</c:v>
                </c:pt>
                <c:pt idx="233">
                  <c:v>37570.5834837963</c:v>
                </c:pt>
                <c:pt idx="234">
                  <c:v>37570.6042824074</c:v>
                </c:pt>
                <c:pt idx="235">
                  <c:v>37570.6043055556</c:v>
                </c:pt>
                <c:pt idx="236">
                  <c:v>37570.6043171296</c:v>
                </c:pt>
                <c:pt idx="237">
                  <c:v>37570.6251273148</c:v>
                </c:pt>
                <c:pt idx="238">
                  <c:v>37570.6251388889</c:v>
                </c:pt>
                <c:pt idx="239">
                  <c:v>37570.625162037</c:v>
                </c:pt>
                <c:pt idx="240">
                  <c:v>37570.6459490741</c:v>
                </c:pt>
                <c:pt idx="241">
                  <c:v>37570.6459722222</c:v>
                </c:pt>
                <c:pt idx="242">
                  <c:v>37570.6459837963</c:v>
                </c:pt>
                <c:pt idx="243">
                  <c:v>37570.6667824074</c:v>
                </c:pt>
                <c:pt idx="244">
                  <c:v>37570.6668055556</c:v>
                </c:pt>
                <c:pt idx="245">
                  <c:v>37570.6668171296</c:v>
                </c:pt>
                <c:pt idx="246">
                  <c:v>37570.6876273148</c:v>
                </c:pt>
                <c:pt idx="247">
                  <c:v>37570.6876388889</c:v>
                </c:pt>
                <c:pt idx="248">
                  <c:v>37570.687650463</c:v>
                </c:pt>
                <c:pt idx="249">
                  <c:v>37570.7084490741</c:v>
                </c:pt>
                <c:pt idx="250">
                  <c:v>37570.7084722222</c:v>
                </c:pt>
                <c:pt idx="251">
                  <c:v>37570.7084837963</c:v>
                </c:pt>
                <c:pt idx="252">
                  <c:v>37570.7292939815</c:v>
                </c:pt>
                <c:pt idx="253">
                  <c:v>37570.7293055556</c:v>
                </c:pt>
                <c:pt idx="254">
                  <c:v>37570.7293287037</c:v>
                </c:pt>
                <c:pt idx="255">
                  <c:v>37570.7501273148</c:v>
                </c:pt>
                <c:pt idx="256">
                  <c:v>37570.7501388889</c:v>
                </c:pt>
                <c:pt idx="257">
                  <c:v>37570.750150463</c:v>
                </c:pt>
                <c:pt idx="258">
                  <c:v>37570.7709490741</c:v>
                </c:pt>
                <c:pt idx="259">
                  <c:v>37570.7709722222</c:v>
                </c:pt>
                <c:pt idx="260">
                  <c:v>37570.7709837963</c:v>
                </c:pt>
                <c:pt idx="261">
                  <c:v>37570.7917824074</c:v>
                </c:pt>
                <c:pt idx="262">
                  <c:v>37570.7918055556</c:v>
                </c:pt>
                <c:pt idx="263">
                  <c:v>37570.7918171296</c:v>
                </c:pt>
                <c:pt idx="264">
                  <c:v>37570.8126157407</c:v>
                </c:pt>
                <c:pt idx="265">
                  <c:v>37570.8126388889</c:v>
                </c:pt>
                <c:pt idx="266">
                  <c:v>37570.812650463</c:v>
                </c:pt>
                <c:pt idx="267">
                  <c:v>37570.8334490741</c:v>
                </c:pt>
                <c:pt idx="268">
                  <c:v>37570.8334722222</c:v>
                </c:pt>
                <c:pt idx="269">
                  <c:v>37570.8334837963</c:v>
                </c:pt>
                <c:pt idx="270">
                  <c:v>37570.8542939815</c:v>
                </c:pt>
                <c:pt idx="271">
                  <c:v>37570.8543055556</c:v>
                </c:pt>
                <c:pt idx="272">
                  <c:v>37570.8543171296</c:v>
                </c:pt>
                <c:pt idx="273">
                  <c:v>37570.8751157407</c:v>
                </c:pt>
                <c:pt idx="274">
                  <c:v>37570.8751388889</c:v>
                </c:pt>
                <c:pt idx="275">
                  <c:v>37570.875150463</c:v>
                </c:pt>
                <c:pt idx="276">
                  <c:v>37570.8959490741</c:v>
                </c:pt>
                <c:pt idx="277">
                  <c:v>37570.8959722222</c:v>
                </c:pt>
                <c:pt idx="278">
                  <c:v>37570.8959837963</c:v>
                </c:pt>
                <c:pt idx="279">
                  <c:v>37570.9167939815</c:v>
                </c:pt>
                <c:pt idx="280">
                  <c:v>37570.9168055556</c:v>
                </c:pt>
                <c:pt idx="281">
                  <c:v>37570.9168171296</c:v>
                </c:pt>
                <c:pt idx="282">
                  <c:v>37570.9376157407</c:v>
                </c:pt>
                <c:pt idx="283">
                  <c:v>37570.9376388889</c:v>
                </c:pt>
                <c:pt idx="284">
                  <c:v>37570.937650463</c:v>
                </c:pt>
                <c:pt idx="285">
                  <c:v>37570.9584606482</c:v>
                </c:pt>
                <c:pt idx="286">
                  <c:v>37570.9584722222</c:v>
                </c:pt>
                <c:pt idx="287">
                  <c:v>37570.9584953704</c:v>
                </c:pt>
                <c:pt idx="288">
                  <c:v>37570.9792939815</c:v>
                </c:pt>
                <c:pt idx="289">
                  <c:v>37570.9793055556</c:v>
                </c:pt>
                <c:pt idx="290">
                  <c:v>37570.9793171296</c:v>
                </c:pt>
                <c:pt idx="291">
                  <c:v>37571.0001157407</c:v>
                </c:pt>
                <c:pt idx="292">
                  <c:v>37571.0001388889</c:v>
                </c:pt>
                <c:pt idx="293">
                  <c:v>37571.000150463</c:v>
                </c:pt>
                <c:pt idx="294">
                  <c:v>37571.0209490741</c:v>
                </c:pt>
                <c:pt idx="295">
                  <c:v>37571.0209722222</c:v>
                </c:pt>
                <c:pt idx="296">
                  <c:v>37571.0209837963</c:v>
                </c:pt>
                <c:pt idx="297">
                  <c:v>37571.0417939815</c:v>
                </c:pt>
                <c:pt idx="298">
                  <c:v>37571.0418055556</c:v>
                </c:pt>
                <c:pt idx="299">
                  <c:v>37571.0418171296</c:v>
                </c:pt>
                <c:pt idx="300">
                  <c:v>37571.0626273148</c:v>
                </c:pt>
                <c:pt idx="301">
                  <c:v>37571.0626388889</c:v>
                </c:pt>
                <c:pt idx="302">
                  <c:v>37571.062662037</c:v>
                </c:pt>
                <c:pt idx="303">
                  <c:v>37571.0834490741</c:v>
                </c:pt>
                <c:pt idx="304">
                  <c:v>37571.0834722222</c:v>
                </c:pt>
                <c:pt idx="305">
                  <c:v>37571.0834837963</c:v>
                </c:pt>
                <c:pt idx="306">
                  <c:v>37571.1042824074</c:v>
                </c:pt>
                <c:pt idx="307">
                  <c:v>37571.1043055556</c:v>
                </c:pt>
                <c:pt idx="308">
                  <c:v>37571.1043171296</c:v>
                </c:pt>
                <c:pt idx="309">
                  <c:v>37571.1251157407</c:v>
                </c:pt>
                <c:pt idx="310">
                  <c:v>37571.1251388889</c:v>
                </c:pt>
                <c:pt idx="311">
                  <c:v>37571.125150463</c:v>
                </c:pt>
                <c:pt idx="312">
                  <c:v>37571.1459606482</c:v>
                </c:pt>
                <c:pt idx="313">
                  <c:v>37571.1459722222</c:v>
                </c:pt>
                <c:pt idx="314">
                  <c:v>37571.1459837963</c:v>
                </c:pt>
                <c:pt idx="315">
                  <c:v>37571.1667824074</c:v>
                </c:pt>
                <c:pt idx="316">
                  <c:v>37571.1668055556</c:v>
                </c:pt>
                <c:pt idx="317">
                  <c:v>37571.1668171296</c:v>
                </c:pt>
                <c:pt idx="318">
                  <c:v>37571.1876157407</c:v>
                </c:pt>
                <c:pt idx="319">
                  <c:v>37571.1876388889</c:v>
                </c:pt>
                <c:pt idx="320">
                  <c:v>37571.187650463</c:v>
                </c:pt>
                <c:pt idx="321">
                  <c:v>37571.2084606482</c:v>
                </c:pt>
                <c:pt idx="322">
                  <c:v>37571.2084722222</c:v>
                </c:pt>
                <c:pt idx="323">
                  <c:v>37571.2084837963</c:v>
                </c:pt>
                <c:pt idx="324">
                  <c:v>37571.2292824074</c:v>
                </c:pt>
                <c:pt idx="325">
                  <c:v>37571.2293055556</c:v>
                </c:pt>
                <c:pt idx="326">
                  <c:v>37571.2293171296</c:v>
                </c:pt>
                <c:pt idx="327">
                  <c:v>37571.2501157407</c:v>
                </c:pt>
                <c:pt idx="328">
                  <c:v>37571.2501388889</c:v>
                </c:pt>
                <c:pt idx="329">
                  <c:v>37571.250150463</c:v>
                </c:pt>
                <c:pt idx="330">
                  <c:v>37571.2709606482</c:v>
                </c:pt>
                <c:pt idx="331">
                  <c:v>37571.2709722222</c:v>
                </c:pt>
                <c:pt idx="332">
                  <c:v>37571.2709953704</c:v>
                </c:pt>
                <c:pt idx="333">
                  <c:v>37571.2917824074</c:v>
                </c:pt>
                <c:pt idx="334">
                  <c:v>37571.2918055556</c:v>
                </c:pt>
                <c:pt idx="335">
                  <c:v>37571.2918171296</c:v>
                </c:pt>
                <c:pt idx="336">
                  <c:v>37571.3126273148</c:v>
                </c:pt>
                <c:pt idx="337">
                  <c:v>37571.3126388889</c:v>
                </c:pt>
                <c:pt idx="338">
                  <c:v>37571.312662037</c:v>
                </c:pt>
                <c:pt idx="339">
                  <c:v>37571.3334606482</c:v>
                </c:pt>
                <c:pt idx="340">
                  <c:v>37571.3334722222</c:v>
                </c:pt>
                <c:pt idx="341">
                  <c:v>37571.3334837963</c:v>
                </c:pt>
                <c:pt idx="342">
                  <c:v>37571.3542824074</c:v>
                </c:pt>
                <c:pt idx="343">
                  <c:v>37571.3543055556</c:v>
                </c:pt>
                <c:pt idx="344">
                  <c:v>37571.3543171296</c:v>
                </c:pt>
                <c:pt idx="345">
                  <c:v>37571.3546643519</c:v>
                </c:pt>
                <c:pt idx="346">
                  <c:v>37571.3546759259</c:v>
                </c:pt>
                <c:pt idx="347">
                  <c:v>37571.3546875</c:v>
                </c:pt>
                <c:pt idx="348">
                  <c:v>37571.3751157407</c:v>
                </c:pt>
                <c:pt idx="349">
                  <c:v>37571.3751388889</c:v>
                </c:pt>
                <c:pt idx="350">
                  <c:v>37571.375150463</c:v>
                </c:pt>
                <c:pt idx="351">
                  <c:v>37571.3959606482</c:v>
                </c:pt>
                <c:pt idx="352">
                  <c:v>37571.3959722222</c:v>
                </c:pt>
                <c:pt idx="353">
                  <c:v>37571.3959837963</c:v>
                </c:pt>
                <c:pt idx="354">
                  <c:v>37571.4167824074</c:v>
                </c:pt>
                <c:pt idx="355">
                  <c:v>37571.4168055556</c:v>
                </c:pt>
                <c:pt idx="356">
                  <c:v>37571.4168171296</c:v>
                </c:pt>
                <c:pt idx="357">
                  <c:v>37571.4376157407</c:v>
                </c:pt>
                <c:pt idx="358">
                  <c:v>37571.4376388889</c:v>
                </c:pt>
                <c:pt idx="359">
                  <c:v>37571.437650463</c:v>
                </c:pt>
                <c:pt idx="360">
                  <c:v>37571.4584606482</c:v>
                </c:pt>
                <c:pt idx="361">
                  <c:v>37571.4584722222</c:v>
                </c:pt>
                <c:pt idx="362">
                  <c:v>37571.4584837963</c:v>
                </c:pt>
                <c:pt idx="363">
                  <c:v>37571.4792824074</c:v>
                </c:pt>
                <c:pt idx="364">
                  <c:v>37571.4793055556</c:v>
                </c:pt>
                <c:pt idx="365">
                  <c:v>37571.4793171296</c:v>
                </c:pt>
                <c:pt idx="366">
                  <c:v>37571.5001157407</c:v>
                </c:pt>
                <c:pt idx="367">
                  <c:v>37571.5001388889</c:v>
                </c:pt>
                <c:pt idx="368">
                  <c:v>37571.500150463</c:v>
                </c:pt>
                <c:pt idx="369">
                  <c:v>37571.5209606482</c:v>
                </c:pt>
                <c:pt idx="370">
                  <c:v>37571.5209722222</c:v>
                </c:pt>
                <c:pt idx="371">
                  <c:v>37571.5209837963</c:v>
                </c:pt>
                <c:pt idx="372">
                  <c:v>37571.5417824074</c:v>
                </c:pt>
                <c:pt idx="373">
                  <c:v>37571.5418055556</c:v>
                </c:pt>
                <c:pt idx="374">
                  <c:v>37571.5418171296</c:v>
                </c:pt>
                <c:pt idx="375">
                  <c:v>37571.5626273148</c:v>
                </c:pt>
                <c:pt idx="376">
                  <c:v>37571.5626388889</c:v>
                </c:pt>
                <c:pt idx="377">
                  <c:v>37571.562650463</c:v>
                </c:pt>
                <c:pt idx="378">
                  <c:v>37571.5834606482</c:v>
                </c:pt>
                <c:pt idx="379">
                  <c:v>37571.5834722222</c:v>
                </c:pt>
                <c:pt idx="380">
                  <c:v>37571.5834837963</c:v>
                </c:pt>
                <c:pt idx="381">
                  <c:v>37571.6042824074</c:v>
                </c:pt>
                <c:pt idx="382">
                  <c:v>37571.6043055556</c:v>
                </c:pt>
                <c:pt idx="383">
                  <c:v>37571.6043171296</c:v>
                </c:pt>
                <c:pt idx="384">
                  <c:v>37571.6251157407</c:v>
                </c:pt>
                <c:pt idx="385">
                  <c:v>37571.6251388889</c:v>
                </c:pt>
                <c:pt idx="386">
                  <c:v>37571.625150463</c:v>
                </c:pt>
                <c:pt idx="387">
                  <c:v>37571.6459606482</c:v>
                </c:pt>
                <c:pt idx="388">
                  <c:v>37571.6459722222</c:v>
                </c:pt>
                <c:pt idx="389">
                  <c:v>37571.6459837963</c:v>
                </c:pt>
                <c:pt idx="390">
                  <c:v>37571.6667824074</c:v>
                </c:pt>
                <c:pt idx="391">
                  <c:v>37571.6668055556</c:v>
                </c:pt>
                <c:pt idx="392">
                  <c:v>37571.6668171296</c:v>
                </c:pt>
                <c:pt idx="393">
                  <c:v>37571.6876157407</c:v>
                </c:pt>
                <c:pt idx="394">
                  <c:v>37571.6876388889</c:v>
                </c:pt>
                <c:pt idx="395">
                  <c:v>37571.687650463</c:v>
                </c:pt>
                <c:pt idx="396">
                  <c:v>37571.7084490741</c:v>
                </c:pt>
                <c:pt idx="397">
                  <c:v>37571.7084722222</c:v>
                </c:pt>
                <c:pt idx="398">
                  <c:v>37571.7084837963</c:v>
                </c:pt>
                <c:pt idx="399">
                  <c:v>37571.7292824074</c:v>
                </c:pt>
                <c:pt idx="400">
                  <c:v>37571.7293055556</c:v>
                </c:pt>
                <c:pt idx="401">
                  <c:v>37571.7293171296</c:v>
                </c:pt>
                <c:pt idx="402">
                  <c:v>37571.7501273148</c:v>
                </c:pt>
                <c:pt idx="403">
                  <c:v>37571.7501388889</c:v>
                </c:pt>
                <c:pt idx="404">
                  <c:v>37571.750150463</c:v>
                </c:pt>
                <c:pt idx="405">
                  <c:v>37571.7709490741</c:v>
                </c:pt>
                <c:pt idx="406">
                  <c:v>37571.7709722222</c:v>
                </c:pt>
                <c:pt idx="407">
                  <c:v>37571.7709837963</c:v>
                </c:pt>
                <c:pt idx="408">
                  <c:v>37571.7917824074</c:v>
                </c:pt>
                <c:pt idx="409">
                  <c:v>37571.7918055556</c:v>
                </c:pt>
                <c:pt idx="410">
                  <c:v>37571.7918171296</c:v>
                </c:pt>
                <c:pt idx="411">
                  <c:v>37571.8126273148</c:v>
                </c:pt>
                <c:pt idx="412">
                  <c:v>37571.8126388889</c:v>
                </c:pt>
                <c:pt idx="413">
                  <c:v>37571.812650463</c:v>
                </c:pt>
                <c:pt idx="414">
                  <c:v>37571.8334606482</c:v>
                </c:pt>
                <c:pt idx="415">
                  <c:v>37571.8334722222</c:v>
                </c:pt>
                <c:pt idx="416">
                  <c:v>37571.8334837963</c:v>
                </c:pt>
                <c:pt idx="417">
                  <c:v>37571.8542824074</c:v>
                </c:pt>
                <c:pt idx="418">
                  <c:v>37571.8543055556</c:v>
                </c:pt>
                <c:pt idx="419">
                  <c:v>37571.8543171296</c:v>
                </c:pt>
                <c:pt idx="420">
                  <c:v>37571.8751273148</c:v>
                </c:pt>
                <c:pt idx="421">
                  <c:v>37571.8751388889</c:v>
                </c:pt>
                <c:pt idx="422">
                  <c:v>37571.875150463</c:v>
                </c:pt>
                <c:pt idx="423">
                  <c:v>37571.8959606482</c:v>
                </c:pt>
                <c:pt idx="424">
                  <c:v>37571.8959722222</c:v>
                </c:pt>
                <c:pt idx="425">
                  <c:v>37571.8959837963</c:v>
                </c:pt>
                <c:pt idx="426">
                  <c:v>37571.9167824074</c:v>
                </c:pt>
                <c:pt idx="427">
                  <c:v>37571.9168055556</c:v>
                </c:pt>
                <c:pt idx="428">
                  <c:v>37571.9168171296</c:v>
                </c:pt>
                <c:pt idx="429">
                  <c:v>37571.9376273148</c:v>
                </c:pt>
                <c:pt idx="430">
                  <c:v>37571.9376388889</c:v>
                </c:pt>
                <c:pt idx="431">
                  <c:v>37571.937650463</c:v>
                </c:pt>
                <c:pt idx="432">
                  <c:v>37571.9584490741</c:v>
                </c:pt>
                <c:pt idx="433">
                  <c:v>37571.9584722222</c:v>
                </c:pt>
                <c:pt idx="434">
                  <c:v>37571.9584837963</c:v>
                </c:pt>
                <c:pt idx="435">
                  <c:v>37571.9792824074</c:v>
                </c:pt>
                <c:pt idx="436">
                  <c:v>37571.9793055556</c:v>
                </c:pt>
                <c:pt idx="437">
                  <c:v>37571.9793171296</c:v>
                </c:pt>
                <c:pt idx="438">
                  <c:v>37572.0001157407</c:v>
                </c:pt>
                <c:pt idx="439">
                  <c:v>37572.0001388889</c:v>
                </c:pt>
                <c:pt idx="440">
                  <c:v>37572.000150463</c:v>
                </c:pt>
                <c:pt idx="441">
                  <c:v>37572.0209490741</c:v>
                </c:pt>
                <c:pt idx="442">
                  <c:v>37572.0209722222</c:v>
                </c:pt>
                <c:pt idx="443">
                  <c:v>37572.0209837963</c:v>
                </c:pt>
                <c:pt idx="444">
                  <c:v>37572.0417824074</c:v>
                </c:pt>
                <c:pt idx="445">
                  <c:v>37572.0418055556</c:v>
                </c:pt>
                <c:pt idx="446">
                  <c:v>37572.0418171296</c:v>
                </c:pt>
                <c:pt idx="447">
                  <c:v>37572.0626157407</c:v>
                </c:pt>
                <c:pt idx="448">
                  <c:v>37572.0626388889</c:v>
                </c:pt>
                <c:pt idx="449">
                  <c:v>37572.062650463</c:v>
                </c:pt>
                <c:pt idx="450">
                  <c:v>37572.0834490741</c:v>
                </c:pt>
                <c:pt idx="451">
                  <c:v>37572.0834722222</c:v>
                </c:pt>
                <c:pt idx="452">
                  <c:v>37572.0834837963</c:v>
                </c:pt>
                <c:pt idx="453">
                  <c:v>37572.1042939815</c:v>
                </c:pt>
                <c:pt idx="454">
                  <c:v>37572.1043055556</c:v>
                </c:pt>
                <c:pt idx="455">
                  <c:v>37572.1043171296</c:v>
                </c:pt>
                <c:pt idx="456">
                  <c:v>37572.1251157407</c:v>
                </c:pt>
                <c:pt idx="457">
                  <c:v>37572.1251388889</c:v>
                </c:pt>
                <c:pt idx="458">
                  <c:v>37572.125150463</c:v>
                </c:pt>
                <c:pt idx="459">
                  <c:v>37572.1459490741</c:v>
                </c:pt>
                <c:pt idx="460">
                  <c:v>37572.1459722222</c:v>
                </c:pt>
                <c:pt idx="461">
                  <c:v>37572.1459837963</c:v>
                </c:pt>
                <c:pt idx="462">
                  <c:v>37572.1667939815</c:v>
                </c:pt>
                <c:pt idx="463">
                  <c:v>37572.1668055556</c:v>
                </c:pt>
                <c:pt idx="464">
                  <c:v>37572.1668171296</c:v>
                </c:pt>
                <c:pt idx="465">
                  <c:v>37572.1876157407</c:v>
                </c:pt>
                <c:pt idx="466">
                  <c:v>37572.1876388889</c:v>
                </c:pt>
                <c:pt idx="467">
                  <c:v>37572.187650463</c:v>
                </c:pt>
                <c:pt idx="468">
                  <c:v>37572.2084606482</c:v>
                </c:pt>
                <c:pt idx="469">
                  <c:v>37572.2084722222</c:v>
                </c:pt>
                <c:pt idx="470">
                  <c:v>37572.2084953704</c:v>
                </c:pt>
                <c:pt idx="471">
                  <c:v>37572.2292939815</c:v>
                </c:pt>
                <c:pt idx="472">
                  <c:v>37572.2293055556</c:v>
                </c:pt>
                <c:pt idx="473">
                  <c:v>37572.2293171296</c:v>
                </c:pt>
                <c:pt idx="474">
                  <c:v>37572.2501157407</c:v>
                </c:pt>
                <c:pt idx="475">
                  <c:v>37572.2501388889</c:v>
                </c:pt>
                <c:pt idx="476">
                  <c:v>37572.250150463</c:v>
                </c:pt>
                <c:pt idx="477">
                  <c:v>37572.2709606482</c:v>
                </c:pt>
                <c:pt idx="478">
                  <c:v>37572.2709722222</c:v>
                </c:pt>
                <c:pt idx="479">
                  <c:v>37572.2709953704</c:v>
                </c:pt>
                <c:pt idx="480">
                  <c:v>37572.2917939815</c:v>
                </c:pt>
                <c:pt idx="481">
                  <c:v>37572.2918055556</c:v>
                </c:pt>
                <c:pt idx="482">
                  <c:v>37572.2918287037</c:v>
                </c:pt>
                <c:pt idx="483">
                  <c:v>37572.3126273148</c:v>
                </c:pt>
                <c:pt idx="484">
                  <c:v>37572.3126388889</c:v>
                </c:pt>
                <c:pt idx="485">
                  <c:v>37572.312650463</c:v>
                </c:pt>
                <c:pt idx="486">
                  <c:v>37572.3334606482</c:v>
                </c:pt>
                <c:pt idx="487">
                  <c:v>37572.3334722222</c:v>
                </c:pt>
                <c:pt idx="488">
                  <c:v>37572.3334837963</c:v>
                </c:pt>
                <c:pt idx="489">
                  <c:v>37572.3542939815</c:v>
                </c:pt>
                <c:pt idx="490">
                  <c:v>37572.3543055556</c:v>
                </c:pt>
                <c:pt idx="491">
                  <c:v>37572.3543171296</c:v>
                </c:pt>
                <c:pt idx="492">
                  <c:v>37572.3546643519</c:v>
                </c:pt>
                <c:pt idx="493">
                  <c:v>37572.3546759259</c:v>
                </c:pt>
                <c:pt idx="494">
                  <c:v>37572.3546875</c:v>
                </c:pt>
                <c:pt idx="495">
                  <c:v>37572.3751273148</c:v>
                </c:pt>
                <c:pt idx="496">
                  <c:v>37572.3751388889</c:v>
                </c:pt>
                <c:pt idx="497">
                  <c:v>37572.375150463</c:v>
                </c:pt>
                <c:pt idx="498">
                  <c:v>37572.3959490741</c:v>
                </c:pt>
                <c:pt idx="499">
                  <c:v>37572.3959722222</c:v>
                </c:pt>
                <c:pt idx="500">
                  <c:v>37572.3959837963</c:v>
                </c:pt>
                <c:pt idx="501">
                  <c:v>37572.4167939815</c:v>
                </c:pt>
                <c:pt idx="502">
                  <c:v>37572.4168055556</c:v>
                </c:pt>
                <c:pt idx="503">
                  <c:v>37572.4168171296</c:v>
                </c:pt>
                <c:pt idx="504">
                  <c:v>37572.4376157407</c:v>
                </c:pt>
                <c:pt idx="505">
                  <c:v>37572.4376388889</c:v>
                </c:pt>
                <c:pt idx="506">
                  <c:v>37572.437650463</c:v>
                </c:pt>
                <c:pt idx="507">
                  <c:v>37572.4584490741</c:v>
                </c:pt>
                <c:pt idx="508">
                  <c:v>37572.4584722222</c:v>
                </c:pt>
                <c:pt idx="509">
                  <c:v>37572.4584837963</c:v>
                </c:pt>
                <c:pt idx="510">
                  <c:v>37572.4792939815</c:v>
                </c:pt>
                <c:pt idx="511">
                  <c:v>37572.4793055556</c:v>
                </c:pt>
                <c:pt idx="512">
                  <c:v>37572.4793171296</c:v>
                </c:pt>
                <c:pt idx="513">
                  <c:v>37572.5001273148</c:v>
                </c:pt>
                <c:pt idx="514">
                  <c:v>37572.5001388889</c:v>
                </c:pt>
                <c:pt idx="515">
                  <c:v>37572.500162037</c:v>
                </c:pt>
                <c:pt idx="516">
                  <c:v>37572.5209490741</c:v>
                </c:pt>
                <c:pt idx="517">
                  <c:v>37572.5209722222</c:v>
                </c:pt>
                <c:pt idx="518">
                  <c:v>37572.5209837963</c:v>
                </c:pt>
                <c:pt idx="519">
                  <c:v>37572.5417939815</c:v>
                </c:pt>
                <c:pt idx="520">
                  <c:v>37572.5418055556</c:v>
                </c:pt>
                <c:pt idx="521">
                  <c:v>37572.5418287037</c:v>
                </c:pt>
                <c:pt idx="522">
                  <c:v>37572.5626157407</c:v>
                </c:pt>
                <c:pt idx="523">
                  <c:v>37572.5626388889</c:v>
                </c:pt>
                <c:pt idx="524">
                  <c:v>37572.562650463</c:v>
                </c:pt>
                <c:pt idx="525">
                  <c:v>37572.5834490741</c:v>
                </c:pt>
                <c:pt idx="526">
                  <c:v>37572.5834722222</c:v>
                </c:pt>
                <c:pt idx="527">
                  <c:v>37572.5834837963</c:v>
                </c:pt>
                <c:pt idx="528">
                  <c:v>37572.6042939815</c:v>
                </c:pt>
                <c:pt idx="529">
                  <c:v>37572.6043055556</c:v>
                </c:pt>
                <c:pt idx="530">
                  <c:v>37572.6043171296</c:v>
                </c:pt>
                <c:pt idx="531">
                  <c:v>37572.6251157407</c:v>
                </c:pt>
                <c:pt idx="532">
                  <c:v>37572.6251388889</c:v>
                </c:pt>
                <c:pt idx="533">
                  <c:v>37572.625150463</c:v>
                </c:pt>
                <c:pt idx="534">
                  <c:v>37572.6459490741</c:v>
                </c:pt>
                <c:pt idx="535">
                  <c:v>37572.6459722222</c:v>
                </c:pt>
                <c:pt idx="536">
                  <c:v>37572.6459837963</c:v>
                </c:pt>
                <c:pt idx="537">
                  <c:v>37572.6667824074</c:v>
                </c:pt>
                <c:pt idx="538">
                  <c:v>37572.6668055556</c:v>
                </c:pt>
                <c:pt idx="539">
                  <c:v>37572.6668171296</c:v>
                </c:pt>
                <c:pt idx="540">
                  <c:v>37572.6876273148</c:v>
                </c:pt>
                <c:pt idx="541">
                  <c:v>37572.6876388889</c:v>
                </c:pt>
                <c:pt idx="542">
                  <c:v>37572.687662037</c:v>
                </c:pt>
                <c:pt idx="543">
                  <c:v>37572.7084606482</c:v>
                </c:pt>
                <c:pt idx="544">
                  <c:v>37572.7084722222</c:v>
                </c:pt>
                <c:pt idx="545">
                  <c:v>37572.7084837963</c:v>
                </c:pt>
                <c:pt idx="546">
                  <c:v>37572.7292939815</c:v>
                </c:pt>
                <c:pt idx="547">
                  <c:v>37572.7293055556</c:v>
                </c:pt>
                <c:pt idx="548">
                  <c:v>37572.7293287037</c:v>
                </c:pt>
                <c:pt idx="549">
                  <c:v>37572.7501157407</c:v>
                </c:pt>
                <c:pt idx="550">
                  <c:v>37572.7501388889</c:v>
                </c:pt>
                <c:pt idx="551">
                  <c:v>37572.750150463</c:v>
                </c:pt>
                <c:pt idx="552">
                  <c:v>37572.7709606482</c:v>
                </c:pt>
                <c:pt idx="553">
                  <c:v>37572.7709722222</c:v>
                </c:pt>
                <c:pt idx="554">
                  <c:v>37572.7709837963</c:v>
                </c:pt>
                <c:pt idx="555">
                  <c:v>37572.7917939815</c:v>
                </c:pt>
                <c:pt idx="556">
                  <c:v>37572.7918055556</c:v>
                </c:pt>
                <c:pt idx="557">
                  <c:v>37572.7918171296</c:v>
                </c:pt>
                <c:pt idx="558">
                  <c:v>37572.8126273148</c:v>
                </c:pt>
                <c:pt idx="559">
                  <c:v>37572.8126388889</c:v>
                </c:pt>
                <c:pt idx="560">
                  <c:v>37572.812662037</c:v>
                </c:pt>
                <c:pt idx="561">
                  <c:v>37572.8334606482</c:v>
                </c:pt>
                <c:pt idx="562">
                  <c:v>37572.8334722222</c:v>
                </c:pt>
                <c:pt idx="563">
                  <c:v>37572.8334837963</c:v>
                </c:pt>
                <c:pt idx="564">
                  <c:v>37572.8542939815</c:v>
                </c:pt>
                <c:pt idx="565">
                  <c:v>37572.8543055556</c:v>
                </c:pt>
                <c:pt idx="566">
                  <c:v>37572.8543171296</c:v>
                </c:pt>
                <c:pt idx="567">
                  <c:v>37572.8751157407</c:v>
                </c:pt>
                <c:pt idx="568">
                  <c:v>37572.8751388889</c:v>
                </c:pt>
                <c:pt idx="569">
                  <c:v>37572.875150463</c:v>
                </c:pt>
                <c:pt idx="570">
                  <c:v>37572.8959606482</c:v>
                </c:pt>
                <c:pt idx="571">
                  <c:v>37572.8959722222</c:v>
                </c:pt>
                <c:pt idx="572">
                  <c:v>37572.8959837963</c:v>
                </c:pt>
                <c:pt idx="573">
                  <c:v>37572.9167939815</c:v>
                </c:pt>
                <c:pt idx="574">
                  <c:v>37572.9168055556</c:v>
                </c:pt>
                <c:pt idx="575">
                  <c:v>37572.9168171296</c:v>
                </c:pt>
                <c:pt idx="576">
                  <c:v>37572.9376273148</c:v>
                </c:pt>
                <c:pt idx="577">
                  <c:v>37572.9376388889</c:v>
                </c:pt>
                <c:pt idx="578">
                  <c:v>37572.937662037</c:v>
                </c:pt>
                <c:pt idx="579">
                  <c:v>37572.9584606482</c:v>
                </c:pt>
                <c:pt idx="580">
                  <c:v>37572.9584722222</c:v>
                </c:pt>
                <c:pt idx="581">
                  <c:v>37572.9584837963</c:v>
                </c:pt>
                <c:pt idx="582">
                  <c:v>37572.9792939815</c:v>
                </c:pt>
                <c:pt idx="583">
                  <c:v>37572.9793055556</c:v>
                </c:pt>
                <c:pt idx="584">
                  <c:v>37572.9793171296</c:v>
                </c:pt>
                <c:pt idx="585">
                  <c:v>37573.0001157407</c:v>
                </c:pt>
                <c:pt idx="586">
                  <c:v>37573.0001388889</c:v>
                </c:pt>
                <c:pt idx="587">
                  <c:v>37573.000150463</c:v>
                </c:pt>
                <c:pt idx="588">
                  <c:v>37573.0209606482</c:v>
                </c:pt>
                <c:pt idx="589">
                  <c:v>37573.0209722222</c:v>
                </c:pt>
                <c:pt idx="590">
                  <c:v>37573.0209837963</c:v>
                </c:pt>
                <c:pt idx="591">
                  <c:v>37573.0417939815</c:v>
                </c:pt>
                <c:pt idx="592">
                  <c:v>37573.0418055556</c:v>
                </c:pt>
                <c:pt idx="593">
                  <c:v>37573.0418171296</c:v>
                </c:pt>
                <c:pt idx="594">
                  <c:v>37573.0626273148</c:v>
                </c:pt>
                <c:pt idx="595">
                  <c:v>37573.0626388889</c:v>
                </c:pt>
                <c:pt idx="596">
                  <c:v>37573.062650463</c:v>
                </c:pt>
                <c:pt idx="597">
                  <c:v>37573.0834490741</c:v>
                </c:pt>
                <c:pt idx="598">
                  <c:v>37573.0834722222</c:v>
                </c:pt>
                <c:pt idx="599">
                  <c:v>37573.0834837963</c:v>
                </c:pt>
                <c:pt idx="600">
                  <c:v>37573.1042824074</c:v>
                </c:pt>
                <c:pt idx="601">
                  <c:v>37573.1043055556</c:v>
                </c:pt>
                <c:pt idx="602">
                  <c:v>37573.1043171296</c:v>
                </c:pt>
                <c:pt idx="603">
                  <c:v>37573.1251273148</c:v>
                </c:pt>
                <c:pt idx="604">
                  <c:v>37573.1251388889</c:v>
                </c:pt>
                <c:pt idx="605">
                  <c:v>37573.125162037</c:v>
                </c:pt>
                <c:pt idx="606">
                  <c:v>37573.1459606482</c:v>
                </c:pt>
                <c:pt idx="607">
                  <c:v>37573.1459722222</c:v>
                </c:pt>
                <c:pt idx="608">
                  <c:v>37573.1459837963</c:v>
                </c:pt>
                <c:pt idx="609">
                  <c:v>37573.1667939815</c:v>
                </c:pt>
                <c:pt idx="610">
                  <c:v>37573.1668055556</c:v>
                </c:pt>
                <c:pt idx="611">
                  <c:v>37573.1668171296</c:v>
                </c:pt>
                <c:pt idx="612">
                  <c:v>37573.1876273148</c:v>
                </c:pt>
                <c:pt idx="613">
                  <c:v>37573.1876388889</c:v>
                </c:pt>
                <c:pt idx="614">
                  <c:v>37573.187650463</c:v>
                </c:pt>
                <c:pt idx="615">
                  <c:v>37573.2084606482</c:v>
                </c:pt>
                <c:pt idx="616">
                  <c:v>37573.2084722222</c:v>
                </c:pt>
                <c:pt idx="617">
                  <c:v>37573.2084837963</c:v>
                </c:pt>
                <c:pt idx="618">
                  <c:v>37573.2292939815</c:v>
                </c:pt>
                <c:pt idx="619">
                  <c:v>37573.2293055556</c:v>
                </c:pt>
                <c:pt idx="620">
                  <c:v>37573.2293287037</c:v>
                </c:pt>
                <c:pt idx="621">
                  <c:v>37573.2501273148</c:v>
                </c:pt>
                <c:pt idx="622">
                  <c:v>37573.2501388889</c:v>
                </c:pt>
                <c:pt idx="623">
                  <c:v>37573.250150463</c:v>
                </c:pt>
                <c:pt idx="624">
                  <c:v>37573.2709606482</c:v>
                </c:pt>
                <c:pt idx="625">
                  <c:v>37573.2709722222</c:v>
                </c:pt>
                <c:pt idx="626">
                  <c:v>37573.2709837963</c:v>
                </c:pt>
                <c:pt idx="627">
                  <c:v>37573.2917939815</c:v>
                </c:pt>
                <c:pt idx="628">
                  <c:v>37573.2918055556</c:v>
                </c:pt>
                <c:pt idx="629">
                  <c:v>37573.2918171296</c:v>
                </c:pt>
                <c:pt idx="630">
                  <c:v>37573.3126273148</c:v>
                </c:pt>
                <c:pt idx="631">
                  <c:v>37573.3126388889</c:v>
                </c:pt>
                <c:pt idx="632">
                  <c:v>37573.312650463</c:v>
                </c:pt>
                <c:pt idx="633">
                  <c:v>37573.3334606482</c:v>
                </c:pt>
                <c:pt idx="634">
                  <c:v>37573.3334722222</c:v>
                </c:pt>
                <c:pt idx="635">
                  <c:v>37573.3334837963</c:v>
                </c:pt>
                <c:pt idx="636">
                  <c:v>37573.3542824074</c:v>
                </c:pt>
                <c:pt idx="637">
                  <c:v>37573.3543055556</c:v>
                </c:pt>
                <c:pt idx="638">
                  <c:v>37573.3543171296</c:v>
                </c:pt>
                <c:pt idx="639">
                  <c:v>37573.3546643519</c:v>
                </c:pt>
                <c:pt idx="640">
                  <c:v>37573.3546759259</c:v>
                </c:pt>
                <c:pt idx="641">
                  <c:v>37573.3546875</c:v>
                </c:pt>
                <c:pt idx="642">
                  <c:v>37573.3751273148</c:v>
                </c:pt>
                <c:pt idx="643">
                  <c:v>37573.3751388889</c:v>
                </c:pt>
                <c:pt idx="644">
                  <c:v>37573.375150463</c:v>
                </c:pt>
                <c:pt idx="645">
                  <c:v>37573.3959606482</c:v>
                </c:pt>
                <c:pt idx="646">
                  <c:v>37573.3959722222</c:v>
                </c:pt>
                <c:pt idx="647">
                  <c:v>37573.3959953704</c:v>
                </c:pt>
                <c:pt idx="648">
                  <c:v>37573.4167939815</c:v>
                </c:pt>
                <c:pt idx="649">
                  <c:v>37573.4168055556</c:v>
                </c:pt>
                <c:pt idx="650">
                  <c:v>37573.4168287037</c:v>
                </c:pt>
                <c:pt idx="651">
                  <c:v>37573.4376273148</c:v>
                </c:pt>
                <c:pt idx="652">
                  <c:v>37573.4376388889</c:v>
                </c:pt>
                <c:pt idx="653">
                  <c:v>37573.437650463</c:v>
                </c:pt>
                <c:pt idx="654">
                  <c:v>37573.4584606482</c:v>
                </c:pt>
                <c:pt idx="655">
                  <c:v>37573.4584722222</c:v>
                </c:pt>
                <c:pt idx="656">
                  <c:v>37573.4584837963</c:v>
                </c:pt>
                <c:pt idx="657">
                  <c:v>37573.4792939815</c:v>
                </c:pt>
                <c:pt idx="658">
                  <c:v>37573.4793055556</c:v>
                </c:pt>
                <c:pt idx="659">
                  <c:v>37573.4793171296</c:v>
                </c:pt>
                <c:pt idx="660">
                  <c:v>37573.5001273148</c:v>
                </c:pt>
                <c:pt idx="661">
                  <c:v>37573.5001388889</c:v>
                </c:pt>
                <c:pt idx="662">
                  <c:v>37573.500150463</c:v>
                </c:pt>
                <c:pt idx="663">
                  <c:v>37573.5209606482</c:v>
                </c:pt>
                <c:pt idx="664">
                  <c:v>37573.5209722222</c:v>
                </c:pt>
                <c:pt idx="665">
                  <c:v>37573.5209953704</c:v>
                </c:pt>
                <c:pt idx="666">
                  <c:v>37573.5417824074</c:v>
                </c:pt>
                <c:pt idx="667">
                  <c:v>37573.5418055556</c:v>
                </c:pt>
                <c:pt idx="668">
                  <c:v>37573.5418171296</c:v>
                </c:pt>
                <c:pt idx="669">
                  <c:v>37573.5626273148</c:v>
                </c:pt>
                <c:pt idx="670">
                  <c:v>37573.5626388889</c:v>
                </c:pt>
                <c:pt idx="671">
                  <c:v>37573.562650463</c:v>
                </c:pt>
                <c:pt idx="672">
                  <c:v>37573.5834606482</c:v>
                </c:pt>
                <c:pt idx="673">
                  <c:v>37573.5834722222</c:v>
                </c:pt>
                <c:pt idx="674">
                  <c:v>37573.5834953704</c:v>
                </c:pt>
                <c:pt idx="675">
                  <c:v>37573.6042939815</c:v>
                </c:pt>
                <c:pt idx="676">
                  <c:v>37573.6043055556</c:v>
                </c:pt>
                <c:pt idx="677">
                  <c:v>37573.6043171296</c:v>
                </c:pt>
                <c:pt idx="678">
                  <c:v>37573.6251273148</c:v>
                </c:pt>
                <c:pt idx="679">
                  <c:v>37573.6251388889</c:v>
                </c:pt>
                <c:pt idx="680">
                  <c:v>37573.625150463</c:v>
                </c:pt>
                <c:pt idx="681">
                  <c:v>37573.6459606482</c:v>
                </c:pt>
                <c:pt idx="682">
                  <c:v>37573.6459722222</c:v>
                </c:pt>
                <c:pt idx="683">
                  <c:v>37573.6459837963</c:v>
                </c:pt>
                <c:pt idx="684">
                  <c:v>37573.6667939815</c:v>
                </c:pt>
                <c:pt idx="685">
                  <c:v>37573.6668055556</c:v>
                </c:pt>
                <c:pt idx="686">
                  <c:v>37573.6668171296</c:v>
                </c:pt>
                <c:pt idx="687">
                  <c:v>37573.6876273148</c:v>
                </c:pt>
                <c:pt idx="688">
                  <c:v>37573.6876388889</c:v>
                </c:pt>
                <c:pt idx="689">
                  <c:v>37573.687650463</c:v>
                </c:pt>
                <c:pt idx="690">
                  <c:v>37573.7084606482</c:v>
                </c:pt>
                <c:pt idx="691">
                  <c:v>37573.7084722222</c:v>
                </c:pt>
                <c:pt idx="692">
                  <c:v>37573.7084837963</c:v>
                </c:pt>
                <c:pt idx="693">
                  <c:v>37573.7292939815</c:v>
                </c:pt>
                <c:pt idx="694">
                  <c:v>37573.7293055556</c:v>
                </c:pt>
                <c:pt idx="695">
                  <c:v>37573.7293171296</c:v>
                </c:pt>
                <c:pt idx="696">
                  <c:v>37573.7501273148</c:v>
                </c:pt>
                <c:pt idx="697">
                  <c:v>37573.7501388889</c:v>
                </c:pt>
                <c:pt idx="698">
                  <c:v>37573.750150463</c:v>
                </c:pt>
                <c:pt idx="699">
                  <c:v>37573.7709606482</c:v>
                </c:pt>
                <c:pt idx="700">
                  <c:v>37573.7709722222</c:v>
                </c:pt>
                <c:pt idx="701">
                  <c:v>37573.7709837963</c:v>
                </c:pt>
                <c:pt idx="702">
                  <c:v>37573.7917939815</c:v>
                </c:pt>
                <c:pt idx="703">
                  <c:v>37573.7918055556</c:v>
                </c:pt>
                <c:pt idx="704">
                  <c:v>37573.7918171296</c:v>
                </c:pt>
                <c:pt idx="705">
                  <c:v>37573.8126273148</c:v>
                </c:pt>
                <c:pt idx="706">
                  <c:v>37573.8126388889</c:v>
                </c:pt>
                <c:pt idx="707">
                  <c:v>37573.812650463</c:v>
                </c:pt>
                <c:pt idx="708">
                  <c:v>37573.8334606482</c:v>
                </c:pt>
                <c:pt idx="709">
                  <c:v>37573.8334722222</c:v>
                </c:pt>
                <c:pt idx="710">
                  <c:v>37573.8334953704</c:v>
                </c:pt>
                <c:pt idx="711">
                  <c:v>37573.8542939815</c:v>
                </c:pt>
                <c:pt idx="712">
                  <c:v>37573.8543055556</c:v>
                </c:pt>
                <c:pt idx="713">
                  <c:v>37573.8543171296</c:v>
                </c:pt>
                <c:pt idx="714">
                  <c:v>37573.8751273148</c:v>
                </c:pt>
                <c:pt idx="715">
                  <c:v>37573.8751388889</c:v>
                </c:pt>
                <c:pt idx="716">
                  <c:v>37573.875150463</c:v>
                </c:pt>
                <c:pt idx="717">
                  <c:v>37573.8959606482</c:v>
                </c:pt>
                <c:pt idx="718">
                  <c:v>37573.8959722222</c:v>
                </c:pt>
                <c:pt idx="719">
                  <c:v>37573.8959837963</c:v>
                </c:pt>
                <c:pt idx="720">
                  <c:v>37573.9167939815</c:v>
                </c:pt>
                <c:pt idx="721">
                  <c:v>37573.9168055556</c:v>
                </c:pt>
                <c:pt idx="722">
                  <c:v>37573.9168171296</c:v>
                </c:pt>
                <c:pt idx="723">
                  <c:v>37573.9376273148</c:v>
                </c:pt>
                <c:pt idx="724">
                  <c:v>37573.9376388889</c:v>
                </c:pt>
                <c:pt idx="725">
                  <c:v>37573.937662037</c:v>
                </c:pt>
                <c:pt idx="726">
                  <c:v>37573.9584606482</c:v>
                </c:pt>
                <c:pt idx="727">
                  <c:v>37573.9584722222</c:v>
                </c:pt>
                <c:pt idx="728">
                  <c:v>37573.9584837963</c:v>
                </c:pt>
                <c:pt idx="729">
                  <c:v>37573.9792939815</c:v>
                </c:pt>
                <c:pt idx="730">
                  <c:v>37573.9793055556</c:v>
                </c:pt>
                <c:pt idx="731">
                  <c:v>37573.9793171296</c:v>
                </c:pt>
                <c:pt idx="732">
                  <c:v>37574.0001273148</c:v>
                </c:pt>
                <c:pt idx="733">
                  <c:v>37574.0001388889</c:v>
                </c:pt>
                <c:pt idx="734">
                  <c:v>37574.000150463</c:v>
                </c:pt>
                <c:pt idx="735">
                  <c:v>37574.0209606482</c:v>
                </c:pt>
                <c:pt idx="736">
                  <c:v>37574.0209722222</c:v>
                </c:pt>
                <c:pt idx="737">
                  <c:v>37574.0209837963</c:v>
                </c:pt>
                <c:pt idx="738">
                  <c:v>37574.0417939815</c:v>
                </c:pt>
                <c:pt idx="739">
                  <c:v>37574.0418055556</c:v>
                </c:pt>
                <c:pt idx="740">
                  <c:v>37574.0418171296</c:v>
                </c:pt>
                <c:pt idx="741">
                  <c:v>37574.0626273148</c:v>
                </c:pt>
                <c:pt idx="742">
                  <c:v>37574.0626388889</c:v>
                </c:pt>
                <c:pt idx="743">
                  <c:v>37574.062650463</c:v>
                </c:pt>
                <c:pt idx="744">
                  <c:v>37574.0834606482</c:v>
                </c:pt>
                <c:pt idx="745">
                  <c:v>37574.0834722222</c:v>
                </c:pt>
                <c:pt idx="746">
                  <c:v>37574.0834837963</c:v>
                </c:pt>
                <c:pt idx="747">
                  <c:v>37574.1042939815</c:v>
                </c:pt>
                <c:pt idx="748">
                  <c:v>37574.1043055556</c:v>
                </c:pt>
                <c:pt idx="749">
                  <c:v>37574.1043171296</c:v>
                </c:pt>
                <c:pt idx="750">
                  <c:v>37574.1251273148</c:v>
                </c:pt>
                <c:pt idx="751">
                  <c:v>37574.1251388889</c:v>
                </c:pt>
                <c:pt idx="752">
                  <c:v>37574.125150463</c:v>
                </c:pt>
                <c:pt idx="753">
                  <c:v>37574.1459606482</c:v>
                </c:pt>
                <c:pt idx="754">
                  <c:v>37574.1459722222</c:v>
                </c:pt>
                <c:pt idx="755">
                  <c:v>37574.1459837963</c:v>
                </c:pt>
                <c:pt idx="756">
                  <c:v>37574.1667939815</c:v>
                </c:pt>
                <c:pt idx="757">
                  <c:v>37574.1668055556</c:v>
                </c:pt>
                <c:pt idx="758">
                  <c:v>37574.1668171296</c:v>
                </c:pt>
                <c:pt idx="759">
                  <c:v>37574.1876273148</c:v>
                </c:pt>
                <c:pt idx="760">
                  <c:v>37574.1876388889</c:v>
                </c:pt>
                <c:pt idx="761">
                  <c:v>37574.187650463</c:v>
                </c:pt>
                <c:pt idx="762">
                  <c:v>37574.2084606482</c:v>
                </c:pt>
                <c:pt idx="763">
                  <c:v>37574.2084722222</c:v>
                </c:pt>
                <c:pt idx="764">
                  <c:v>37574.2084837963</c:v>
                </c:pt>
                <c:pt idx="765">
                  <c:v>37574.2292939815</c:v>
                </c:pt>
                <c:pt idx="766">
                  <c:v>37574.2293055556</c:v>
                </c:pt>
                <c:pt idx="767">
                  <c:v>37574.2293171296</c:v>
                </c:pt>
                <c:pt idx="768">
                  <c:v>37574.2501273148</c:v>
                </c:pt>
                <c:pt idx="769">
                  <c:v>37574.2501388889</c:v>
                </c:pt>
                <c:pt idx="770">
                  <c:v>37574.250150463</c:v>
                </c:pt>
                <c:pt idx="771">
                  <c:v>37574.2709606482</c:v>
                </c:pt>
                <c:pt idx="772">
                  <c:v>37574.2709722222</c:v>
                </c:pt>
                <c:pt idx="773">
                  <c:v>37574.2709837963</c:v>
                </c:pt>
                <c:pt idx="774">
                  <c:v>37574.2917939815</c:v>
                </c:pt>
                <c:pt idx="775">
                  <c:v>37574.2918055556</c:v>
                </c:pt>
                <c:pt idx="776">
                  <c:v>37574.2918171296</c:v>
                </c:pt>
                <c:pt idx="777">
                  <c:v>37574.3126273148</c:v>
                </c:pt>
                <c:pt idx="778">
                  <c:v>37574.3126388889</c:v>
                </c:pt>
                <c:pt idx="779">
                  <c:v>37574.312650463</c:v>
                </c:pt>
                <c:pt idx="780">
                  <c:v>37574.3334606482</c:v>
                </c:pt>
                <c:pt idx="781">
                  <c:v>37574.3334722222</c:v>
                </c:pt>
                <c:pt idx="782">
                  <c:v>37574.3334837963</c:v>
                </c:pt>
                <c:pt idx="783">
                  <c:v>37574.3542939815</c:v>
                </c:pt>
                <c:pt idx="784">
                  <c:v>37574.3543055556</c:v>
                </c:pt>
                <c:pt idx="785">
                  <c:v>37574.3543287037</c:v>
                </c:pt>
                <c:pt idx="786">
                  <c:v>37574.3546759259</c:v>
                </c:pt>
                <c:pt idx="787">
                  <c:v>37574.3546875</c:v>
                </c:pt>
                <c:pt idx="788">
                  <c:v>37574.3546990741</c:v>
                </c:pt>
                <c:pt idx="789">
                  <c:v>37574.3751273148</c:v>
                </c:pt>
                <c:pt idx="790">
                  <c:v>37574.375150463</c:v>
                </c:pt>
                <c:pt idx="791">
                  <c:v>37574.375162037</c:v>
                </c:pt>
                <c:pt idx="792">
                  <c:v>37574.3959606482</c:v>
                </c:pt>
                <c:pt idx="793">
                  <c:v>37574.3959722222</c:v>
                </c:pt>
                <c:pt idx="794">
                  <c:v>37574.3959953704</c:v>
                </c:pt>
                <c:pt idx="795">
                  <c:v>37574.4167939815</c:v>
                </c:pt>
                <c:pt idx="796">
                  <c:v>37574.4168055556</c:v>
                </c:pt>
                <c:pt idx="797">
                  <c:v>37574.4168171296</c:v>
                </c:pt>
                <c:pt idx="798">
                  <c:v>37574.4376273148</c:v>
                </c:pt>
                <c:pt idx="799">
                  <c:v>37574.4376388889</c:v>
                </c:pt>
                <c:pt idx="800">
                  <c:v>37574.437650463</c:v>
                </c:pt>
                <c:pt idx="801">
                  <c:v>37574.4584606482</c:v>
                </c:pt>
                <c:pt idx="802">
                  <c:v>37574.4584722222</c:v>
                </c:pt>
                <c:pt idx="803">
                  <c:v>37574.4584953704</c:v>
                </c:pt>
                <c:pt idx="804">
                  <c:v>37574.4792939815</c:v>
                </c:pt>
                <c:pt idx="805">
                  <c:v>37574.4793055556</c:v>
                </c:pt>
                <c:pt idx="806">
                  <c:v>37574.4793171296</c:v>
                </c:pt>
                <c:pt idx="807">
                  <c:v>37574.5001273148</c:v>
                </c:pt>
                <c:pt idx="808">
                  <c:v>37574.5001388889</c:v>
                </c:pt>
                <c:pt idx="809">
                  <c:v>37574.500150463</c:v>
                </c:pt>
                <c:pt idx="810">
                  <c:v>37574.5209606482</c:v>
                </c:pt>
                <c:pt idx="811">
                  <c:v>37574.5209722222</c:v>
                </c:pt>
                <c:pt idx="812">
                  <c:v>37574.5209837963</c:v>
                </c:pt>
                <c:pt idx="813">
                  <c:v>37574.5417939815</c:v>
                </c:pt>
                <c:pt idx="814">
                  <c:v>37574.5418055556</c:v>
                </c:pt>
                <c:pt idx="815">
                  <c:v>37574.5418171296</c:v>
                </c:pt>
                <c:pt idx="816">
                  <c:v>37574.5626273148</c:v>
                </c:pt>
                <c:pt idx="817">
                  <c:v>37574.5626388889</c:v>
                </c:pt>
                <c:pt idx="818">
                  <c:v>37574.562650463</c:v>
                </c:pt>
                <c:pt idx="819">
                  <c:v>37574.5834606482</c:v>
                </c:pt>
                <c:pt idx="820">
                  <c:v>37574.5834722222</c:v>
                </c:pt>
                <c:pt idx="821">
                  <c:v>37574.5834837963</c:v>
                </c:pt>
                <c:pt idx="822">
                  <c:v>37574.6042939815</c:v>
                </c:pt>
                <c:pt idx="823">
                  <c:v>37574.6043055556</c:v>
                </c:pt>
                <c:pt idx="824">
                  <c:v>37574.6043171296</c:v>
                </c:pt>
                <c:pt idx="825">
                  <c:v>37574.6251273148</c:v>
                </c:pt>
                <c:pt idx="826">
                  <c:v>37574.625150463</c:v>
                </c:pt>
                <c:pt idx="827">
                  <c:v>37574.625162037</c:v>
                </c:pt>
                <c:pt idx="828">
                  <c:v>37574.6459606482</c:v>
                </c:pt>
                <c:pt idx="829">
                  <c:v>37574.6459722222</c:v>
                </c:pt>
                <c:pt idx="830">
                  <c:v>37574.6459837963</c:v>
                </c:pt>
                <c:pt idx="831">
                  <c:v>37574.6667939815</c:v>
                </c:pt>
                <c:pt idx="832">
                  <c:v>37574.6668171296</c:v>
                </c:pt>
                <c:pt idx="833">
                  <c:v>37574.6668287037</c:v>
                </c:pt>
                <c:pt idx="834">
                  <c:v>37574.6876273148</c:v>
                </c:pt>
                <c:pt idx="835">
                  <c:v>37574.6876388889</c:v>
                </c:pt>
                <c:pt idx="836">
                  <c:v>37574.687650463</c:v>
                </c:pt>
                <c:pt idx="837">
                  <c:v>37574.7084606482</c:v>
                </c:pt>
                <c:pt idx="838">
                  <c:v>37574.7084722222</c:v>
                </c:pt>
                <c:pt idx="839">
                  <c:v>37574.7084953704</c:v>
                </c:pt>
                <c:pt idx="840">
                  <c:v>37574.7292939815</c:v>
                </c:pt>
                <c:pt idx="841">
                  <c:v>37574.7293055556</c:v>
                </c:pt>
                <c:pt idx="842">
                  <c:v>37574.7293171296</c:v>
                </c:pt>
                <c:pt idx="843">
                  <c:v>37574.7501273148</c:v>
                </c:pt>
                <c:pt idx="844">
                  <c:v>37574.7501388889</c:v>
                </c:pt>
                <c:pt idx="845">
                  <c:v>37574.750150463</c:v>
                </c:pt>
                <c:pt idx="846">
                  <c:v>37574.7709606482</c:v>
                </c:pt>
                <c:pt idx="847">
                  <c:v>37574.7709722222</c:v>
                </c:pt>
                <c:pt idx="848">
                  <c:v>37574.7709837963</c:v>
                </c:pt>
                <c:pt idx="849">
                  <c:v>37574.7917939815</c:v>
                </c:pt>
                <c:pt idx="850">
                  <c:v>37574.7918055556</c:v>
                </c:pt>
                <c:pt idx="851">
                  <c:v>37574.7918171296</c:v>
                </c:pt>
                <c:pt idx="852">
                  <c:v>37574.8126273148</c:v>
                </c:pt>
                <c:pt idx="853">
                  <c:v>37574.8126388889</c:v>
                </c:pt>
                <c:pt idx="854">
                  <c:v>37574.812650463</c:v>
                </c:pt>
                <c:pt idx="855">
                  <c:v>37574.8334606482</c:v>
                </c:pt>
                <c:pt idx="856">
                  <c:v>37574.8334722222</c:v>
                </c:pt>
                <c:pt idx="857">
                  <c:v>37574.8334837963</c:v>
                </c:pt>
                <c:pt idx="858">
                  <c:v>37574.8542939815</c:v>
                </c:pt>
                <c:pt idx="859">
                  <c:v>37574.8543055556</c:v>
                </c:pt>
                <c:pt idx="860">
                  <c:v>37574.8543171296</c:v>
                </c:pt>
                <c:pt idx="861">
                  <c:v>37574.8751273148</c:v>
                </c:pt>
                <c:pt idx="862">
                  <c:v>37574.8751388889</c:v>
                </c:pt>
                <c:pt idx="863">
                  <c:v>37574.875162037</c:v>
                </c:pt>
                <c:pt idx="864">
                  <c:v>37574.8959606482</c:v>
                </c:pt>
                <c:pt idx="865">
                  <c:v>37574.8959722222</c:v>
                </c:pt>
                <c:pt idx="866">
                  <c:v>37574.8959837963</c:v>
                </c:pt>
                <c:pt idx="867">
                  <c:v>37574.9167939815</c:v>
                </c:pt>
                <c:pt idx="868">
                  <c:v>37574.9168055556</c:v>
                </c:pt>
                <c:pt idx="869">
                  <c:v>37574.9168171296</c:v>
                </c:pt>
                <c:pt idx="870">
                  <c:v>37574.9376273148</c:v>
                </c:pt>
                <c:pt idx="871">
                  <c:v>37574.9376388889</c:v>
                </c:pt>
                <c:pt idx="872">
                  <c:v>37574.937650463</c:v>
                </c:pt>
                <c:pt idx="873">
                  <c:v>37574.9584606482</c:v>
                </c:pt>
                <c:pt idx="874">
                  <c:v>37574.9584722222</c:v>
                </c:pt>
                <c:pt idx="875">
                  <c:v>37574.9584837963</c:v>
                </c:pt>
                <c:pt idx="876">
                  <c:v>37574.9792939815</c:v>
                </c:pt>
                <c:pt idx="877">
                  <c:v>37574.9793171296</c:v>
                </c:pt>
                <c:pt idx="878">
                  <c:v>37574.9793287037</c:v>
                </c:pt>
                <c:pt idx="879">
                  <c:v>37575.0001273148</c:v>
                </c:pt>
                <c:pt idx="880">
                  <c:v>37575.0001388889</c:v>
                </c:pt>
                <c:pt idx="881">
                  <c:v>37575.000150463</c:v>
                </c:pt>
                <c:pt idx="882">
                  <c:v>37575.0209606482</c:v>
                </c:pt>
                <c:pt idx="883">
                  <c:v>37575.0209722222</c:v>
                </c:pt>
                <c:pt idx="884">
                  <c:v>37575.0209837963</c:v>
                </c:pt>
                <c:pt idx="885">
                  <c:v>37575.0417939815</c:v>
                </c:pt>
                <c:pt idx="886">
                  <c:v>37575.0418055556</c:v>
                </c:pt>
                <c:pt idx="887">
                  <c:v>37575.0418171296</c:v>
                </c:pt>
                <c:pt idx="888">
                  <c:v>37575.0626273148</c:v>
                </c:pt>
                <c:pt idx="889">
                  <c:v>37575.0626388889</c:v>
                </c:pt>
                <c:pt idx="890">
                  <c:v>37575.062650463</c:v>
                </c:pt>
                <c:pt idx="891">
                  <c:v>37575.0834606482</c:v>
                </c:pt>
                <c:pt idx="892">
                  <c:v>37575.0834837963</c:v>
                </c:pt>
                <c:pt idx="893">
                  <c:v>37575.0834953704</c:v>
                </c:pt>
                <c:pt idx="894">
                  <c:v>37575.1042939815</c:v>
                </c:pt>
                <c:pt idx="895">
                  <c:v>37575.1043055556</c:v>
                </c:pt>
                <c:pt idx="896">
                  <c:v>37575.1043171296</c:v>
                </c:pt>
                <c:pt idx="897">
                  <c:v>37575.1251273148</c:v>
                </c:pt>
                <c:pt idx="898">
                  <c:v>37575.1251388889</c:v>
                </c:pt>
                <c:pt idx="899">
                  <c:v>37575.125150463</c:v>
                </c:pt>
                <c:pt idx="900">
                  <c:v>37575.1459606482</c:v>
                </c:pt>
                <c:pt idx="901">
                  <c:v>37575.1459722222</c:v>
                </c:pt>
                <c:pt idx="902">
                  <c:v>37575.1459837963</c:v>
                </c:pt>
                <c:pt idx="903">
                  <c:v>37575.1667939815</c:v>
                </c:pt>
                <c:pt idx="904">
                  <c:v>37575.1668055556</c:v>
                </c:pt>
                <c:pt idx="905">
                  <c:v>37575.1668171296</c:v>
                </c:pt>
                <c:pt idx="906">
                  <c:v>37575.1876273148</c:v>
                </c:pt>
                <c:pt idx="907">
                  <c:v>37575.1876388889</c:v>
                </c:pt>
                <c:pt idx="908">
                  <c:v>37575.187650463</c:v>
                </c:pt>
                <c:pt idx="909">
                  <c:v>37575.2084606482</c:v>
                </c:pt>
                <c:pt idx="910">
                  <c:v>37575.2084722222</c:v>
                </c:pt>
                <c:pt idx="911">
                  <c:v>37575.2084837963</c:v>
                </c:pt>
                <c:pt idx="912">
                  <c:v>37575.2292939815</c:v>
                </c:pt>
                <c:pt idx="913">
                  <c:v>37575.2293055556</c:v>
                </c:pt>
                <c:pt idx="914">
                  <c:v>37575.2293287037</c:v>
                </c:pt>
                <c:pt idx="915">
                  <c:v>37575.2501273148</c:v>
                </c:pt>
                <c:pt idx="916">
                  <c:v>37575.2501388889</c:v>
                </c:pt>
                <c:pt idx="917">
                  <c:v>37575.250150463</c:v>
                </c:pt>
                <c:pt idx="918">
                  <c:v>37575.2709606482</c:v>
                </c:pt>
                <c:pt idx="919">
                  <c:v>37575.2709722222</c:v>
                </c:pt>
                <c:pt idx="920">
                  <c:v>37575.2709837963</c:v>
                </c:pt>
                <c:pt idx="921">
                  <c:v>37575.2917939815</c:v>
                </c:pt>
                <c:pt idx="922">
                  <c:v>37575.2918055556</c:v>
                </c:pt>
                <c:pt idx="923">
                  <c:v>37575.2918171296</c:v>
                </c:pt>
                <c:pt idx="924">
                  <c:v>37575.3126273148</c:v>
                </c:pt>
                <c:pt idx="925">
                  <c:v>37575.3126388889</c:v>
                </c:pt>
                <c:pt idx="926">
                  <c:v>37575.312650463</c:v>
                </c:pt>
                <c:pt idx="927">
                  <c:v>37575.3334606482</c:v>
                </c:pt>
                <c:pt idx="928">
                  <c:v>37575.3334722222</c:v>
                </c:pt>
                <c:pt idx="929">
                  <c:v>37575.3334837963</c:v>
                </c:pt>
                <c:pt idx="930">
                  <c:v>37575.3542939815</c:v>
                </c:pt>
                <c:pt idx="931">
                  <c:v>37575.3543055556</c:v>
                </c:pt>
                <c:pt idx="932">
                  <c:v>37575.3543287037</c:v>
                </c:pt>
                <c:pt idx="933">
                  <c:v>37575.3546759259</c:v>
                </c:pt>
                <c:pt idx="934">
                  <c:v>37575.3546875</c:v>
                </c:pt>
                <c:pt idx="935">
                  <c:v>37575.3546990741</c:v>
                </c:pt>
                <c:pt idx="936">
                  <c:v>37575.3751273148</c:v>
                </c:pt>
                <c:pt idx="937">
                  <c:v>37575.3751388889</c:v>
                </c:pt>
                <c:pt idx="938">
                  <c:v>37575.375150463</c:v>
                </c:pt>
                <c:pt idx="939">
                  <c:v>37575.3959606482</c:v>
                </c:pt>
                <c:pt idx="940">
                  <c:v>37575.3959722222</c:v>
                </c:pt>
                <c:pt idx="941">
                  <c:v>37575.3959837963</c:v>
                </c:pt>
                <c:pt idx="942">
                  <c:v>37575.4167939815</c:v>
                </c:pt>
                <c:pt idx="943">
                  <c:v>37575.4168055556</c:v>
                </c:pt>
                <c:pt idx="944">
                  <c:v>37575.4168287037</c:v>
                </c:pt>
                <c:pt idx="945">
                  <c:v>37575.4376273148</c:v>
                </c:pt>
                <c:pt idx="946">
                  <c:v>37575.4376388889</c:v>
                </c:pt>
                <c:pt idx="947">
                  <c:v>37575.437650463</c:v>
                </c:pt>
                <c:pt idx="948">
                  <c:v>37575.4584606482</c:v>
                </c:pt>
                <c:pt idx="949">
                  <c:v>37575.4584722222</c:v>
                </c:pt>
                <c:pt idx="950">
                  <c:v>37575.4584837963</c:v>
                </c:pt>
                <c:pt idx="951">
                  <c:v>37575.4792939815</c:v>
                </c:pt>
                <c:pt idx="952">
                  <c:v>37575.4793055556</c:v>
                </c:pt>
                <c:pt idx="953">
                  <c:v>37575.4793171296</c:v>
                </c:pt>
                <c:pt idx="954">
                  <c:v>37575.5001273148</c:v>
                </c:pt>
                <c:pt idx="955">
                  <c:v>37575.5001388889</c:v>
                </c:pt>
                <c:pt idx="956">
                  <c:v>37575.500150463</c:v>
                </c:pt>
                <c:pt idx="957">
                  <c:v>37575.5209606482</c:v>
                </c:pt>
                <c:pt idx="958">
                  <c:v>37575.5209722222</c:v>
                </c:pt>
                <c:pt idx="959">
                  <c:v>37575.5209837963</c:v>
                </c:pt>
                <c:pt idx="960">
                  <c:v>37575.5417939815</c:v>
                </c:pt>
                <c:pt idx="961">
                  <c:v>37575.5418055556</c:v>
                </c:pt>
                <c:pt idx="962">
                  <c:v>37575.5418287037</c:v>
                </c:pt>
                <c:pt idx="963">
                  <c:v>37575.5626273148</c:v>
                </c:pt>
                <c:pt idx="964">
                  <c:v>37575.5626388889</c:v>
                </c:pt>
                <c:pt idx="965">
                  <c:v>37575.562650463</c:v>
                </c:pt>
                <c:pt idx="966">
                  <c:v>37575.5834606482</c:v>
                </c:pt>
                <c:pt idx="967">
                  <c:v>37575.5834722222</c:v>
                </c:pt>
                <c:pt idx="968">
                  <c:v>37575.5834837963</c:v>
                </c:pt>
                <c:pt idx="969">
                  <c:v>37575.6042939815</c:v>
                </c:pt>
                <c:pt idx="970">
                  <c:v>37575.6043055556</c:v>
                </c:pt>
                <c:pt idx="971">
                  <c:v>37575.6043171296</c:v>
                </c:pt>
                <c:pt idx="972">
                  <c:v>37575.6251273148</c:v>
                </c:pt>
                <c:pt idx="973">
                  <c:v>37575.6251388889</c:v>
                </c:pt>
                <c:pt idx="974">
                  <c:v>37575.625150463</c:v>
                </c:pt>
                <c:pt idx="975">
                  <c:v>37575.6459606482</c:v>
                </c:pt>
                <c:pt idx="976">
                  <c:v>37575.6459722222</c:v>
                </c:pt>
                <c:pt idx="977">
                  <c:v>37575.6459837963</c:v>
                </c:pt>
                <c:pt idx="978">
                  <c:v>37575.6667939815</c:v>
                </c:pt>
                <c:pt idx="979">
                  <c:v>37575.6668055556</c:v>
                </c:pt>
                <c:pt idx="980">
                  <c:v>37575.6668171296</c:v>
                </c:pt>
                <c:pt idx="981">
                  <c:v>37575.6876273148</c:v>
                </c:pt>
                <c:pt idx="982">
                  <c:v>37575.687650463</c:v>
                </c:pt>
                <c:pt idx="983">
                  <c:v>37575.687662037</c:v>
                </c:pt>
                <c:pt idx="984">
                  <c:v>37575.7084606482</c:v>
                </c:pt>
                <c:pt idx="985">
                  <c:v>37575.7084722222</c:v>
                </c:pt>
                <c:pt idx="986">
                  <c:v>37575.7084837963</c:v>
                </c:pt>
                <c:pt idx="987">
                  <c:v>37575.7292939815</c:v>
                </c:pt>
                <c:pt idx="988">
                  <c:v>37575.7293055556</c:v>
                </c:pt>
                <c:pt idx="989">
                  <c:v>37575.7293171296</c:v>
                </c:pt>
                <c:pt idx="990">
                  <c:v>37575.7501273148</c:v>
                </c:pt>
                <c:pt idx="991">
                  <c:v>37575.7501388889</c:v>
                </c:pt>
                <c:pt idx="992">
                  <c:v>37575.750150463</c:v>
                </c:pt>
                <c:pt idx="993">
                  <c:v>37575.7709606482</c:v>
                </c:pt>
                <c:pt idx="994">
                  <c:v>37575.7709722222</c:v>
                </c:pt>
                <c:pt idx="995">
                  <c:v>37575.7709837963</c:v>
                </c:pt>
                <c:pt idx="996">
                  <c:v>37575.7917939815</c:v>
                </c:pt>
                <c:pt idx="997">
                  <c:v>37575.7918055556</c:v>
                </c:pt>
                <c:pt idx="998">
                  <c:v>37575.7918287037</c:v>
                </c:pt>
                <c:pt idx="999">
                  <c:v>37575.8126273148</c:v>
                </c:pt>
                <c:pt idx="1000">
                  <c:v>37575.8126388889</c:v>
                </c:pt>
                <c:pt idx="1001">
                  <c:v>37575.812650463</c:v>
                </c:pt>
                <c:pt idx="1002">
                  <c:v>37575.8334606482</c:v>
                </c:pt>
                <c:pt idx="1003">
                  <c:v>37575.8334722222</c:v>
                </c:pt>
                <c:pt idx="1004">
                  <c:v>37575.8334837963</c:v>
                </c:pt>
                <c:pt idx="1005">
                  <c:v>37575.8542939815</c:v>
                </c:pt>
                <c:pt idx="1006">
                  <c:v>37575.8543055556</c:v>
                </c:pt>
                <c:pt idx="1007">
                  <c:v>37575.8543171296</c:v>
                </c:pt>
                <c:pt idx="1008">
                  <c:v>37575.8751273148</c:v>
                </c:pt>
                <c:pt idx="1009">
                  <c:v>37575.8751388889</c:v>
                </c:pt>
                <c:pt idx="1010">
                  <c:v>37575.875150463</c:v>
                </c:pt>
                <c:pt idx="1011">
                  <c:v>37575.8959606482</c:v>
                </c:pt>
                <c:pt idx="1012">
                  <c:v>37575.8959722222</c:v>
                </c:pt>
                <c:pt idx="1013">
                  <c:v>37575.8959837963</c:v>
                </c:pt>
                <c:pt idx="1014">
                  <c:v>37575.9167939815</c:v>
                </c:pt>
                <c:pt idx="1015">
                  <c:v>37575.9168055556</c:v>
                </c:pt>
                <c:pt idx="1016">
                  <c:v>37575.9168171296</c:v>
                </c:pt>
                <c:pt idx="1017">
                  <c:v>37575.9376273148</c:v>
                </c:pt>
                <c:pt idx="1018">
                  <c:v>37575.9376388889</c:v>
                </c:pt>
                <c:pt idx="1019">
                  <c:v>37575.937650463</c:v>
                </c:pt>
                <c:pt idx="1020">
                  <c:v>37575.9584606482</c:v>
                </c:pt>
                <c:pt idx="1021">
                  <c:v>37575.9584722222</c:v>
                </c:pt>
                <c:pt idx="1022">
                  <c:v>37575.9584837963</c:v>
                </c:pt>
                <c:pt idx="1023">
                  <c:v>37575.9792939815</c:v>
                </c:pt>
                <c:pt idx="1024">
                  <c:v>37575.9793055556</c:v>
                </c:pt>
                <c:pt idx="1025">
                  <c:v>37575.9793171296</c:v>
                </c:pt>
                <c:pt idx="1026">
                  <c:v>37576.0001273148</c:v>
                </c:pt>
              </c:numCache>
            </c:numRef>
          </c:xVal>
          <c:yVal>
            <c:numRef>
              <c:f>'Harbor ISUS'!$F$12:$F$1038</c:f>
              <c:numCache>
                <c:formatCode>General</c:formatCode>
                <c:ptCount val="1027"/>
                <c:pt idx="0">
                  <c:v>29.484321</c:v>
                </c:pt>
                <c:pt idx="1">
                  <c:v>29.375871</c:v>
                </c:pt>
                <c:pt idx="2">
                  <c:v>29.490975</c:v>
                </c:pt>
                <c:pt idx="3">
                  <c:v>34.840716</c:v>
                </c:pt>
                <c:pt idx="4">
                  <c:v>34.854619</c:v>
                </c:pt>
                <c:pt idx="5">
                  <c:v>35.096636</c:v>
                </c:pt>
                <c:pt idx="6">
                  <c:v>56.844298</c:v>
                </c:pt>
                <c:pt idx="7">
                  <c:v>56.55338</c:v>
                </c:pt>
                <c:pt idx="8">
                  <c:v>56.902288</c:v>
                </c:pt>
                <c:pt idx="9">
                  <c:v>127.097139</c:v>
                </c:pt>
                <c:pt idx="10">
                  <c:v>127.423052</c:v>
                </c:pt>
                <c:pt idx="11">
                  <c:v>126.874802</c:v>
                </c:pt>
                <c:pt idx="12">
                  <c:v>275.863112</c:v>
                </c:pt>
                <c:pt idx="13">
                  <c:v>277.016625</c:v>
                </c:pt>
                <c:pt idx="14">
                  <c:v>279.500785</c:v>
                </c:pt>
                <c:pt idx="15">
                  <c:v>369.116354</c:v>
                </c:pt>
                <c:pt idx="16">
                  <c:v>364.786135</c:v>
                </c:pt>
                <c:pt idx="17">
                  <c:v>370.839873</c:v>
                </c:pt>
                <c:pt idx="18">
                  <c:v>413.207723</c:v>
                </c:pt>
                <c:pt idx="19">
                  <c:v>420.839515</c:v>
                </c:pt>
                <c:pt idx="20">
                  <c:v>412.807014</c:v>
                </c:pt>
                <c:pt idx="21">
                  <c:v>408.199725</c:v>
                </c:pt>
                <c:pt idx="22">
                  <c:v>415.240641</c:v>
                </c:pt>
                <c:pt idx="23">
                  <c:v>407.658111</c:v>
                </c:pt>
                <c:pt idx="24">
                  <c:v>399.233584</c:v>
                </c:pt>
                <c:pt idx="25">
                  <c:v>403.076968</c:v>
                </c:pt>
                <c:pt idx="26">
                  <c:v>403.271478</c:v>
                </c:pt>
                <c:pt idx="27">
                  <c:v>405.390208</c:v>
                </c:pt>
                <c:pt idx="28">
                  <c:v>400.207566</c:v>
                </c:pt>
                <c:pt idx="29">
                  <c:v>401.399207</c:v>
                </c:pt>
                <c:pt idx="30">
                  <c:v>385.075706</c:v>
                </c:pt>
                <c:pt idx="31">
                  <c:v>378.941345</c:v>
                </c:pt>
                <c:pt idx="32">
                  <c:v>383.854068</c:v>
                </c:pt>
                <c:pt idx="33">
                  <c:v>281.146181</c:v>
                </c:pt>
                <c:pt idx="34">
                  <c:v>283.03402</c:v>
                </c:pt>
                <c:pt idx="35">
                  <c:v>278.543386</c:v>
                </c:pt>
                <c:pt idx="36">
                  <c:v>256.380976</c:v>
                </c:pt>
                <c:pt idx="37">
                  <c:v>253.715489</c:v>
                </c:pt>
                <c:pt idx="38">
                  <c:v>253.661944</c:v>
                </c:pt>
                <c:pt idx="39">
                  <c:v>222.819963</c:v>
                </c:pt>
                <c:pt idx="40">
                  <c:v>220.335257</c:v>
                </c:pt>
                <c:pt idx="41">
                  <c:v>220.455943</c:v>
                </c:pt>
                <c:pt idx="42">
                  <c:v>201.115216</c:v>
                </c:pt>
                <c:pt idx="43">
                  <c:v>200.244642</c:v>
                </c:pt>
                <c:pt idx="44">
                  <c:v>201.070539</c:v>
                </c:pt>
                <c:pt idx="45">
                  <c:v>184.279384</c:v>
                </c:pt>
                <c:pt idx="46">
                  <c:v>183.822181</c:v>
                </c:pt>
                <c:pt idx="47">
                  <c:v>183.79552</c:v>
                </c:pt>
                <c:pt idx="48">
                  <c:v>166.779983</c:v>
                </c:pt>
                <c:pt idx="49">
                  <c:v>166.727193</c:v>
                </c:pt>
                <c:pt idx="50">
                  <c:v>167.56149</c:v>
                </c:pt>
                <c:pt idx="51">
                  <c:v>167.598835</c:v>
                </c:pt>
                <c:pt idx="52">
                  <c:v>168.753005</c:v>
                </c:pt>
                <c:pt idx="53">
                  <c:v>168.655844</c:v>
                </c:pt>
                <c:pt idx="54">
                  <c:v>140.715666</c:v>
                </c:pt>
                <c:pt idx="55">
                  <c:v>141.247809</c:v>
                </c:pt>
                <c:pt idx="56">
                  <c:v>140.824669</c:v>
                </c:pt>
                <c:pt idx="57">
                  <c:v>120.486402</c:v>
                </c:pt>
                <c:pt idx="58">
                  <c:v>120.24667</c:v>
                </c:pt>
                <c:pt idx="59">
                  <c:v>120.641267</c:v>
                </c:pt>
                <c:pt idx="60">
                  <c:v>109.4687</c:v>
                </c:pt>
                <c:pt idx="61">
                  <c:v>109.680279</c:v>
                </c:pt>
                <c:pt idx="62">
                  <c:v>109.43809</c:v>
                </c:pt>
                <c:pt idx="63">
                  <c:v>106.536576</c:v>
                </c:pt>
                <c:pt idx="64">
                  <c:v>106.727877</c:v>
                </c:pt>
                <c:pt idx="65">
                  <c:v>106.777047</c:v>
                </c:pt>
                <c:pt idx="66">
                  <c:v>105.794732</c:v>
                </c:pt>
                <c:pt idx="67">
                  <c:v>105.304894</c:v>
                </c:pt>
                <c:pt idx="68">
                  <c:v>106.486982</c:v>
                </c:pt>
                <c:pt idx="69">
                  <c:v>105.864204</c:v>
                </c:pt>
                <c:pt idx="70">
                  <c:v>106.128568</c:v>
                </c:pt>
                <c:pt idx="71">
                  <c:v>106.648412</c:v>
                </c:pt>
                <c:pt idx="72">
                  <c:v>105.240755</c:v>
                </c:pt>
                <c:pt idx="73">
                  <c:v>105.334637</c:v>
                </c:pt>
                <c:pt idx="74">
                  <c:v>105.222079</c:v>
                </c:pt>
                <c:pt idx="75">
                  <c:v>104.814868</c:v>
                </c:pt>
                <c:pt idx="76">
                  <c:v>104.523519</c:v>
                </c:pt>
                <c:pt idx="77">
                  <c:v>104.839084</c:v>
                </c:pt>
                <c:pt idx="78">
                  <c:v>105.605311</c:v>
                </c:pt>
                <c:pt idx="79">
                  <c:v>105.34013</c:v>
                </c:pt>
                <c:pt idx="80">
                  <c:v>105.929154</c:v>
                </c:pt>
                <c:pt idx="81">
                  <c:v>105.741813</c:v>
                </c:pt>
                <c:pt idx="82">
                  <c:v>105.511916</c:v>
                </c:pt>
                <c:pt idx="83">
                  <c:v>105.833793</c:v>
                </c:pt>
                <c:pt idx="84">
                  <c:v>99.063906</c:v>
                </c:pt>
                <c:pt idx="85">
                  <c:v>98.592457</c:v>
                </c:pt>
                <c:pt idx="86">
                  <c:v>98.702749</c:v>
                </c:pt>
                <c:pt idx="87">
                  <c:v>97.451472</c:v>
                </c:pt>
                <c:pt idx="88">
                  <c:v>97.433996</c:v>
                </c:pt>
                <c:pt idx="89">
                  <c:v>97.508458</c:v>
                </c:pt>
                <c:pt idx="90">
                  <c:v>98.016602</c:v>
                </c:pt>
                <c:pt idx="91">
                  <c:v>97.563246</c:v>
                </c:pt>
                <c:pt idx="92">
                  <c:v>97.674372</c:v>
                </c:pt>
                <c:pt idx="93">
                  <c:v>97.795458</c:v>
                </c:pt>
                <c:pt idx="94">
                  <c:v>97.764365</c:v>
                </c:pt>
                <c:pt idx="95">
                  <c:v>97.821967</c:v>
                </c:pt>
                <c:pt idx="96">
                  <c:v>98.67217</c:v>
                </c:pt>
                <c:pt idx="97">
                  <c:v>98.266367</c:v>
                </c:pt>
                <c:pt idx="98">
                  <c:v>97.949092</c:v>
                </c:pt>
                <c:pt idx="99">
                  <c:v>98.314012</c:v>
                </c:pt>
                <c:pt idx="100">
                  <c:v>98.069103</c:v>
                </c:pt>
                <c:pt idx="101">
                  <c:v>98.298148</c:v>
                </c:pt>
                <c:pt idx="102">
                  <c:v>96.733347</c:v>
                </c:pt>
                <c:pt idx="103">
                  <c:v>97.154543</c:v>
                </c:pt>
                <c:pt idx="104">
                  <c:v>97.35565</c:v>
                </c:pt>
                <c:pt idx="105">
                  <c:v>99.576801</c:v>
                </c:pt>
                <c:pt idx="106">
                  <c:v>100.156149</c:v>
                </c:pt>
                <c:pt idx="107">
                  <c:v>99.824019</c:v>
                </c:pt>
                <c:pt idx="108">
                  <c:v>102.966048</c:v>
                </c:pt>
                <c:pt idx="109">
                  <c:v>103.668007</c:v>
                </c:pt>
                <c:pt idx="110">
                  <c:v>103.39359</c:v>
                </c:pt>
                <c:pt idx="111">
                  <c:v>102.424</c:v>
                </c:pt>
                <c:pt idx="112">
                  <c:v>102.172011</c:v>
                </c:pt>
                <c:pt idx="113">
                  <c:v>101.931596</c:v>
                </c:pt>
                <c:pt idx="114">
                  <c:v>97.463175</c:v>
                </c:pt>
                <c:pt idx="115">
                  <c:v>97.668223</c:v>
                </c:pt>
                <c:pt idx="116">
                  <c:v>98.470195</c:v>
                </c:pt>
                <c:pt idx="117">
                  <c:v>92.755617</c:v>
                </c:pt>
                <c:pt idx="118">
                  <c:v>92.632212</c:v>
                </c:pt>
                <c:pt idx="119">
                  <c:v>92.910349</c:v>
                </c:pt>
                <c:pt idx="120">
                  <c:v>91.698896</c:v>
                </c:pt>
                <c:pt idx="121">
                  <c:v>91.683075</c:v>
                </c:pt>
                <c:pt idx="122">
                  <c:v>91.792998</c:v>
                </c:pt>
                <c:pt idx="123">
                  <c:v>89.719278</c:v>
                </c:pt>
                <c:pt idx="124">
                  <c:v>89.24503</c:v>
                </c:pt>
                <c:pt idx="125">
                  <c:v>89.196867</c:v>
                </c:pt>
                <c:pt idx="126">
                  <c:v>87.997249</c:v>
                </c:pt>
                <c:pt idx="127">
                  <c:v>87.721317</c:v>
                </c:pt>
                <c:pt idx="128">
                  <c:v>87.829195</c:v>
                </c:pt>
                <c:pt idx="129">
                  <c:v>86.589148</c:v>
                </c:pt>
                <c:pt idx="130">
                  <c:v>86.523824</c:v>
                </c:pt>
                <c:pt idx="131">
                  <c:v>85.928815</c:v>
                </c:pt>
                <c:pt idx="132">
                  <c:v>84.781503</c:v>
                </c:pt>
                <c:pt idx="133">
                  <c:v>85.267215</c:v>
                </c:pt>
                <c:pt idx="134">
                  <c:v>84.953507</c:v>
                </c:pt>
                <c:pt idx="135">
                  <c:v>85.495624</c:v>
                </c:pt>
                <c:pt idx="136">
                  <c:v>85.505512</c:v>
                </c:pt>
                <c:pt idx="137">
                  <c:v>85.624214</c:v>
                </c:pt>
                <c:pt idx="138">
                  <c:v>85.123458</c:v>
                </c:pt>
                <c:pt idx="139">
                  <c:v>85.462895</c:v>
                </c:pt>
                <c:pt idx="140">
                  <c:v>85.252151</c:v>
                </c:pt>
                <c:pt idx="141">
                  <c:v>85.858438</c:v>
                </c:pt>
                <c:pt idx="142">
                  <c:v>85.331614</c:v>
                </c:pt>
                <c:pt idx="143">
                  <c:v>85.532798</c:v>
                </c:pt>
                <c:pt idx="144">
                  <c:v>83.134235</c:v>
                </c:pt>
                <c:pt idx="145">
                  <c:v>83.31251</c:v>
                </c:pt>
                <c:pt idx="146">
                  <c:v>83.084498</c:v>
                </c:pt>
                <c:pt idx="147">
                  <c:v>87.843826</c:v>
                </c:pt>
                <c:pt idx="148">
                  <c:v>87.702964</c:v>
                </c:pt>
                <c:pt idx="149">
                  <c:v>88.258441</c:v>
                </c:pt>
                <c:pt idx="150">
                  <c:v>144.969377</c:v>
                </c:pt>
                <c:pt idx="151">
                  <c:v>145.814048</c:v>
                </c:pt>
                <c:pt idx="152">
                  <c:v>145.125047</c:v>
                </c:pt>
                <c:pt idx="153">
                  <c:v>201.805434</c:v>
                </c:pt>
                <c:pt idx="154">
                  <c:v>200.860015</c:v>
                </c:pt>
                <c:pt idx="155">
                  <c:v>202.843164</c:v>
                </c:pt>
                <c:pt idx="156">
                  <c:v>234.90447</c:v>
                </c:pt>
                <c:pt idx="157">
                  <c:v>232.851735</c:v>
                </c:pt>
                <c:pt idx="158">
                  <c:v>232.216523</c:v>
                </c:pt>
                <c:pt idx="159">
                  <c:v>257.834285</c:v>
                </c:pt>
                <c:pt idx="160">
                  <c:v>256.577604</c:v>
                </c:pt>
                <c:pt idx="161">
                  <c:v>247.318471</c:v>
                </c:pt>
                <c:pt idx="162">
                  <c:v>265.998336</c:v>
                </c:pt>
                <c:pt idx="163">
                  <c:v>262.250496</c:v>
                </c:pt>
                <c:pt idx="164">
                  <c:v>264.614258</c:v>
                </c:pt>
                <c:pt idx="165">
                  <c:v>270.513003</c:v>
                </c:pt>
                <c:pt idx="166">
                  <c:v>265.908811</c:v>
                </c:pt>
                <c:pt idx="167">
                  <c:v>269.916323</c:v>
                </c:pt>
                <c:pt idx="168">
                  <c:v>269.48384</c:v>
                </c:pt>
                <c:pt idx="169">
                  <c:v>270.456737</c:v>
                </c:pt>
                <c:pt idx="170">
                  <c:v>271.952461</c:v>
                </c:pt>
                <c:pt idx="171">
                  <c:v>270.359334</c:v>
                </c:pt>
                <c:pt idx="172">
                  <c:v>274.904985</c:v>
                </c:pt>
                <c:pt idx="173">
                  <c:v>272.950695</c:v>
                </c:pt>
                <c:pt idx="174">
                  <c:v>272.827509</c:v>
                </c:pt>
                <c:pt idx="175">
                  <c:v>270.084762</c:v>
                </c:pt>
                <c:pt idx="176">
                  <c:v>273.246361</c:v>
                </c:pt>
                <c:pt idx="177">
                  <c:v>269.74714</c:v>
                </c:pt>
                <c:pt idx="178">
                  <c:v>265.89674</c:v>
                </c:pt>
                <c:pt idx="179">
                  <c:v>273.85791</c:v>
                </c:pt>
                <c:pt idx="180">
                  <c:v>266.898047</c:v>
                </c:pt>
                <c:pt idx="181">
                  <c:v>262.102069</c:v>
                </c:pt>
                <c:pt idx="182">
                  <c:v>265.697919</c:v>
                </c:pt>
                <c:pt idx="183">
                  <c:v>267.64492</c:v>
                </c:pt>
                <c:pt idx="184">
                  <c:v>270.109595</c:v>
                </c:pt>
                <c:pt idx="185">
                  <c:v>270.649476</c:v>
                </c:pt>
                <c:pt idx="186">
                  <c:v>273.139336</c:v>
                </c:pt>
                <c:pt idx="187">
                  <c:v>273.688862</c:v>
                </c:pt>
                <c:pt idx="188">
                  <c:v>270.519932</c:v>
                </c:pt>
                <c:pt idx="189">
                  <c:v>268.126169</c:v>
                </c:pt>
                <c:pt idx="190">
                  <c:v>269.029356</c:v>
                </c:pt>
                <c:pt idx="191">
                  <c:v>270.102237</c:v>
                </c:pt>
                <c:pt idx="192">
                  <c:v>236.048999</c:v>
                </c:pt>
                <c:pt idx="193">
                  <c:v>232.883693</c:v>
                </c:pt>
                <c:pt idx="194">
                  <c:v>236.078128</c:v>
                </c:pt>
                <c:pt idx="195">
                  <c:v>214.107502</c:v>
                </c:pt>
                <c:pt idx="196">
                  <c:v>213.361546</c:v>
                </c:pt>
                <c:pt idx="197">
                  <c:v>214.311382</c:v>
                </c:pt>
                <c:pt idx="198">
                  <c:v>214.727114</c:v>
                </c:pt>
                <c:pt idx="199">
                  <c:v>215.524552</c:v>
                </c:pt>
                <c:pt idx="200">
                  <c:v>214.539821</c:v>
                </c:pt>
                <c:pt idx="201">
                  <c:v>195.914962</c:v>
                </c:pt>
                <c:pt idx="202">
                  <c:v>196.702644</c:v>
                </c:pt>
                <c:pt idx="203">
                  <c:v>196.887284</c:v>
                </c:pt>
                <c:pt idx="204">
                  <c:v>175.240236</c:v>
                </c:pt>
                <c:pt idx="205">
                  <c:v>176.92107</c:v>
                </c:pt>
                <c:pt idx="206">
                  <c:v>175.914464</c:v>
                </c:pt>
                <c:pt idx="207">
                  <c:v>154.345985</c:v>
                </c:pt>
                <c:pt idx="208">
                  <c:v>154.87018</c:v>
                </c:pt>
                <c:pt idx="209">
                  <c:v>154.348526</c:v>
                </c:pt>
                <c:pt idx="210">
                  <c:v>132.998643</c:v>
                </c:pt>
                <c:pt idx="211">
                  <c:v>132.911902</c:v>
                </c:pt>
                <c:pt idx="212">
                  <c:v>132.696448</c:v>
                </c:pt>
                <c:pt idx="213">
                  <c:v>116.064306</c:v>
                </c:pt>
                <c:pt idx="214">
                  <c:v>115.983077</c:v>
                </c:pt>
                <c:pt idx="215">
                  <c:v>115.598647</c:v>
                </c:pt>
                <c:pt idx="216">
                  <c:v>103.794668</c:v>
                </c:pt>
                <c:pt idx="217">
                  <c:v>103.804834</c:v>
                </c:pt>
                <c:pt idx="218">
                  <c:v>103.663173</c:v>
                </c:pt>
                <c:pt idx="219">
                  <c:v>96.851454</c:v>
                </c:pt>
                <c:pt idx="220">
                  <c:v>97.292962</c:v>
                </c:pt>
                <c:pt idx="221">
                  <c:v>96.904724</c:v>
                </c:pt>
                <c:pt idx="222">
                  <c:v>94.27208</c:v>
                </c:pt>
                <c:pt idx="223">
                  <c:v>94.591102</c:v>
                </c:pt>
                <c:pt idx="224">
                  <c:v>94.770429</c:v>
                </c:pt>
                <c:pt idx="225">
                  <c:v>95.557333</c:v>
                </c:pt>
                <c:pt idx="226">
                  <c:v>95.449444</c:v>
                </c:pt>
                <c:pt idx="227">
                  <c:v>95.273317</c:v>
                </c:pt>
                <c:pt idx="228">
                  <c:v>96.376128</c:v>
                </c:pt>
                <c:pt idx="229">
                  <c:v>96.663275</c:v>
                </c:pt>
                <c:pt idx="230">
                  <c:v>96.516917</c:v>
                </c:pt>
                <c:pt idx="231">
                  <c:v>98.344782</c:v>
                </c:pt>
                <c:pt idx="232">
                  <c:v>98.488749</c:v>
                </c:pt>
                <c:pt idx="233">
                  <c:v>98.297981</c:v>
                </c:pt>
                <c:pt idx="234">
                  <c:v>100.788664</c:v>
                </c:pt>
                <c:pt idx="235">
                  <c:v>100.481812</c:v>
                </c:pt>
                <c:pt idx="236">
                  <c:v>101.151881</c:v>
                </c:pt>
                <c:pt idx="237">
                  <c:v>103.396235</c:v>
                </c:pt>
                <c:pt idx="238">
                  <c:v>103.814734</c:v>
                </c:pt>
                <c:pt idx="239">
                  <c:v>102.927239</c:v>
                </c:pt>
                <c:pt idx="240">
                  <c:v>104.387012</c:v>
                </c:pt>
                <c:pt idx="241">
                  <c:v>104.733299</c:v>
                </c:pt>
                <c:pt idx="242">
                  <c:v>104.916625</c:v>
                </c:pt>
                <c:pt idx="243">
                  <c:v>103.442228</c:v>
                </c:pt>
                <c:pt idx="244">
                  <c:v>103.545979</c:v>
                </c:pt>
                <c:pt idx="245">
                  <c:v>103.291002</c:v>
                </c:pt>
                <c:pt idx="246">
                  <c:v>101.687552</c:v>
                </c:pt>
                <c:pt idx="247">
                  <c:v>101.350457</c:v>
                </c:pt>
                <c:pt idx="248">
                  <c:v>101.670109</c:v>
                </c:pt>
                <c:pt idx="249">
                  <c:v>96.867714</c:v>
                </c:pt>
                <c:pt idx="250">
                  <c:v>96.597422</c:v>
                </c:pt>
                <c:pt idx="251">
                  <c:v>97.05834</c:v>
                </c:pt>
                <c:pt idx="252">
                  <c:v>93.532763</c:v>
                </c:pt>
                <c:pt idx="253">
                  <c:v>93.203374</c:v>
                </c:pt>
                <c:pt idx="254">
                  <c:v>93.361108</c:v>
                </c:pt>
                <c:pt idx="255">
                  <c:v>90.172097</c:v>
                </c:pt>
                <c:pt idx="256">
                  <c:v>90.066553</c:v>
                </c:pt>
                <c:pt idx="257">
                  <c:v>90.282306</c:v>
                </c:pt>
                <c:pt idx="258">
                  <c:v>87.156703</c:v>
                </c:pt>
                <c:pt idx="259">
                  <c:v>87.216655</c:v>
                </c:pt>
                <c:pt idx="260">
                  <c:v>87.112303</c:v>
                </c:pt>
                <c:pt idx="261">
                  <c:v>83.940183</c:v>
                </c:pt>
                <c:pt idx="262">
                  <c:v>83.969874</c:v>
                </c:pt>
                <c:pt idx="263">
                  <c:v>83.825428</c:v>
                </c:pt>
                <c:pt idx="264">
                  <c:v>80.589356</c:v>
                </c:pt>
                <c:pt idx="265">
                  <c:v>80.415717</c:v>
                </c:pt>
                <c:pt idx="266">
                  <c:v>80.192387</c:v>
                </c:pt>
                <c:pt idx="267">
                  <c:v>77.95954</c:v>
                </c:pt>
                <c:pt idx="268">
                  <c:v>77.849786</c:v>
                </c:pt>
                <c:pt idx="269">
                  <c:v>77.975165</c:v>
                </c:pt>
                <c:pt idx="270">
                  <c:v>77.073864</c:v>
                </c:pt>
                <c:pt idx="271">
                  <c:v>77.10632</c:v>
                </c:pt>
                <c:pt idx="272">
                  <c:v>77.418429</c:v>
                </c:pt>
                <c:pt idx="273">
                  <c:v>75.735936</c:v>
                </c:pt>
                <c:pt idx="274">
                  <c:v>76.027554</c:v>
                </c:pt>
                <c:pt idx="275">
                  <c:v>75.79419</c:v>
                </c:pt>
                <c:pt idx="276">
                  <c:v>73.247399</c:v>
                </c:pt>
                <c:pt idx="277">
                  <c:v>73.505851</c:v>
                </c:pt>
                <c:pt idx="278">
                  <c:v>73.332542</c:v>
                </c:pt>
                <c:pt idx="279">
                  <c:v>72.721626</c:v>
                </c:pt>
                <c:pt idx="280">
                  <c:v>72.911604</c:v>
                </c:pt>
                <c:pt idx="281">
                  <c:v>72.632106</c:v>
                </c:pt>
                <c:pt idx="282">
                  <c:v>71.78196</c:v>
                </c:pt>
                <c:pt idx="283">
                  <c:v>71.939099</c:v>
                </c:pt>
                <c:pt idx="284">
                  <c:v>72.058249</c:v>
                </c:pt>
                <c:pt idx="285">
                  <c:v>71.61776</c:v>
                </c:pt>
                <c:pt idx="286">
                  <c:v>71.589385</c:v>
                </c:pt>
                <c:pt idx="287">
                  <c:v>71.871052</c:v>
                </c:pt>
                <c:pt idx="288">
                  <c:v>71.98688</c:v>
                </c:pt>
                <c:pt idx="289">
                  <c:v>72.23361</c:v>
                </c:pt>
                <c:pt idx="290">
                  <c:v>72.247743</c:v>
                </c:pt>
                <c:pt idx="291">
                  <c:v>72.25053</c:v>
                </c:pt>
                <c:pt idx="292">
                  <c:v>72.401771</c:v>
                </c:pt>
                <c:pt idx="293">
                  <c:v>72.476208</c:v>
                </c:pt>
                <c:pt idx="294">
                  <c:v>72.862459</c:v>
                </c:pt>
                <c:pt idx="295">
                  <c:v>72.926172</c:v>
                </c:pt>
                <c:pt idx="296">
                  <c:v>72.919111</c:v>
                </c:pt>
                <c:pt idx="297">
                  <c:v>73.325104</c:v>
                </c:pt>
                <c:pt idx="298">
                  <c:v>73.555994</c:v>
                </c:pt>
                <c:pt idx="299">
                  <c:v>73.668257</c:v>
                </c:pt>
                <c:pt idx="300">
                  <c:v>74.920725</c:v>
                </c:pt>
                <c:pt idx="301">
                  <c:v>75.065801</c:v>
                </c:pt>
                <c:pt idx="302">
                  <c:v>75.309906</c:v>
                </c:pt>
                <c:pt idx="303">
                  <c:v>78.393358</c:v>
                </c:pt>
                <c:pt idx="304">
                  <c:v>78.424549</c:v>
                </c:pt>
                <c:pt idx="305">
                  <c:v>78.761295</c:v>
                </c:pt>
                <c:pt idx="306">
                  <c:v>97.880087</c:v>
                </c:pt>
                <c:pt idx="307">
                  <c:v>97.366045</c:v>
                </c:pt>
                <c:pt idx="308">
                  <c:v>97.914153</c:v>
                </c:pt>
                <c:pt idx="309">
                  <c:v>141.435018</c:v>
                </c:pt>
                <c:pt idx="310">
                  <c:v>141.859235</c:v>
                </c:pt>
                <c:pt idx="311">
                  <c:v>141.698867</c:v>
                </c:pt>
                <c:pt idx="312">
                  <c:v>186.483823</c:v>
                </c:pt>
                <c:pt idx="313">
                  <c:v>186.682843</c:v>
                </c:pt>
                <c:pt idx="314">
                  <c:v>186.275644</c:v>
                </c:pt>
                <c:pt idx="315">
                  <c:v>213.247299</c:v>
                </c:pt>
                <c:pt idx="316">
                  <c:v>213.368931</c:v>
                </c:pt>
                <c:pt idx="317">
                  <c:v>214.114799</c:v>
                </c:pt>
                <c:pt idx="318">
                  <c:v>232.085834</c:v>
                </c:pt>
                <c:pt idx="319">
                  <c:v>229.983722</c:v>
                </c:pt>
                <c:pt idx="320">
                  <c:v>232.637108</c:v>
                </c:pt>
                <c:pt idx="321">
                  <c:v>247.636469</c:v>
                </c:pt>
                <c:pt idx="322">
                  <c:v>248.033296</c:v>
                </c:pt>
                <c:pt idx="323">
                  <c:v>247.590416</c:v>
                </c:pt>
                <c:pt idx="324">
                  <c:v>262.105557</c:v>
                </c:pt>
                <c:pt idx="325">
                  <c:v>263.479623</c:v>
                </c:pt>
                <c:pt idx="326">
                  <c:v>262.529293</c:v>
                </c:pt>
                <c:pt idx="327">
                  <c:v>271.395812</c:v>
                </c:pt>
                <c:pt idx="328">
                  <c:v>272.234926</c:v>
                </c:pt>
                <c:pt idx="329">
                  <c:v>275.768966</c:v>
                </c:pt>
                <c:pt idx="330">
                  <c:v>282.394692</c:v>
                </c:pt>
                <c:pt idx="331">
                  <c:v>281.79791</c:v>
                </c:pt>
                <c:pt idx="332">
                  <c:v>278.620702</c:v>
                </c:pt>
                <c:pt idx="333">
                  <c:v>283.58458</c:v>
                </c:pt>
                <c:pt idx="334">
                  <c:v>284.948033</c:v>
                </c:pt>
                <c:pt idx="335">
                  <c:v>287.41985</c:v>
                </c:pt>
                <c:pt idx="336">
                  <c:v>286.383308</c:v>
                </c:pt>
                <c:pt idx="337">
                  <c:v>289.412243</c:v>
                </c:pt>
                <c:pt idx="338">
                  <c:v>284.882579</c:v>
                </c:pt>
                <c:pt idx="339">
                  <c:v>288.89947</c:v>
                </c:pt>
                <c:pt idx="340">
                  <c:v>288.9634</c:v>
                </c:pt>
                <c:pt idx="341">
                  <c:v>287.977277</c:v>
                </c:pt>
                <c:pt idx="342">
                  <c:v>280.991749</c:v>
                </c:pt>
                <c:pt idx="343">
                  <c:v>280.716382</c:v>
                </c:pt>
                <c:pt idx="344">
                  <c:v>277.869502</c:v>
                </c:pt>
                <c:pt idx="345">
                  <c:v>286.822861</c:v>
                </c:pt>
                <c:pt idx="346">
                  <c:v>280.351453</c:v>
                </c:pt>
                <c:pt idx="347">
                  <c:v>281.596133</c:v>
                </c:pt>
                <c:pt idx="348">
                  <c:v>275.919963</c:v>
                </c:pt>
                <c:pt idx="349">
                  <c:v>272.76619</c:v>
                </c:pt>
                <c:pt idx="350">
                  <c:v>275.799082</c:v>
                </c:pt>
                <c:pt idx="351">
                  <c:v>262.139273</c:v>
                </c:pt>
                <c:pt idx="352">
                  <c:v>263.172752</c:v>
                </c:pt>
                <c:pt idx="353">
                  <c:v>264.588179</c:v>
                </c:pt>
                <c:pt idx="354">
                  <c:v>241.67451</c:v>
                </c:pt>
                <c:pt idx="355">
                  <c:v>242.444405</c:v>
                </c:pt>
                <c:pt idx="356">
                  <c:v>243.005734</c:v>
                </c:pt>
                <c:pt idx="357">
                  <c:v>215.860338</c:v>
                </c:pt>
                <c:pt idx="358">
                  <c:v>217.869614</c:v>
                </c:pt>
                <c:pt idx="359">
                  <c:v>217.574962</c:v>
                </c:pt>
                <c:pt idx="360">
                  <c:v>191.038366</c:v>
                </c:pt>
                <c:pt idx="361">
                  <c:v>191.438378</c:v>
                </c:pt>
                <c:pt idx="362">
                  <c:v>191.18428</c:v>
                </c:pt>
                <c:pt idx="363">
                  <c:v>168.880899</c:v>
                </c:pt>
                <c:pt idx="364">
                  <c:v>168.834493</c:v>
                </c:pt>
                <c:pt idx="365">
                  <c:v>167.923949</c:v>
                </c:pt>
                <c:pt idx="366">
                  <c:v>150.833497</c:v>
                </c:pt>
                <c:pt idx="367">
                  <c:v>150.002226</c:v>
                </c:pt>
                <c:pt idx="368">
                  <c:v>150.135656</c:v>
                </c:pt>
                <c:pt idx="369">
                  <c:v>133.175397</c:v>
                </c:pt>
                <c:pt idx="370">
                  <c:v>133.266866</c:v>
                </c:pt>
                <c:pt idx="371">
                  <c:v>133.150076</c:v>
                </c:pt>
                <c:pt idx="372">
                  <c:v>121.766663</c:v>
                </c:pt>
                <c:pt idx="373">
                  <c:v>121.251697</c:v>
                </c:pt>
                <c:pt idx="374">
                  <c:v>121.399276</c:v>
                </c:pt>
                <c:pt idx="375">
                  <c:v>115.226436</c:v>
                </c:pt>
                <c:pt idx="376">
                  <c:v>115.296754</c:v>
                </c:pt>
                <c:pt idx="377">
                  <c:v>115.640361</c:v>
                </c:pt>
                <c:pt idx="378">
                  <c:v>112.441751</c:v>
                </c:pt>
                <c:pt idx="379">
                  <c:v>112.411859</c:v>
                </c:pt>
                <c:pt idx="380">
                  <c:v>112.685033</c:v>
                </c:pt>
                <c:pt idx="381">
                  <c:v>110.580965</c:v>
                </c:pt>
                <c:pt idx="382">
                  <c:v>111.066674</c:v>
                </c:pt>
                <c:pt idx="383">
                  <c:v>110.550633</c:v>
                </c:pt>
                <c:pt idx="384">
                  <c:v>99.434582</c:v>
                </c:pt>
                <c:pt idx="385">
                  <c:v>99.49559</c:v>
                </c:pt>
                <c:pt idx="386">
                  <c:v>99.530337</c:v>
                </c:pt>
                <c:pt idx="387">
                  <c:v>96.997619</c:v>
                </c:pt>
                <c:pt idx="388">
                  <c:v>97.520038</c:v>
                </c:pt>
                <c:pt idx="389">
                  <c:v>97.320795</c:v>
                </c:pt>
                <c:pt idx="390">
                  <c:v>96.736997</c:v>
                </c:pt>
                <c:pt idx="391">
                  <c:v>97.008645</c:v>
                </c:pt>
                <c:pt idx="392">
                  <c:v>96.93489</c:v>
                </c:pt>
                <c:pt idx="393">
                  <c:v>96.934447</c:v>
                </c:pt>
                <c:pt idx="394">
                  <c:v>97.058579</c:v>
                </c:pt>
                <c:pt idx="395">
                  <c:v>96.82085</c:v>
                </c:pt>
                <c:pt idx="396">
                  <c:v>91.582591</c:v>
                </c:pt>
                <c:pt idx="397">
                  <c:v>91.580913</c:v>
                </c:pt>
                <c:pt idx="398">
                  <c:v>91.676516</c:v>
                </c:pt>
                <c:pt idx="399">
                  <c:v>87.798616</c:v>
                </c:pt>
                <c:pt idx="400">
                  <c:v>87.442849</c:v>
                </c:pt>
                <c:pt idx="401">
                  <c:v>87.555152</c:v>
                </c:pt>
                <c:pt idx="402">
                  <c:v>86.739252</c:v>
                </c:pt>
                <c:pt idx="403">
                  <c:v>86.400359</c:v>
                </c:pt>
                <c:pt idx="404">
                  <c:v>86.373082</c:v>
                </c:pt>
                <c:pt idx="405">
                  <c:v>84.742655</c:v>
                </c:pt>
                <c:pt idx="406">
                  <c:v>84.910854</c:v>
                </c:pt>
                <c:pt idx="407">
                  <c:v>84.854221</c:v>
                </c:pt>
                <c:pt idx="408">
                  <c:v>80.676202</c:v>
                </c:pt>
                <c:pt idx="409">
                  <c:v>80.827299</c:v>
                </c:pt>
                <c:pt idx="410">
                  <c:v>81.042199</c:v>
                </c:pt>
                <c:pt idx="411">
                  <c:v>75.594936</c:v>
                </c:pt>
                <c:pt idx="412">
                  <c:v>75.538104</c:v>
                </c:pt>
                <c:pt idx="413">
                  <c:v>75.635422</c:v>
                </c:pt>
                <c:pt idx="414">
                  <c:v>71.397628</c:v>
                </c:pt>
                <c:pt idx="415">
                  <c:v>71.777819</c:v>
                </c:pt>
                <c:pt idx="416">
                  <c:v>71.368305</c:v>
                </c:pt>
                <c:pt idx="417">
                  <c:v>69.46501</c:v>
                </c:pt>
                <c:pt idx="418">
                  <c:v>69.403143</c:v>
                </c:pt>
                <c:pt idx="419">
                  <c:v>69.26403</c:v>
                </c:pt>
                <c:pt idx="420">
                  <c:v>67.965715</c:v>
                </c:pt>
                <c:pt idx="421">
                  <c:v>68.237536</c:v>
                </c:pt>
                <c:pt idx="422">
                  <c:v>68.2675</c:v>
                </c:pt>
                <c:pt idx="423">
                  <c:v>66.542952</c:v>
                </c:pt>
                <c:pt idx="424">
                  <c:v>66.532824</c:v>
                </c:pt>
                <c:pt idx="425">
                  <c:v>66.682948</c:v>
                </c:pt>
                <c:pt idx="426">
                  <c:v>64.344321</c:v>
                </c:pt>
                <c:pt idx="427">
                  <c:v>64.229549</c:v>
                </c:pt>
                <c:pt idx="428">
                  <c:v>64.414307</c:v>
                </c:pt>
                <c:pt idx="429">
                  <c:v>61.951781</c:v>
                </c:pt>
                <c:pt idx="430">
                  <c:v>62.014051</c:v>
                </c:pt>
                <c:pt idx="431">
                  <c:v>62.05746</c:v>
                </c:pt>
                <c:pt idx="432">
                  <c:v>59.500785</c:v>
                </c:pt>
                <c:pt idx="433">
                  <c:v>59.693542</c:v>
                </c:pt>
                <c:pt idx="434">
                  <c:v>59.639657</c:v>
                </c:pt>
                <c:pt idx="435">
                  <c:v>56.661664</c:v>
                </c:pt>
                <c:pt idx="436">
                  <c:v>56.82141</c:v>
                </c:pt>
                <c:pt idx="437">
                  <c:v>56.8816</c:v>
                </c:pt>
                <c:pt idx="438">
                  <c:v>54.39649</c:v>
                </c:pt>
                <c:pt idx="439">
                  <c:v>54.507536</c:v>
                </c:pt>
                <c:pt idx="440">
                  <c:v>54.603991</c:v>
                </c:pt>
                <c:pt idx="441">
                  <c:v>52.922926</c:v>
                </c:pt>
                <c:pt idx="442">
                  <c:v>52.768822</c:v>
                </c:pt>
                <c:pt idx="443">
                  <c:v>52.690062</c:v>
                </c:pt>
                <c:pt idx="444">
                  <c:v>51.242271</c:v>
                </c:pt>
                <c:pt idx="445">
                  <c:v>51.333289</c:v>
                </c:pt>
                <c:pt idx="446">
                  <c:v>51.284358</c:v>
                </c:pt>
                <c:pt idx="447">
                  <c:v>50.549759</c:v>
                </c:pt>
                <c:pt idx="448">
                  <c:v>50.567521</c:v>
                </c:pt>
                <c:pt idx="449">
                  <c:v>50.38481</c:v>
                </c:pt>
                <c:pt idx="450">
                  <c:v>50.566512</c:v>
                </c:pt>
                <c:pt idx="451">
                  <c:v>50.688732</c:v>
                </c:pt>
                <c:pt idx="452">
                  <c:v>50.731274</c:v>
                </c:pt>
                <c:pt idx="453">
                  <c:v>52.66758</c:v>
                </c:pt>
                <c:pt idx="454">
                  <c:v>52.728629</c:v>
                </c:pt>
                <c:pt idx="455">
                  <c:v>53.123739</c:v>
                </c:pt>
                <c:pt idx="456">
                  <c:v>61.366507</c:v>
                </c:pt>
                <c:pt idx="457">
                  <c:v>61.462394</c:v>
                </c:pt>
                <c:pt idx="458">
                  <c:v>61.612716</c:v>
                </c:pt>
                <c:pt idx="459">
                  <c:v>95.239058</c:v>
                </c:pt>
                <c:pt idx="460">
                  <c:v>95.345562</c:v>
                </c:pt>
                <c:pt idx="461">
                  <c:v>95.292005</c:v>
                </c:pt>
                <c:pt idx="462">
                  <c:v>139.967746</c:v>
                </c:pt>
                <c:pt idx="463">
                  <c:v>139.739779</c:v>
                </c:pt>
                <c:pt idx="464">
                  <c:v>139.620731</c:v>
                </c:pt>
                <c:pt idx="465">
                  <c:v>186.712296</c:v>
                </c:pt>
                <c:pt idx="466">
                  <c:v>187.413766</c:v>
                </c:pt>
                <c:pt idx="467">
                  <c:v>187.867806</c:v>
                </c:pt>
                <c:pt idx="468">
                  <c:v>229.259175</c:v>
                </c:pt>
                <c:pt idx="469">
                  <c:v>229.943655</c:v>
                </c:pt>
                <c:pt idx="470">
                  <c:v>229.60716</c:v>
                </c:pt>
                <c:pt idx="471">
                  <c:v>264.734107</c:v>
                </c:pt>
                <c:pt idx="472">
                  <c:v>266.031434</c:v>
                </c:pt>
                <c:pt idx="473">
                  <c:v>267.017421</c:v>
                </c:pt>
                <c:pt idx="474">
                  <c:v>294.365369</c:v>
                </c:pt>
                <c:pt idx="475">
                  <c:v>292.517998</c:v>
                </c:pt>
                <c:pt idx="476">
                  <c:v>290.294854</c:v>
                </c:pt>
                <c:pt idx="477">
                  <c:v>312.197627</c:v>
                </c:pt>
                <c:pt idx="478">
                  <c:v>314.087539</c:v>
                </c:pt>
                <c:pt idx="479">
                  <c:v>309.03039</c:v>
                </c:pt>
                <c:pt idx="480">
                  <c:v>322.987227</c:v>
                </c:pt>
                <c:pt idx="481">
                  <c:v>323.326501</c:v>
                </c:pt>
                <c:pt idx="482">
                  <c:v>326.207096</c:v>
                </c:pt>
                <c:pt idx="483">
                  <c:v>329.184173</c:v>
                </c:pt>
                <c:pt idx="484">
                  <c:v>336.867678</c:v>
                </c:pt>
                <c:pt idx="485">
                  <c:v>335.363504</c:v>
                </c:pt>
                <c:pt idx="486">
                  <c:v>330.9836</c:v>
                </c:pt>
                <c:pt idx="487">
                  <c:v>333.38084</c:v>
                </c:pt>
                <c:pt idx="488">
                  <c:v>341.634021</c:v>
                </c:pt>
                <c:pt idx="489">
                  <c:v>327.223261</c:v>
                </c:pt>
                <c:pt idx="490">
                  <c:v>330.918849</c:v>
                </c:pt>
                <c:pt idx="491">
                  <c:v>329.905301</c:v>
                </c:pt>
                <c:pt idx="492">
                  <c:v>329.909</c:v>
                </c:pt>
                <c:pt idx="493">
                  <c:v>321.882337</c:v>
                </c:pt>
                <c:pt idx="494">
                  <c:v>334.424568</c:v>
                </c:pt>
                <c:pt idx="495">
                  <c:v>310.575578</c:v>
                </c:pt>
                <c:pt idx="496">
                  <c:v>312.67621</c:v>
                </c:pt>
                <c:pt idx="497">
                  <c:v>307.922394</c:v>
                </c:pt>
                <c:pt idx="498">
                  <c:v>294.488385</c:v>
                </c:pt>
                <c:pt idx="499">
                  <c:v>292.393532</c:v>
                </c:pt>
                <c:pt idx="500">
                  <c:v>290.390964</c:v>
                </c:pt>
                <c:pt idx="501">
                  <c:v>267.016349</c:v>
                </c:pt>
                <c:pt idx="502">
                  <c:v>264.391491</c:v>
                </c:pt>
                <c:pt idx="503">
                  <c:v>268.204513</c:v>
                </c:pt>
                <c:pt idx="504">
                  <c:v>240.453498</c:v>
                </c:pt>
                <c:pt idx="505">
                  <c:v>241.731087</c:v>
                </c:pt>
                <c:pt idx="506">
                  <c:v>241.331112</c:v>
                </c:pt>
                <c:pt idx="507">
                  <c:v>205.672305</c:v>
                </c:pt>
                <c:pt idx="508">
                  <c:v>206.311456</c:v>
                </c:pt>
                <c:pt idx="509">
                  <c:v>205.534584</c:v>
                </c:pt>
                <c:pt idx="510">
                  <c:v>179.650408</c:v>
                </c:pt>
                <c:pt idx="511">
                  <c:v>179.281259</c:v>
                </c:pt>
                <c:pt idx="512">
                  <c:v>178.95642</c:v>
                </c:pt>
                <c:pt idx="513">
                  <c:v>167.09285</c:v>
                </c:pt>
                <c:pt idx="514">
                  <c:v>166.906817</c:v>
                </c:pt>
                <c:pt idx="515">
                  <c:v>166.307356</c:v>
                </c:pt>
                <c:pt idx="516">
                  <c:v>161.06459</c:v>
                </c:pt>
                <c:pt idx="517">
                  <c:v>160.557907</c:v>
                </c:pt>
                <c:pt idx="518">
                  <c:v>160.558502</c:v>
                </c:pt>
                <c:pt idx="519">
                  <c:v>152.382158</c:v>
                </c:pt>
                <c:pt idx="520">
                  <c:v>152.586759</c:v>
                </c:pt>
                <c:pt idx="521">
                  <c:v>151.940214</c:v>
                </c:pt>
                <c:pt idx="522">
                  <c:v>136.592435</c:v>
                </c:pt>
                <c:pt idx="523">
                  <c:v>136.434851</c:v>
                </c:pt>
                <c:pt idx="524">
                  <c:v>136.00183</c:v>
                </c:pt>
                <c:pt idx="525">
                  <c:v>129.280424</c:v>
                </c:pt>
                <c:pt idx="526">
                  <c:v>129.356831</c:v>
                </c:pt>
                <c:pt idx="527">
                  <c:v>129.520232</c:v>
                </c:pt>
                <c:pt idx="528">
                  <c:v>129.164213</c:v>
                </c:pt>
                <c:pt idx="529">
                  <c:v>129.461405</c:v>
                </c:pt>
                <c:pt idx="530">
                  <c:v>129.518033</c:v>
                </c:pt>
                <c:pt idx="531">
                  <c:v>131.834543</c:v>
                </c:pt>
                <c:pt idx="532">
                  <c:v>131.009591</c:v>
                </c:pt>
                <c:pt idx="533">
                  <c:v>131.557546</c:v>
                </c:pt>
                <c:pt idx="534">
                  <c:v>134.165005</c:v>
                </c:pt>
                <c:pt idx="535">
                  <c:v>134.493867</c:v>
                </c:pt>
                <c:pt idx="536">
                  <c:v>134.70374</c:v>
                </c:pt>
                <c:pt idx="537">
                  <c:v>136.124163</c:v>
                </c:pt>
                <c:pt idx="538">
                  <c:v>135.705336</c:v>
                </c:pt>
                <c:pt idx="539">
                  <c:v>135.042784</c:v>
                </c:pt>
                <c:pt idx="540">
                  <c:v>137.278013</c:v>
                </c:pt>
                <c:pt idx="541">
                  <c:v>136.980185</c:v>
                </c:pt>
                <c:pt idx="542">
                  <c:v>137.079566</c:v>
                </c:pt>
                <c:pt idx="543">
                  <c:v>138.348529</c:v>
                </c:pt>
                <c:pt idx="544">
                  <c:v>138.131825</c:v>
                </c:pt>
                <c:pt idx="545">
                  <c:v>137.950714</c:v>
                </c:pt>
                <c:pt idx="546">
                  <c:v>138.613102</c:v>
                </c:pt>
                <c:pt idx="547">
                  <c:v>138.329</c:v>
                </c:pt>
                <c:pt idx="548">
                  <c:v>139.293974</c:v>
                </c:pt>
                <c:pt idx="549">
                  <c:v>138.345056</c:v>
                </c:pt>
                <c:pt idx="550">
                  <c:v>138.489024</c:v>
                </c:pt>
                <c:pt idx="551">
                  <c:v>138.576328</c:v>
                </c:pt>
                <c:pt idx="552">
                  <c:v>137.83131</c:v>
                </c:pt>
                <c:pt idx="553">
                  <c:v>137.828942</c:v>
                </c:pt>
                <c:pt idx="554">
                  <c:v>138.427034</c:v>
                </c:pt>
                <c:pt idx="555">
                  <c:v>134.836552</c:v>
                </c:pt>
                <c:pt idx="556">
                  <c:v>134.80336</c:v>
                </c:pt>
                <c:pt idx="557">
                  <c:v>134.839544</c:v>
                </c:pt>
                <c:pt idx="558">
                  <c:v>130.210251</c:v>
                </c:pt>
                <c:pt idx="559">
                  <c:v>130.205573</c:v>
                </c:pt>
                <c:pt idx="560">
                  <c:v>130.128957</c:v>
                </c:pt>
                <c:pt idx="561">
                  <c:v>125.616728</c:v>
                </c:pt>
                <c:pt idx="562">
                  <c:v>125.811874</c:v>
                </c:pt>
                <c:pt idx="563">
                  <c:v>125.692599</c:v>
                </c:pt>
                <c:pt idx="564">
                  <c:v>121.652324</c:v>
                </c:pt>
                <c:pt idx="565">
                  <c:v>121.426459</c:v>
                </c:pt>
                <c:pt idx="566">
                  <c:v>121.540069</c:v>
                </c:pt>
                <c:pt idx="567">
                  <c:v>118.597106</c:v>
                </c:pt>
                <c:pt idx="568">
                  <c:v>118.318791</c:v>
                </c:pt>
                <c:pt idx="569">
                  <c:v>118.362803</c:v>
                </c:pt>
                <c:pt idx="570">
                  <c:v>115.826357</c:v>
                </c:pt>
                <c:pt idx="571">
                  <c:v>116.292204</c:v>
                </c:pt>
                <c:pt idx="572">
                  <c:v>116.169091</c:v>
                </c:pt>
                <c:pt idx="573">
                  <c:v>113.676726</c:v>
                </c:pt>
                <c:pt idx="574">
                  <c:v>113.438757</c:v>
                </c:pt>
                <c:pt idx="575">
                  <c:v>113.200938</c:v>
                </c:pt>
                <c:pt idx="576">
                  <c:v>111.653374</c:v>
                </c:pt>
                <c:pt idx="577">
                  <c:v>110.968925</c:v>
                </c:pt>
                <c:pt idx="578">
                  <c:v>111.269779</c:v>
                </c:pt>
                <c:pt idx="579">
                  <c:v>111.523514</c:v>
                </c:pt>
                <c:pt idx="580">
                  <c:v>111.672812</c:v>
                </c:pt>
                <c:pt idx="581">
                  <c:v>111.391916</c:v>
                </c:pt>
                <c:pt idx="582">
                  <c:v>110.988416</c:v>
                </c:pt>
                <c:pt idx="583">
                  <c:v>111.093537</c:v>
                </c:pt>
                <c:pt idx="584">
                  <c:v>111.237587</c:v>
                </c:pt>
                <c:pt idx="585">
                  <c:v>110.515915</c:v>
                </c:pt>
                <c:pt idx="586">
                  <c:v>110.343923</c:v>
                </c:pt>
                <c:pt idx="587">
                  <c:v>110.550327</c:v>
                </c:pt>
                <c:pt idx="588">
                  <c:v>110.473915</c:v>
                </c:pt>
                <c:pt idx="589">
                  <c:v>110.85059</c:v>
                </c:pt>
                <c:pt idx="590">
                  <c:v>110.911169</c:v>
                </c:pt>
                <c:pt idx="591">
                  <c:v>111.172031</c:v>
                </c:pt>
                <c:pt idx="592">
                  <c:v>111.39779</c:v>
                </c:pt>
                <c:pt idx="593">
                  <c:v>111.605546</c:v>
                </c:pt>
                <c:pt idx="594">
                  <c:v>111.971236</c:v>
                </c:pt>
                <c:pt idx="595">
                  <c:v>111.869314</c:v>
                </c:pt>
                <c:pt idx="596">
                  <c:v>112.394841</c:v>
                </c:pt>
                <c:pt idx="597">
                  <c:v>113.312423</c:v>
                </c:pt>
                <c:pt idx="598">
                  <c:v>113.020501</c:v>
                </c:pt>
                <c:pt idx="599">
                  <c:v>113.45352</c:v>
                </c:pt>
                <c:pt idx="600">
                  <c:v>117.79906</c:v>
                </c:pt>
                <c:pt idx="601">
                  <c:v>118.333815</c:v>
                </c:pt>
                <c:pt idx="602">
                  <c:v>118.015333</c:v>
                </c:pt>
                <c:pt idx="603">
                  <c:v>125.012577</c:v>
                </c:pt>
                <c:pt idx="604">
                  <c:v>124.883046</c:v>
                </c:pt>
                <c:pt idx="605">
                  <c:v>124.547511</c:v>
                </c:pt>
                <c:pt idx="606">
                  <c:v>131.707862</c:v>
                </c:pt>
                <c:pt idx="607">
                  <c:v>131.947557</c:v>
                </c:pt>
                <c:pt idx="608">
                  <c:v>131.910891</c:v>
                </c:pt>
                <c:pt idx="609">
                  <c:v>141.127053</c:v>
                </c:pt>
                <c:pt idx="610">
                  <c:v>141.08152</c:v>
                </c:pt>
                <c:pt idx="611">
                  <c:v>140.426915</c:v>
                </c:pt>
                <c:pt idx="612">
                  <c:v>158.253895</c:v>
                </c:pt>
                <c:pt idx="613">
                  <c:v>157.839831</c:v>
                </c:pt>
                <c:pt idx="614">
                  <c:v>158.332852</c:v>
                </c:pt>
                <c:pt idx="615">
                  <c:v>199.335247</c:v>
                </c:pt>
                <c:pt idx="616">
                  <c:v>200.051403</c:v>
                </c:pt>
                <c:pt idx="617">
                  <c:v>199.340051</c:v>
                </c:pt>
                <c:pt idx="618">
                  <c:v>242.982095</c:v>
                </c:pt>
                <c:pt idx="619">
                  <c:v>244.518466</c:v>
                </c:pt>
                <c:pt idx="620">
                  <c:v>243.604718</c:v>
                </c:pt>
                <c:pt idx="621">
                  <c:v>273.428607</c:v>
                </c:pt>
                <c:pt idx="622">
                  <c:v>272.841823</c:v>
                </c:pt>
                <c:pt idx="623">
                  <c:v>274.037568</c:v>
                </c:pt>
                <c:pt idx="624">
                  <c:v>288.904229</c:v>
                </c:pt>
                <c:pt idx="625">
                  <c:v>292.792237</c:v>
                </c:pt>
                <c:pt idx="626">
                  <c:v>293.258427</c:v>
                </c:pt>
                <c:pt idx="627">
                  <c:v>314.393189</c:v>
                </c:pt>
                <c:pt idx="628">
                  <c:v>307.043125</c:v>
                </c:pt>
                <c:pt idx="629">
                  <c:v>311.855431</c:v>
                </c:pt>
                <c:pt idx="630">
                  <c:v>331.067977</c:v>
                </c:pt>
                <c:pt idx="631">
                  <c:v>328.938456</c:v>
                </c:pt>
                <c:pt idx="632">
                  <c:v>326.357652</c:v>
                </c:pt>
                <c:pt idx="633">
                  <c:v>351.481797</c:v>
                </c:pt>
                <c:pt idx="634">
                  <c:v>347.814661</c:v>
                </c:pt>
                <c:pt idx="635">
                  <c:v>350.051816</c:v>
                </c:pt>
                <c:pt idx="636">
                  <c:v>366.141511</c:v>
                </c:pt>
                <c:pt idx="637">
                  <c:v>367.94878</c:v>
                </c:pt>
                <c:pt idx="638">
                  <c:v>366.196366</c:v>
                </c:pt>
                <c:pt idx="639">
                  <c:v>369.857145</c:v>
                </c:pt>
                <c:pt idx="640">
                  <c:v>372.345837</c:v>
                </c:pt>
                <c:pt idx="641">
                  <c:v>365.508042</c:v>
                </c:pt>
                <c:pt idx="642">
                  <c:v>373.818725</c:v>
                </c:pt>
                <c:pt idx="643">
                  <c:v>377.761683</c:v>
                </c:pt>
                <c:pt idx="644">
                  <c:v>374.734734</c:v>
                </c:pt>
                <c:pt idx="645">
                  <c:v>380.917817</c:v>
                </c:pt>
                <c:pt idx="646">
                  <c:v>378.210223</c:v>
                </c:pt>
                <c:pt idx="647">
                  <c:v>384.233249</c:v>
                </c:pt>
                <c:pt idx="648">
                  <c:v>376.044365</c:v>
                </c:pt>
                <c:pt idx="649">
                  <c:v>375.14299</c:v>
                </c:pt>
                <c:pt idx="650">
                  <c:v>383.002079</c:v>
                </c:pt>
                <c:pt idx="651">
                  <c:v>380.232241</c:v>
                </c:pt>
                <c:pt idx="652">
                  <c:v>369.958641</c:v>
                </c:pt>
                <c:pt idx="653">
                  <c:v>372.45985</c:v>
                </c:pt>
                <c:pt idx="654">
                  <c:v>352.515902</c:v>
                </c:pt>
                <c:pt idx="655">
                  <c:v>351.810538</c:v>
                </c:pt>
                <c:pt idx="656">
                  <c:v>357.712572</c:v>
                </c:pt>
                <c:pt idx="657">
                  <c:v>315.273184</c:v>
                </c:pt>
                <c:pt idx="658">
                  <c:v>321.772851</c:v>
                </c:pt>
                <c:pt idx="659">
                  <c:v>318.21618</c:v>
                </c:pt>
                <c:pt idx="660">
                  <c:v>287.404964</c:v>
                </c:pt>
                <c:pt idx="661">
                  <c:v>287.60243</c:v>
                </c:pt>
                <c:pt idx="662">
                  <c:v>286.67675</c:v>
                </c:pt>
                <c:pt idx="663">
                  <c:v>245.830729</c:v>
                </c:pt>
                <c:pt idx="664">
                  <c:v>245.298072</c:v>
                </c:pt>
                <c:pt idx="665">
                  <c:v>246.62924</c:v>
                </c:pt>
                <c:pt idx="666">
                  <c:v>226.632413</c:v>
                </c:pt>
                <c:pt idx="667">
                  <c:v>227.212665</c:v>
                </c:pt>
                <c:pt idx="668">
                  <c:v>225.640638</c:v>
                </c:pt>
                <c:pt idx="669">
                  <c:v>208.636829</c:v>
                </c:pt>
                <c:pt idx="670">
                  <c:v>208.866509</c:v>
                </c:pt>
                <c:pt idx="671">
                  <c:v>208.627999</c:v>
                </c:pt>
                <c:pt idx="672">
                  <c:v>194.022694</c:v>
                </c:pt>
                <c:pt idx="673">
                  <c:v>192.948337</c:v>
                </c:pt>
                <c:pt idx="674">
                  <c:v>193.16768</c:v>
                </c:pt>
                <c:pt idx="675">
                  <c:v>184.344173</c:v>
                </c:pt>
                <c:pt idx="676">
                  <c:v>183.810251</c:v>
                </c:pt>
                <c:pt idx="677">
                  <c:v>184.155033</c:v>
                </c:pt>
                <c:pt idx="678">
                  <c:v>177.790617</c:v>
                </c:pt>
                <c:pt idx="679">
                  <c:v>177.860122</c:v>
                </c:pt>
                <c:pt idx="680">
                  <c:v>177.423733</c:v>
                </c:pt>
                <c:pt idx="681">
                  <c:v>171.627232</c:v>
                </c:pt>
                <c:pt idx="682">
                  <c:v>171.630738</c:v>
                </c:pt>
                <c:pt idx="683">
                  <c:v>171.450864</c:v>
                </c:pt>
                <c:pt idx="684">
                  <c:v>167.689636</c:v>
                </c:pt>
                <c:pt idx="685">
                  <c:v>168.072588</c:v>
                </c:pt>
                <c:pt idx="686">
                  <c:v>167.892098</c:v>
                </c:pt>
                <c:pt idx="687">
                  <c:v>166.658718</c:v>
                </c:pt>
                <c:pt idx="688">
                  <c:v>166.37978</c:v>
                </c:pt>
                <c:pt idx="689">
                  <c:v>165.682494</c:v>
                </c:pt>
                <c:pt idx="690">
                  <c:v>163.075073</c:v>
                </c:pt>
                <c:pt idx="691">
                  <c:v>162.717906</c:v>
                </c:pt>
                <c:pt idx="692">
                  <c:v>162.915866</c:v>
                </c:pt>
                <c:pt idx="693">
                  <c:v>157.896193</c:v>
                </c:pt>
                <c:pt idx="694">
                  <c:v>157.254965</c:v>
                </c:pt>
                <c:pt idx="695">
                  <c:v>157.814836</c:v>
                </c:pt>
                <c:pt idx="696">
                  <c:v>148.58701</c:v>
                </c:pt>
                <c:pt idx="697">
                  <c:v>148.870186</c:v>
                </c:pt>
                <c:pt idx="698">
                  <c:v>148.492248</c:v>
                </c:pt>
                <c:pt idx="699">
                  <c:v>139.822553</c:v>
                </c:pt>
                <c:pt idx="700">
                  <c:v>139.565354</c:v>
                </c:pt>
                <c:pt idx="701">
                  <c:v>139.809591</c:v>
                </c:pt>
                <c:pt idx="702">
                  <c:v>125.491093</c:v>
                </c:pt>
                <c:pt idx="703">
                  <c:v>125.428255</c:v>
                </c:pt>
                <c:pt idx="704">
                  <c:v>125.474044</c:v>
                </c:pt>
                <c:pt idx="705">
                  <c:v>116.874384</c:v>
                </c:pt>
                <c:pt idx="706">
                  <c:v>116.744728</c:v>
                </c:pt>
                <c:pt idx="707">
                  <c:v>116.838673</c:v>
                </c:pt>
                <c:pt idx="708">
                  <c:v>110.25978</c:v>
                </c:pt>
                <c:pt idx="709">
                  <c:v>111.06092</c:v>
                </c:pt>
                <c:pt idx="710">
                  <c:v>110.652563</c:v>
                </c:pt>
                <c:pt idx="711">
                  <c:v>108.911193</c:v>
                </c:pt>
                <c:pt idx="712">
                  <c:v>108.764354</c:v>
                </c:pt>
                <c:pt idx="713">
                  <c:v>109.109191</c:v>
                </c:pt>
                <c:pt idx="714">
                  <c:v>110.552079</c:v>
                </c:pt>
                <c:pt idx="715">
                  <c:v>110.255385</c:v>
                </c:pt>
                <c:pt idx="716">
                  <c:v>110.563369</c:v>
                </c:pt>
                <c:pt idx="717">
                  <c:v>114.540785</c:v>
                </c:pt>
                <c:pt idx="718">
                  <c:v>114.043365</c:v>
                </c:pt>
                <c:pt idx="719">
                  <c:v>114.504039</c:v>
                </c:pt>
                <c:pt idx="720">
                  <c:v>116.634953</c:v>
                </c:pt>
                <c:pt idx="721">
                  <c:v>116.824832</c:v>
                </c:pt>
                <c:pt idx="722">
                  <c:v>116.347267</c:v>
                </c:pt>
                <c:pt idx="723">
                  <c:v>117.909405</c:v>
                </c:pt>
                <c:pt idx="724">
                  <c:v>118.382477</c:v>
                </c:pt>
                <c:pt idx="725">
                  <c:v>117.917673</c:v>
                </c:pt>
                <c:pt idx="726">
                  <c:v>117.294077</c:v>
                </c:pt>
                <c:pt idx="727">
                  <c:v>117.039583</c:v>
                </c:pt>
                <c:pt idx="728">
                  <c:v>117.321515</c:v>
                </c:pt>
                <c:pt idx="729">
                  <c:v>116.208703</c:v>
                </c:pt>
                <c:pt idx="730">
                  <c:v>115.746445</c:v>
                </c:pt>
                <c:pt idx="731">
                  <c:v>116.402203</c:v>
                </c:pt>
                <c:pt idx="732">
                  <c:v>113.092861</c:v>
                </c:pt>
                <c:pt idx="733">
                  <c:v>113.276735</c:v>
                </c:pt>
                <c:pt idx="734">
                  <c:v>113.218363</c:v>
                </c:pt>
                <c:pt idx="735">
                  <c:v>109.235632</c:v>
                </c:pt>
                <c:pt idx="736">
                  <c:v>109.021414</c:v>
                </c:pt>
                <c:pt idx="737">
                  <c:v>109.251398</c:v>
                </c:pt>
                <c:pt idx="738">
                  <c:v>105.328988</c:v>
                </c:pt>
                <c:pt idx="739">
                  <c:v>105.08152</c:v>
                </c:pt>
                <c:pt idx="740">
                  <c:v>105.538877</c:v>
                </c:pt>
                <c:pt idx="741">
                  <c:v>102.052275</c:v>
                </c:pt>
                <c:pt idx="742">
                  <c:v>101.981808</c:v>
                </c:pt>
                <c:pt idx="743">
                  <c:v>101.993609</c:v>
                </c:pt>
                <c:pt idx="744">
                  <c:v>100.129</c:v>
                </c:pt>
                <c:pt idx="745">
                  <c:v>100.104596</c:v>
                </c:pt>
                <c:pt idx="746">
                  <c:v>100.018322</c:v>
                </c:pt>
                <c:pt idx="747">
                  <c:v>99.626777</c:v>
                </c:pt>
                <c:pt idx="748">
                  <c:v>99.919592</c:v>
                </c:pt>
                <c:pt idx="749">
                  <c:v>99.768249</c:v>
                </c:pt>
                <c:pt idx="750">
                  <c:v>101.012211</c:v>
                </c:pt>
                <c:pt idx="751">
                  <c:v>101.021706</c:v>
                </c:pt>
                <c:pt idx="752">
                  <c:v>101.076614</c:v>
                </c:pt>
                <c:pt idx="753">
                  <c:v>103.080626</c:v>
                </c:pt>
                <c:pt idx="754">
                  <c:v>103.271673</c:v>
                </c:pt>
                <c:pt idx="755">
                  <c:v>103.214662</c:v>
                </c:pt>
                <c:pt idx="756">
                  <c:v>106.888859</c:v>
                </c:pt>
                <c:pt idx="757">
                  <c:v>106.542843</c:v>
                </c:pt>
                <c:pt idx="758">
                  <c:v>106.955157</c:v>
                </c:pt>
                <c:pt idx="759">
                  <c:v>108.519847</c:v>
                </c:pt>
                <c:pt idx="760">
                  <c:v>108.554252</c:v>
                </c:pt>
                <c:pt idx="761">
                  <c:v>108.570962</c:v>
                </c:pt>
                <c:pt idx="762">
                  <c:v>112.455539</c:v>
                </c:pt>
                <c:pt idx="763">
                  <c:v>112.565251</c:v>
                </c:pt>
                <c:pt idx="764">
                  <c:v>112.64199</c:v>
                </c:pt>
                <c:pt idx="765">
                  <c:v>118.282595</c:v>
                </c:pt>
                <c:pt idx="766">
                  <c:v>117.611441</c:v>
                </c:pt>
                <c:pt idx="767">
                  <c:v>118.244063</c:v>
                </c:pt>
                <c:pt idx="768">
                  <c:v>123.919782</c:v>
                </c:pt>
                <c:pt idx="769">
                  <c:v>123.783623</c:v>
                </c:pt>
                <c:pt idx="770">
                  <c:v>124.324618</c:v>
                </c:pt>
                <c:pt idx="771">
                  <c:v>131.68326</c:v>
                </c:pt>
                <c:pt idx="772">
                  <c:v>131.88865</c:v>
                </c:pt>
                <c:pt idx="773">
                  <c:v>131.896101</c:v>
                </c:pt>
                <c:pt idx="774">
                  <c:v>143.957276</c:v>
                </c:pt>
                <c:pt idx="775">
                  <c:v>143.834417</c:v>
                </c:pt>
                <c:pt idx="776">
                  <c:v>143.936124</c:v>
                </c:pt>
                <c:pt idx="777">
                  <c:v>162.142494</c:v>
                </c:pt>
                <c:pt idx="778">
                  <c:v>162.146086</c:v>
                </c:pt>
                <c:pt idx="779">
                  <c:v>161.85139</c:v>
                </c:pt>
                <c:pt idx="780">
                  <c:v>182.272983</c:v>
                </c:pt>
                <c:pt idx="781">
                  <c:v>182.542792</c:v>
                </c:pt>
                <c:pt idx="782">
                  <c:v>182.202191</c:v>
                </c:pt>
                <c:pt idx="783">
                  <c:v>202.935382</c:v>
                </c:pt>
                <c:pt idx="784">
                  <c:v>204.510017</c:v>
                </c:pt>
                <c:pt idx="785">
                  <c:v>204.141694</c:v>
                </c:pt>
                <c:pt idx="786">
                  <c:v>204.466107</c:v>
                </c:pt>
                <c:pt idx="787">
                  <c:v>204.952745</c:v>
                </c:pt>
                <c:pt idx="788">
                  <c:v>204.07432</c:v>
                </c:pt>
                <c:pt idx="789">
                  <c:v>219.44782</c:v>
                </c:pt>
                <c:pt idx="790">
                  <c:v>219.214744</c:v>
                </c:pt>
                <c:pt idx="791">
                  <c:v>218.397322</c:v>
                </c:pt>
                <c:pt idx="792">
                  <c:v>228.831468</c:v>
                </c:pt>
                <c:pt idx="793">
                  <c:v>228.621729</c:v>
                </c:pt>
                <c:pt idx="794">
                  <c:v>229.396802</c:v>
                </c:pt>
                <c:pt idx="795">
                  <c:v>234.647755</c:v>
                </c:pt>
                <c:pt idx="796">
                  <c:v>234.596756</c:v>
                </c:pt>
                <c:pt idx="797">
                  <c:v>233.175256</c:v>
                </c:pt>
                <c:pt idx="798">
                  <c:v>235.918896</c:v>
                </c:pt>
                <c:pt idx="799">
                  <c:v>236.410165</c:v>
                </c:pt>
                <c:pt idx="800">
                  <c:v>235.857209</c:v>
                </c:pt>
                <c:pt idx="801">
                  <c:v>233.325458</c:v>
                </c:pt>
                <c:pt idx="802">
                  <c:v>233.173316</c:v>
                </c:pt>
                <c:pt idx="803">
                  <c:v>233.347493</c:v>
                </c:pt>
                <c:pt idx="804">
                  <c:v>227.214106</c:v>
                </c:pt>
                <c:pt idx="805">
                  <c:v>227.556568</c:v>
                </c:pt>
                <c:pt idx="806">
                  <c:v>228.434275</c:v>
                </c:pt>
                <c:pt idx="807">
                  <c:v>216.080646</c:v>
                </c:pt>
                <c:pt idx="808">
                  <c:v>216.997826</c:v>
                </c:pt>
                <c:pt idx="809">
                  <c:v>216.822168</c:v>
                </c:pt>
                <c:pt idx="810">
                  <c:v>201.34391</c:v>
                </c:pt>
                <c:pt idx="811">
                  <c:v>201.940833</c:v>
                </c:pt>
                <c:pt idx="812">
                  <c:v>202.227543</c:v>
                </c:pt>
                <c:pt idx="813">
                  <c:v>185.236757</c:v>
                </c:pt>
                <c:pt idx="814">
                  <c:v>185.332123</c:v>
                </c:pt>
                <c:pt idx="815">
                  <c:v>185.700812</c:v>
                </c:pt>
                <c:pt idx="816">
                  <c:v>165.5858</c:v>
                </c:pt>
                <c:pt idx="817">
                  <c:v>165.483037</c:v>
                </c:pt>
                <c:pt idx="818">
                  <c:v>165.296717</c:v>
                </c:pt>
                <c:pt idx="819">
                  <c:v>147.127221</c:v>
                </c:pt>
                <c:pt idx="820">
                  <c:v>147.7789</c:v>
                </c:pt>
                <c:pt idx="821">
                  <c:v>147.56163</c:v>
                </c:pt>
                <c:pt idx="822">
                  <c:v>128.148262</c:v>
                </c:pt>
                <c:pt idx="823">
                  <c:v>128.779352</c:v>
                </c:pt>
                <c:pt idx="824">
                  <c:v>129.030308</c:v>
                </c:pt>
                <c:pt idx="825">
                  <c:v>117.660756</c:v>
                </c:pt>
                <c:pt idx="826">
                  <c:v>118.204025</c:v>
                </c:pt>
                <c:pt idx="827">
                  <c:v>117.797493</c:v>
                </c:pt>
                <c:pt idx="828">
                  <c:v>112.980594</c:v>
                </c:pt>
                <c:pt idx="829">
                  <c:v>112.771081</c:v>
                </c:pt>
                <c:pt idx="830">
                  <c:v>112.727752</c:v>
                </c:pt>
                <c:pt idx="831">
                  <c:v>109.521348</c:v>
                </c:pt>
                <c:pt idx="832">
                  <c:v>109.647701</c:v>
                </c:pt>
                <c:pt idx="833">
                  <c:v>109.757725</c:v>
                </c:pt>
                <c:pt idx="834">
                  <c:v>109.141345</c:v>
                </c:pt>
                <c:pt idx="835">
                  <c:v>109.200452</c:v>
                </c:pt>
                <c:pt idx="836">
                  <c:v>108.983153</c:v>
                </c:pt>
                <c:pt idx="837">
                  <c:v>109.02154</c:v>
                </c:pt>
                <c:pt idx="838">
                  <c:v>109.616963</c:v>
                </c:pt>
                <c:pt idx="839">
                  <c:v>109.328877</c:v>
                </c:pt>
                <c:pt idx="840">
                  <c:v>112.854549</c:v>
                </c:pt>
                <c:pt idx="841">
                  <c:v>112.435264</c:v>
                </c:pt>
                <c:pt idx="842">
                  <c:v>112.676181</c:v>
                </c:pt>
                <c:pt idx="843">
                  <c:v>117.814326</c:v>
                </c:pt>
                <c:pt idx="844">
                  <c:v>117.543603</c:v>
                </c:pt>
                <c:pt idx="845">
                  <c:v>118.004969</c:v>
                </c:pt>
                <c:pt idx="846">
                  <c:v>119.069892</c:v>
                </c:pt>
                <c:pt idx="847">
                  <c:v>119.352974</c:v>
                </c:pt>
                <c:pt idx="848">
                  <c:v>119.00876</c:v>
                </c:pt>
                <c:pt idx="849">
                  <c:v>119.891066</c:v>
                </c:pt>
                <c:pt idx="850">
                  <c:v>119.814986</c:v>
                </c:pt>
                <c:pt idx="851">
                  <c:v>119.978604</c:v>
                </c:pt>
                <c:pt idx="852">
                  <c:v>119.820769</c:v>
                </c:pt>
                <c:pt idx="853">
                  <c:v>119.970878</c:v>
                </c:pt>
                <c:pt idx="854">
                  <c:v>120.04675</c:v>
                </c:pt>
                <c:pt idx="855">
                  <c:v>118.673192</c:v>
                </c:pt>
                <c:pt idx="856">
                  <c:v>118.963232</c:v>
                </c:pt>
                <c:pt idx="857">
                  <c:v>118.455757</c:v>
                </c:pt>
                <c:pt idx="858">
                  <c:v>118.83256</c:v>
                </c:pt>
                <c:pt idx="859">
                  <c:v>118.742019</c:v>
                </c:pt>
                <c:pt idx="860">
                  <c:v>118.156522</c:v>
                </c:pt>
                <c:pt idx="861">
                  <c:v>120.188969</c:v>
                </c:pt>
                <c:pt idx="862">
                  <c:v>120.210558</c:v>
                </c:pt>
                <c:pt idx="863">
                  <c:v>119.872166</c:v>
                </c:pt>
                <c:pt idx="864">
                  <c:v>125.331605</c:v>
                </c:pt>
                <c:pt idx="865">
                  <c:v>125.486578</c:v>
                </c:pt>
                <c:pt idx="866">
                  <c:v>125.583956</c:v>
                </c:pt>
                <c:pt idx="867">
                  <c:v>130.897489</c:v>
                </c:pt>
                <c:pt idx="868">
                  <c:v>130.879149</c:v>
                </c:pt>
                <c:pt idx="869">
                  <c:v>131.191426</c:v>
                </c:pt>
                <c:pt idx="870">
                  <c:v>141.181339</c:v>
                </c:pt>
                <c:pt idx="871">
                  <c:v>140.568796</c:v>
                </c:pt>
                <c:pt idx="872">
                  <c:v>141.10416</c:v>
                </c:pt>
                <c:pt idx="873">
                  <c:v>152.897027</c:v>
                </c:pt>
                <c:pt idx="874">
                  <c:v>152.476028</c:v>
                </c:pt>
                <c:pt idx="875">
                  <c:v>153.092009</c:v>
                </c:pt>
                <c:pt idx="876">
                  <c:v>161.954415</c:v>
                </c:pt>
                <c:pt idx="877">
                  <c:v>161.192758</c:v>
                </c:pt>
                <c:pt idx="878">
                  <c:v>161.919092</c:v>
                </c:pt>
                <c:pt idx="879">
                  <c:v>162.937308</c:v>
                </c:pt>
                <c:pt idx="880">
                  <c:v>163.140123</c:v>
                </c:pt>
                <c:pt idx="881">
                  <c:v>162.640404</c:v>
                </c:pt>
                <c:pt idx="882">
                  <c:v>163.587436</c:v>
                </c:pt>
                <c:pt idx="883">
                  <c:v>163.898402</c:v>
                </c:pt>
                <c:pt idx="884">
                  <c:v>163.543264</c:v>
                </c:pt>
                <c:pt idx="885">
                  <c:v>160.634974</c:v>
                </c:pt>
                <c:pt idx="886">
                  <c:v>161.339931</c:v>
                </c:pt>
                <c:pt idx="887">
                  <c:v>161.053341</c:v>
                </c:pt>
                <c:pt idx="888">
                  <c:v>156.686347</c:v>
                </c:pt>
                <c:pt idx="889">
                  <c:v>156.618849</c:v>
                </c:pt>
                <c:pt idx="890">
                  <c:v>156.815808</c:v>
                </c:pt>
                <c:pt idx="891">
                  <c:v>153.524992</c:v>
                </c:pt>
                <c:pt idx="892">
                  <c:v>153.494071</c:v>
                </c:pt>
                <c:pt idx="893">
                  <c:v>153.189223</c:v>
                </c:pt>
                <c:pt idx="894">
                  <c:v>151.560067</c:v>
                </c:pt>
                <c:pt idx="895">
                  <c:v>151.159292</c:v>
                </c:pt>
                <c:pt idx="896">
                  <c:v>151.748384</c:v>
                </c:pt>
                <c:pt idx="897">
                  <c:v>140.498821</c:v>
                </c:pt>
                <c:pt idx="898">
                  <c:v>140.59325</c:v>
                </c:pt>
                <c:pt idx="899">
                  <c:v>140.710043</c:v>
                </c:pt>
                <c:pt idx="900">
                  <c:v>147.841827</c:v>
                </c:pt>
                <c:pt idx="901">
                  <c:v>147.992965</c:v>
                </c:pt>
                <c:pt idx="902">
                  <c:v>147.102699</c:v>
                </c:pt>
                <c:pt idx="903">
                  <c:v>149.779448</c:v>
                </c:pt>
                <c:pt idx="904">
                  <c:v>149.929937</c:v>
                </c:pt>
                <c:pt idx="905">
                  <c:v>149.781469</c:v>
                </c:pt>
                <c:pt idx="906">
                  <c:v>151.920954</c:v>
                </c:pt>
                <c:pt idx="907">
                  <c:v>152.211053</c:v>
                </c:pt>
                <c:pt idx="908">
                  <c:v>152.049355</c:v>
                </c:pt>
                <c:pt idx="909">
                  <c:v>157.338491</c:v>
                </c:pt>
                <c:pt idx="910">
                  <c:v>157.451264</c:v>
                </c:pt>
                <c:pt idx="911">
                  <c:v>157.282803</c:v>
                </c:pt>
                <c:pt idx="912">
                  <c:v>165.948177</c:v>
                </c:pt>
                <c:pt idx="913">
                  <c:v>166.56349</c:v>
                </c:pt>
                <c:pt idx="914">
                  <c:v>166.412877</c:v>
                </c:pt>
                <c:pt idx="915">
                  <c:v>177.440709</c:v>
                </c:pt>
                <c:pt idx="916">
                  <c:v>176.559077</c:v>
                </c:pt>
                <c:pt idx="917">
                  <c:v>177.023387</c:v>
                </c:pt>
                <c:pt idx="918">
                  <c:v>186.261294</c:v>
                </c:pt>
                <c:pt idx="919">
                  <c:v>186.435228</c:v>
                </c:pt>
                <c:pt idx="920">
                  <c:v>185.696372</c:v>
                </c:pt>
                <c:pt idx="921">
                  <c:v>196.825666</c:v>
                </c:pt>
                <c:pt idx="922">
                  <c:v>197.433364</c:v>
                </c:pt>
                <c:pt idx="923">
                  <c:v>197.596735</c:v>
                </c:pt>
                <c:pt idx="924">
                  <c:v>207.730974</c:v>
                </c:pt>
                <c:pt idx="925">
                  <c:v>207.326185</c:v>
                </c:pt>
                <c:pt idx="926">
                  <c:v>208.788024</c:v>
                </c:pt>
                <c:pt idx="927">
                  <c:v>217.186165</c:v>
                </c:pt>
                <c:pt idx="928">
                  <c:v>219.512453</c:v>
                </c:pt>
                <c:pt idx="929">
                  <c:v>216.989601</c:v>
                </c:pt>
                <c:pt idx="930">
                  <c:v>227.73923</c:v>
                </c:pt>
                <c:pt idx="931">
                  <c:v>229.224357</c:v>
                </c:pt>
                <c:pt idx="932">
                  <c:v>229.041211</c:v>
                </c:pt>
                <c:pt idx="933">
                  <c:v>228.600069</c:v>
                </c:pt>
                <c:pt idx="934">
                  <c:v>229.580803</c:v>
                </c:pt>
                <c:pt idx="935">
                  <c:v>229.012207</c:v>
                </c:pt>
                <c:pt idx="936">
                  <c:v>240.196693</c:v>
                </c:pt>
                <c:pt idx="937">
                  <c:v>242.448979</c:v>
                </c:pt>
                <c:pt idx="938">
                  <c:v>243.196851</c:v>
                </c:pt>
                <c:pt idx="939">
                  <c:v>251.630996</c:v>
                </c:pt>
                <c:pt idx="940">
                  <c:v>253.810287</c:v>
                </c:pt>
                <c:pt idx="941">
                  <c:v>250.69757</c:v>
                </c:pt>
                <c:pt idx="942">
                  <c:v>262.523489</c:v>
                </c:pt>
                <c:pt idx="943">
                  <c:v>264.267632</c:v>
                </c:pt>
                <c:pt idx="944">
                  <c:v>262.131538</c:v>
                </c:pt>
                <c:pt idx="945">
                  <c:v>271.241449</c:v>
                </c:pt>
                <c:pt idx="946">
                  <c:v>271.381337</c:v>
                </c:pt>
                <c:pt idx="947">
                  <c:v>271.209987</c:v>
                </c:pt>
                <c:pt idx="948">
                  <c:v>278.682172</c:v>
                </c:pt>
                <c:pt idx="949">
                  <c:v>277.586439</c:v>
                </c:pt>
                <c:pt idx="950">
                  <c:v>277.540454</c:v>
                </c:pt>
                <c:pt idx="951">
                  <c:v>277.372543</c:v>
                </c:pt>
                <c:pt idx="952">
                  <c:v>279.425813</c:v>
                </c:pt>
                <c:pt idx="953">
                  <c:v>274.549936</c:v>
                </c:pt>
                <c:pt idx="954">
                  <c:v>276.708482</c:v>
                </c:pt>
                <c:pt idx="955">
                  <c:v>274.624619</c:v>
                </c:pt>
                <c:pt idx="956">
                  <c:v>274.8553</c:v>
                </c:pt>
                <c:pt idx="957">
                  <c:v>270.198126</c:v>
                </c:pt>
                <c:pt idx="958">
                  <c:v>270.587845</c:v>
                </c:pt>
                <c:pt idx="959">
                  <c:v>268.635638</c:v>
                </c:pt>
                <c:pt idx="960">
                  <c:v>265.020909</c:v>
                </c:pt>
                <c:pt idx="961">
                  <c:v>264.777167</c:v>
                </c:pt>
                <c:pt idx="962">
                  <c:v>264.067511</c:v>
                </c:pt>
                <c:pt idx="963">
                  <c:v>251.96934</c:v>
                </c:pt>
                <c:pt idx="964">
                  <c:v>252.475336</c:v>
                </c:pt>
                <c:pt idx="965">
                  <c:v>253.53261</c:v>
                </c:pt>
                <c:pt idx="966">
                  <c:v>232.253744</c:v>
                </c:pt>
                <c:pt idx="967">
                  <c:v>232.245335</c:v>
                </c:pt>
                <c:pt idx="968">
                  <c:v>232.887409</c:v>
                </c:pt>
                <c:pt idx="969">
                  <c:v>213.455562</c:v>
                </c:pt>
                <c:pt idx="970">
                  <c:v>213.006078</c:v>
                </c:pt>
                <c:pt idx="971">
                  <c:v>213.343579</c:v>
                </c:pt>
                <c:pt idx="972">
                  <c:v>200.119116</c:v>
                </c:pt>
                <c:pt idx="973">
                  <c:v>200.027318</c:v>
                </c:pt>
                <c:pt idx="974">
                  <c:v>200.078265</c:v>
                </c:pt>
                <c:pt idx="975">
                  <c:v>196.325566</c:v>
                </c:pt>
                <c:pt idx="976">
                  <c:v>195.501606</c:v>
                </c:pt>
                <c:pt idx="977">
                  <c:v>196.121273</c:v>
                </c:pt>
                <c:pt idx="978">
                  <c:v>188.180869</c:v>
                </c:pt>
                <c:pt idx="979">
                  <c:v>188.328023</c:v>
                </c:pt>
                <c:pt idx="980">
                  <c:v>188.91813</c:v>
                </c:pt>
                <c:pt idx="981">
                  <c:v>178.597389</c:v>
                </c:pt>
                <c:pt idx="982">
                  <c:v>178.301438</c:v>
                </c:pt>
                <c:pt idx="983">
                  <c:v>179.019689</c:v>
                </c:pt>
                <c:pt idx="984">
                  <c:v>173.164798</c:v>
                </c:pt>
                <c:pt idx="985">
                  <c:v>173.03412</c:v>
                </c:pt>
                <c:pt idx="986">
                  <c:v>173.66679</c:v>
                </c:pt>
                <c:pt idx="987">
                  <c:v>172.730261</c:v>
                </c:pt>
                <c:pt idx="988">
                  <c:v>171.781519</c:v>
                </c:pt>
                <c:pt idx="989">
                  <c:v>172.1965</c:v>
                </c:pt>
                <c:pt idx="990">
                  <c:v>174.81737</c:v>
                </c:pt>
                <c:pt idx="991">
                  <c:v>175.386598</c:v>
                </c:pt>
                <c:pt idx="992">
                  <c:v>175.090036</c:v>
                </c:pt>
                <c:pt idx="993">
                  <c:v>181.394857</c:v>
                </c:pt>
                <c:pt idx="994">
                  <c:v>181.032649</c:v>
                </c:pt>
                <c:pt idx="995">
                  <c:v>181.056332</c:v>
                </c:pt>
                <c:pt idx="996">
                  <c:v>183.457847</c:v>
                </c:pt>
                <c:pt idx="997">
                  <c:v>182.968505</c:v>
                </c:pt>
                <c:pt idx="998">
                  <c:v>182.577181</c:v>
                </c:pt>
                <c:pt idx="999">
                  <c:v>183.603364</c:v>
                </c:pt>
                <c:pt idx="1000">
                  <c:v>183.70644</c:v>
                </c:pt>
                <c:pt idx="1001">
                  <c:v>184.051671</c:v>
                </c:pt>
                <c:pt idx="1002">
                  <c:v>185.258659</c:v>
                </c:pt>
                <c:pt idx="1003">
                  <c:v>185.12715</c:v>
                </c:pt>
                <c:pt idx="1004">
                  <c:v>184.463915</c:v>
                </c:pt>
                <c:pt idx="1005">
                  <c:v>189.020847</c:v>
                </c:pt>
                <c:pt idx="1006">
                  <c:v>188.544616</c:v>
                </c:pt>
                <c:pt idx="1007">
                  <c:v>188.780417</c:v>
                </c:pt>
                <c:pt idx="1008">
                  <c:v>195.45427</c:v>
                </c:pt>
                <c:pt idx="1009">
                  <c:v>196.422665</c:v>
                </c:pt>
                <c:pt idx="1010">
                  <c:v>195.86134</c:v>
                </c:pt>
                <c:pt idx="1011">
                  <c:v>198.760963</c:v>
                </c:pt>
                <c:pt idx="1012">
                  <c:v>198.771271</c:v>
                </c:pt>
                <c:pt idx="1013">
                  <c:v>197.660879</c:v>
                </c:pt>
                <c:pt idx="1014">
                  <c:v>202.110197</c:v>
                </c:pt>
                <c:pt idx="1015">
                  <c:v>202.032851</c:v>
                </c:pt>
                <c:pt idx="1016">
                  <c:v>201.594318</c:v>
                </c:pt>
                <c:pt idx="1017">
                  <c:v>204.748905</c:v>
                </c:pt>
                <c:pt idx="1018">
                  <c:v>204.859791</c:v>
                </c:pt>
                <c:pt idx="1019">
                  <c:v>206.973241</c:v>
                </c:pt>
                <c:pt idx="1020">
                  <c:v>211.008801</c:v>
                </c:pt>
                <c:pt idx="1021">
                  <c:v>210.750333</c:v>
                </c:pt>
                <c:pt idx="1022">
                  <c:v>210.362979</c:v>
                </c:pt>
                <c:pt idx="1023">
                  <c:v>209.655003</c:v>
                </c:pt>
                <c:pt idx="1024">
                  <c:v>208.986762</c:v>
                </c:pt>
                <c:pt idx="1025">
                  <c:v>209.34835</c:v>
                </c:pt>
                <c:pt idx="1026">
                  <c:v>213.576174</c:v>
                </c:pt>
              </c:numCache>
            </c:numRef>
          </c:yVal>
          <c:smooth val="1"/>
        </c:ser>
        <c:axId val="23297034"/>
        <c:axId val="26425215"/>
      </c:scatterChart>
      <c:scatterChart>
        <c:scatterStyle val="lineMarker"/>
        <c:varyColors val="0"/>
        <c:ser>
          <c:idx val="1"/>
          <c:order val="1"/>
          <c:tx>
            <c:strRef>
              <c:f>"Turbidity"</c:f>
              <c:strCache>
                <c:ptCount val="1"/>
                <c:pt idx="0">
                  <c:v>Turb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7</c:f>
              <c:numCache>
                <c:formatCode>General</c:formatCode>
                <c:ptCount val="333"/>
                <c:pt idx="0">
                  <c:v>37569.0005092593</c:v>
                </c:pt>
                <c:pt idx="1">
                  <c:v>37569.0213425926</c:v>
                </c:pt>
                <c:pt idx="2">
                  <c:v>37569.0421759259</c:v>
                </c:pt>
                <c:pt idx="3">
                  <c:v>37569.0630092593</c:v>
                </c:pt>
                <c:pt idx="4">
                  <c:v>37569.0838425926</c:v>
                </c:pt>
                <c:pt idx="5">
                  <c:v>37569.1046759259</c:v>
                </c:pt>
                <c:pt idx="6">
                  <c:v>37569.1255092593</c:v>
                </c:pt>
                <c:pt idx="7">
                  <c:v>37569.1463425926</c:v>
                </c:pt>
                <c:pt idx="8">
                  <c:v>37569.1671759259</c:v>
                </c:pt>
                <c:pt idx="9">
                  <c:v>37569.1880208333</c:v>
                </c:pt>
                <c:pt idx="10">
                  <c:v>37569.2088425926</c:v>
                </c:pt>
                <c:pt idx="11">
                  <c:v>37569.2296759259</c:v>
                </c:pt>
                <c:pt idx="12">
                  <c:v>37569.2505092593</c:v>
                </c:pt>
                <c:pt idx="13">
                  <c:v>37569.2713425926</c:v>
                </c:pt>
                <c:pt idx="14">
                  <c:v>37569.2921759259</c:v>
                </c:pt>
                <c:pt idx="15">
                  <c:v>37569.3130208333</c:v>
                </c:pt>
                <c:pt idx="16">
                  <c:v>37569.3338541667</c:v>
                </c:pt>
                <c:pt idx="17">
                  <c:v>37569.3546759259</c:v>
                </c:pt>
                <c:pt idx="18">
                  <c:v>37569.3755092593</c:v>
                </c:pt>
                <c:pt idx="19">
                  <c:v>37569.3963425926</c:v>
                </c:pt>
                <c:pt idx="20">
                  <c:v>37569.4171759259</c:v>
                </c:pt>
                <c:pt idx="21">
                  <c:v>37569.4380092593</c:v>
                </c:pt>
                <c:pt idx="22">
                  <c:v>37569.4588425926</c:v>
                </c:pt>
                <c:pt idx="23">
                  <c:v>37569.4796759259</c:v>
                </c:pt>
                <c:pt idx="24">
                  <c:v>37569.5005092593</c:v>
                </c:pt>
                <c:pt idx="25">
                  <c:v>37569.5213425926</c:v>
                </c:pt>
                <c:pt idx="26">
                  <c:v>37569.5421759259</c:v>
                </c:pt>
                <c:pt idx="27">
                  <c:v>37569.5630092593</c:v>
                </c:pt>
                <c:pt idx="28">
                  <c:v>37569.5838425926</c:v>
                </c:pt>
                <c:pt idx="29">
                  <c:v>37569.6046759259</c:v>
                </c:pt>
                <c:pt idx="30">
                  <c:v>37569.6255092593</c:v>
                </c:pt>
                <c:pt idx="31">
                  <c:v>37569.6463425926</c:v>
                </c:pt>
                <c:pt idx="32">
                  <c:v>37569.6671759259</c:v>
                </c:pt>
                <c:pt idx="33">
                  <c:v>37569.6880092593</c:v>
                </c:pt>
                <c:pt idx="34">
                  <c:v>37569.7088425926</c:v>
                </c:pt>
                <c:pt idx="35">
                  <c:v>37569.7296759259</c:v>
                </c:pt>
                <c:pt idx="36">
                  <c:v>37569.7505092593</c:v>
                </c:pt>
                <c:pt idx="37">
                  <c:v>37569.7713425926</c:v>
                </c:pt>
                <c:pt idx="38">
                  <c:v>37569.7921759259</c:v>
                </c:pt>
                <c:pt idx="39">
                  <c:v>37569.8130092593</c:v>
                </c:pt>
                <c:pt idx="40">
                  <c:v>37569.8338425926</c:v>
                </c:pt>
                <c:pt idx="41">
                  <c:v>37569.8546875</c:v>
                </c:pt>
                <c:pt idx="42">
                  <c:v>37569.8755092593</c:v>
                </c:pt>
                <c:pt idx="43">
                  <c:v>37569.8963425926</c:v>
                </c:pt>
                <c:pt idx="44">
                  <c:v>37569.9171759259</c:v>
                </c:pt>
                <c:pt idx="45">
                  <c:v>37569.9380092593</c:v>
                </c:pt>
                <c:pt idx="46">
                  <c:v>37569.9588541667</c:v>
                </c:pt>
                <c:pt idx="47">
                  <c:v>37569.9796759259</c:v>
                </c:pt>
                <c:pt idx="48">
                  <c:v>37570.0005092593</c:v>
                </c:pt>
                <c:pt idx="49">
                  <c:v>37570.0213425926</c:v>
                </c:pt>
                <c:pt idx="50">
                  <c:v>37570.0421759259</c:v>
                </c:pt>
                <c:pt idx="51">
                  <c:v>37570.0630092593</c:v>
                </c:pt>
                <c:pt idx="52">
                  <c:v>37570.0838425926</c:v>
                </c:pt>
                <c:pt idx="53">
                  <c:v>37570.1046759259</c:v>
                </c:pt>
                <c:pt idx="54">
                  <c:v>37570.1255092593</c:v>
                </c:pt>
                <c:pt idx="55">
                  <c:v>37570.1463541667</c:v>
                </c:pt>
                <c:pt idx="56">
                  <c:v>37570.1671759259</c:v>
                </c:pt>
                <c:pt idx="57">
                  <c:v>37570.1880092593</c:v>
                </c:pt>
                <c:pt idx="58">
                  <c:v>37570.2088425926</c:v>
                </c:pt>
                <c:pt idx="59">
                  <c:v>37570.2296875</c:v>
                </c:pt>
                <c:pt idx="60">
                  <c:v>37570.2505092593</c:v>
                </c:pt>
                <c:pt idx="61">
                  <c:v>37570.2713425926</c:v>
                </c:pt>
                <c:pt idx="62">
                  <c:v>37570.2921875</c:v>
                </c:pt>
                <c:pt idx="63">
                  <c:v>37570.3130092593</c:v>
                </c:pt>
                <c:pt idx="64">
                  <c:v>37570.3338425926</c:v>
                </c:pt>
                <c:pt idx="65">
                  <c:v>37570.3546759259</c:v>
                </c:pt>
                <c:pt idx="66">
                  <c:v>37570.3755092593</c:v>
                </c:pt>
                <c:pt idx="67">
                  <c:v>37570.3963425926</c:v>
                </c:pt>
                <c:pt idx="68">
                  <c:v>37570.4171759259</c:v>
                </c:pt>
                <c:pt idx="69">
                  <c:v>37570.4380092593</c:v>
                </c:pt>
                <c:pt idx="70">
                  <c:v>37570.4588425926</c:v>
                </c:pt>
                <c:pt idx="71">
                  <c:v>37570.4796875</c:v>
                </c:pt>
                <c:pt idx="72">
                  <c:v>37570.5005092593</c:v>
                </c:pt>
                <c:pt idx="73">
                  <c:v>37570.5213425926</c:v>
                </c:pt>
                <c:pt idx="74">
                  <c:v>37570.5421759259</c:v>
                </c:pt>
                <c:pt idx="75">
                  <c:v>37570.5630092593</c:v>
                </c:pt>
                <c:pt idx="76">
                  <c:v>37570.5838425926</c:v>
                </c:pt>
                <c:pt idx="77">
                  <c:v>37570.6046759259</c:v>
                </c:pt>
                <c:pt idx="78">
                  <c:v>37570.6255092593</c:v>
                </c:pt>
                <c:pt idx="79">
                  <c:v>37570.6463541667</c:v>
                </c:pt>
                <c:pt idx="80">
                  <c:v>37570.6671759259</c:v>
                </c:pt>
                <c:pt idx="81">
                  <c:v>37570.6880092593</c:v>
                </c:pt>
                <c:pt idx="82">
                  <c:v>37570.7088425926</c:v>
                </c:pt>
                <c:pt idx="83">
                  <c:v>37570.7296759259</c:v>
                </c:pt>
                <c:pt idx="84">
                  <c:v>37570.7505208333</c:v>
                </c:pt>
                <c:pt idx="85">
                  <c:v>37570.7713425926</c:v>
                </c:pt>
                <c:pt idx="86">
                  <c:v>37570.7921875</c:v>
                </c:pt>
                <c:pt idx="87">
                  <c:v>37570.8130092593</c:v>
                </c:pt>
                <c:pt idx="88">
                  <c:v>37570.8338425926</c:v>
                </c:pt>
                <c:pt idx="89">
                  <c:v>37570.8546759259</c:v>
                </c:pt>
                <c:pt idx="90">
                  <c:v>37570.8755092593</c:v>
                </c:pt>
                <c:pt idx="91">
                  <c:v>37570.8963425926</c:v>
                </c:pt>
                <c:pt idx="92">
                  <c:v>37570.9171759259</c:v>
                </c:pt>
                <c:pt idx="93">
                  <c:v>37570.9380092593</c:v>
                </c:pt>
                <c:pt idx="94">
                  <c:v>37570.9588425926</c:v>
                </c:pt>
                <c:pt idx="95">
                  <c:v>37570.9796759259</c:v>
                </c:pt>
                <c:pt idx="96">
                  <c:v>37571.0005092593</c:v>
                </c:pt>
                <c:pt idx="97">
                  <c:v>37571.0213425926</c:v>
                </c:pt>
                <c:pt idx="98">
                  <c:v>37571.0421759259</c:v>
                </c:pt>
                <c:pt idx="99">
                  <c:v>37571.0630208333</c:v>
                </c:pt>
                <c:pt idx="100">
                  <c:v>37571.0838541667</c:v>
                </c:pt>
                <c:pt idx="101">
                  <c:v>37571.1046759259</c:v>
                </c:pt>
                <c:pt idx="102">
                  <c:v>37571.1255092593</c:v>
                </c:pt>
                <c:pt idx="103">
                  <c:v>37571.1463425926</c:v>
                </c:pt>
                <c:pt idx="104">
                  <c:v>37571.1671759259</c:v>
                </c:pt>
                <c:pt idx="105">
                  <c:v>37571.1880092593</c:v>
                </c:pt>
                <c:pt idx="106">
                  <c:v>37571.2088425926</c:v>
                </c:pt>
                <c:pt idx="107">
                  <c:v>37571.2296759259</c:v>
                </c:pt>
                <c:pt idx="108">
                  <c:v>37571.2505092593</c:v>
                </c:pt>
                <c:pt idx="109">
                  <c:v>37571.2713541667</c:v>
                </c:pt>
                <c:pt idx="110">
                  <c:v>37571.2921759259</c:v>
                </c:pt>
                <c:pt idx="111">
                  <c:v>37571.3130092593</c:v>
                </c:pt>
                <c:pt idx="112">
                  <c:v>37571.3338425926</c:v>
                </c:pt>
                <c:pt idx="113">
                  <c:v>37571.3546759259</c:v>
                </c:pt>
                <c:pt idx="114">
                  <c:v>37571.3755208333</c:v>
                </c:pt>
                <c:pt idx="115">
                  <c:v>37571.3963425926</c:v>
                </c:pt>
                <c:pt idx="116">
                  <c:v>37571.4171759259</c:v>
                </c:pt>
                <c:pt idx="117">
                  <c:v>37571.4380092593</c:v>
                </c:pt>
                <c:pt idx="118">
                  <c:v>37571.4588425926</c:v>
                </c:pt>
                <c:pt idx="119">
                  <c:v>37571.4796759259</c:v>
                </c:pt>
                <c:pt idx="120">
                  <c:v>37571.5005092593</c:v>
                </c:pt>
                <c:pt idx="121">
                  <c:v>37571.5213425926</c:v>
                </c:pt>
                <c:pt idx="122">
                  <c:v>37571.5421875</c:v>
                </c:pt>
                <c:pt idx="123">
                  <c:v>37571.5630092593</c:v>
                </c:pt>
                <c:pt idx="124">
                  <c:v>37571.5838541667</c:v>
                </c:pt>
                <c:pt idx="125">
                  <c:v>37571.6046759259</c:v>
                </c:pt>
                <c:pt idx="126">
                  <c:v>37571.6255208333</c:v>
                </c:pt>
                <c:pt idx="127">
                  <c:v>37571.6463425926</c:v>
                </c:pt>
                <c:pt idx="128">
                  <c:v>37571.6671759259</c:v>
                </c:pt>
                <c:pt idx="129">
                  <c:v>37571.6880092593</c:v>
                </c:pt>
                <c:pt idx="130">
                  <c:v>37571.7088541667</c:v>
                </c:pt>
                <c:pt idx="131">
                  <c:v>37571.7296759259</c:v>
                </c:pt>
                <c:pt idx="132">
                  <c:v>37571.7505092593</c:v>
                </c:pt>
                <c:pt idx="133">
                  <c:v>37571.7713425926</c:v>
                </c:pt>
                <c:pt idx="134">
                  <c:v>37571.7921875</c:v>
                </c:pt>
                <c:pt idx="135">
                  <c:v>37571.8130092593</c:v>
                </c:pt>
                <c:pt idx="136">
                  <c:v>37571.8338425926</c:v>
                </c:pt>
                <c:pt idx="137">
                  <c:v>37571.8546759259</c:v>
                </c:pt>
                <c:pt idx="138">
                  <c:v>37571.8755092593</c:v>
                </c:pt>
                <c:pt idx="139">
                  <c:v>37571.8963425926</c:v>
                </c:pt>
                <c:pt idx="140">
                  <c:v>37571.9171759259</c:v>
                </c:pt>
                <c:pt idx="141">
                  <c:v>37571.9380208333</c:v>
                </c:pt>
                <c:pt idx="142">
                  <c:v>37571.9588425926</c:v>
                </c:pt>
                <c:pt idx="143">
                  <c:v>37571.9796759259</c:v>
                </c:pt>
                <c:pt idx="144">
                  <c:v>37572.0005092593</c:v>
                </c:pt>
                <c:pt idx="145">
                  <c:v>37572.0213425926</c:v>
                </c:pt>
                <c:pt idx="146">
                  <c:v>37572.0421759259</c:v>
                </c:pt>
                <c:pt idx="147">
                  <c:v>37572.0630092593</c:v>
                </c:pt>
                <c:pt idx="148">
                  <c:v>37572.0838425926</c:v>
                </c:pt>
                <c:pt idx="149">
                  <c:v>37572.1046875</c:v>
                </c:pt>
                <c:pt idx="150">
                  <c:v>37572.1255092593</c:v>
                </c:pt>
                <c:pt idx="151">
                  <c:v>37572.1463425926</c:v>
                </c:pt>
                <c:pt idx="152">
                  <c:v>37572.1671759259</c:v>
                </c:pt>
                <c:pt idx="153">
                  <c:v>37572.1880092593</c:v>
                </c:pt>
                <c:pt idx="154">
                  <c:v>37572.2088425926</c:v>
                </c:pt>
                <c:pt idx="155">
                  <c:v>37572.2296759259</c:v>
                </c:pt>
                <c:pt idx="156">
                  <c:v>37572.2505092593</c:v>
                </c:pt>
                <c:pt idx="157">
                  <c:v>37572.2713425926</c:v>
                </c:pt>
                <c:pt idx="158">
                  <c:v>37572.2921759259</c:v>
                </c:pt>
                <c:pt idx="159">
                  <c:v>37572.3130092593</c:v>
                </c:pt>
                <c:pt idx="160">
                  <c:v>37572.3338425926</c:v>
                </c:pt>
                <c:pt idx="161">
                  <c:v>37572.3546875</c:v>
                </c:pt>
                <c:pt idx="162">
                  <c:v>37572.3755208333</c:v>
                </c:pt>
                <c:pt idx="163">
                  <c:v>37572.3963425926</c:v>
                </c:pt>
                <c:pt idx="164">
                  <c:v>37572.4171759259</c:v>
                </c:pt>
                <c:pt idx="165">
                  <c:v>37572.4380092593</c:v>
                </c:pt>
                <c:pt idx="166">
                  <c:v>37572.4588425926</c:v>
                </c:pt>
                <c:pt idx="167">
                  <c:v>37572.4796759259</c:v>
                </c:pt>
                <c:pt idx="168">
                  <c:v>37572.5005092593</c:v>
                </c:pt>
                <c:pt idx="169">
                  <c:v>37572.5213425926</c:v>
                </c:pt>
                <c:pt idx="170">
                  <c:v>37572.5421759259</c:v>
                </c:pt>
                <c:pt idx="171">
                  <c:v>37572.5630092593</c:v>
                </c:pt>
                <c:pt idx="172">
                  <c:v>37572.5838425926</c:v>
                </c:pt>
                <c:pt idx="173">
                  <c:v>37572.6046759259</c:v>
                </c:pt>
                <c:pt idx="174">
                  <c:v>37572.6255092593</c:v>
                </c:pt>
                <c:pt idx="175">
                  <c:v>37572.6463425926</c:v>
                </c:pt>
                <c:pt idx="176">
                  <c:v>37572.6671875</c:v>
                </c:pt>
                <c:pt idx="177">
                  <c:v>37572.6880092593</c:v>
                </c:pt>
                <c:pt idx="178">
                  <c:v>37572.7088425926</c:v>
                </c:pt>
                <c:pt idx="179">
                  <c:v>37572.7296759259</c:v>
                </c:pt>
                <c:pt idx="180">
                  <c:v>37572.7505092593</c:v>
                </c:pt>
                <c:pt idx="181">
                  <c:v>37572.7713541667</c:v>
                </c:pt>
                <c:pt idx="182">
                  <c:v>37572.7921875</c:v>
                </c:pt>
                <c:pt idx="183">
                  <c:v>37572.8130092593</c:v>
                </c:pt>
                <c:pt idx="184">
                  <c:v>37572.8338425926</c:v>
                </c:pt>
                <c:pt idx="185">
                  <c:v>37572.8546875</c:v>
                </c:pt>
                <c:pt idx="186">
                  <c:v>37572.8755092593</c:v>
                </c:pt>
                <c:pt idx="187">
                  <c:v>37572.8963425926</c:v>
                </c:pt>
                <c:pt idx="188">
                  <c:v>37572.9171875</c:v>
                </c:pt>
                <c:pt idx="189">
                  <c:v>37572.9380092593</c:v>
                </c:pt>
                <c:pt idx="190">
                  <c:v>37572.9588541667</c:v>
                </c:pt>
                <c:pt idx="191">
                  <c:v>37572.9796875</c:v>
                </c:pt>
                <c:pt idx="192">
                  <c:v>37573.0005208333</c:v>
                </c:pt>
                <c:pt idx="193">
                  <c:v>37573.0213425926</c:v>
                </c:pt>
                <c:pt idx="194">
                  <c:v>37573.0421759259</c:v>
                </c:pt>
                <c:pt idx="195">
                  <c:v>37573.0630092593</c:v>
                </c:pt>
                <c:pt idx="196">
                  <c:v>37573.0838425926</c:v>
                </c:pt>
                <c:pt idx="197">
                  <c:v>37573.1046875</c:v>
                </c:pt>
                <c:pt idx="198">
                  <c:v>37573.1255092593</c:v>
                </c:pt>
                <c:pt idx="199">
                  <c:v>37573.1463425926</c:v>
                </c:pt>
                <c:pt idx="200">
                  <c:v>37573.1671759259</c:v>
                </c:pt>
                <c:pt idx="201">
                  <c:v>37573.1880092593</c:v>
                </c:pt>
                <c:pt idx="202">
                  <c:v>37573.2088425926</c:v>
                </c:pt>
                <c:pt idx="203">
                  <c:v>37573.2296759259</c:v>
                </c:pt>
                <c:pt idx="204">
                  <c:v>37573.2505092593</c:v>
                </c:pt>
                <c:pt idx="205">
                  <c:v>37573.2713425926</c:v>
                </c:pt>
                <c:pt idx="206">
                  <c:v>37573.2921759259</c:v>
                </c:pt>
                <c:pt idx="207">
                  <c:v>37573.3130092593</c:v>
                </c:pt>
                <c:pt idx="208">
                  <c:v>37573.3338541667</c:v>
                </c:pt>
                <c:pt idx="209">
                  <c:v>37573.3546759259</c:v>
                </c:pt>
                <c:pt idx="210">
                  <c:v>37573.3755208333</c:v>
                </c:pt>
                <c:pt idx="211">
                  <c:v>37573.3963425926</c:v>
                </c:pt>
                <c:pt idx="212">
                  <c:v>37573.4171759259</c:v>
                </c:pt>
                <c:pt idx="213">
                  <c:v>37573.4380092593</c:v>
                </c:pt>
                <c:pt idx="214">
                  <c:v>37573.4588425926</c:v>
                </c:pt>
                <c:pt idx="215">
                  <c:v>37573.4796875</c:v>
                </c:pt>
                <c:pt idx="216">
                  <c:v>37573.5005208333</c:v>
                </c:pt>
                <c:pt idx="217">
                  <c:v>37573.5213425926</c:v>
                </c:pt>
                <c:pt idx="218">
                  <c:v>37573.5421875</c:v>
                </c:pt>
                <c:pt idx="219">
                  <c:v>37573.5630092593</c:v>
                </c:pt>
                <c:pt idx="220">
                  <c:v>37573.5838541667</c:v>
                </c:pt>
                <c:pt idx="221">
                  <c:v>37573.6046759259</c:v>
                </c:pt>
                <c:pt idx="222">
                  <c:v>37573.6255092593</c:v>
                </c:pt>
                <c:pt idx="223">
                  <c:v>37573.6463425926</c:v>
                </c:pt>
                <c:pt idx="224">
                  <c:v>37573.6671759259</c:v>
                </c:pt>
                <c:pt idx="225">
                  <c:v>37573.6880092593</c:v>
                </c:pt>
                <c:pt idx="226">
                  <c:v>37573.7088425926</c:v>
                </c:pt>
                <c:pt idx="227">
                  <c:v>37573.7296759259</c:v>
                </c:pt>
                <c:pt idx="228">
                  <c:v>37573.7505208333</c:v>
                </c:pt>
                <c:pt idx="229">
                  <c:v>37573.7713425926</c:v>
                </c:pt>
                <c:pt idx="230">
                  <c:v>37573.7921759259</c:v>
                </c:pt>
                <c:pt idx="231">
                  <c:v>37573.8130208333</c:v>
                </c:pt>
                <c:pt idx="232">
                  <c:v>37573.8338425926</c:v>
                </c:pt>
                <c:pt idx="233">
                  <c:v>37573.8546875</c:v>
                </c:pt>
                <c:pt idx="234">
                  <c:v>37573.8755208333</c:v>
                </c:pt>
                <c:pt idx="235">
                  <c:v>37573.8963425926</c:v>
                </c:pt>
                <c:pt idx="236">
                  <c:v>37573.9171759259</c:v>
                </c:pt>
                <c:pt idx="237">
                  <c:v>37573.9380092593</c:v>
                </c:pt>
                <c:pt idx="238">
                  <c:v>37573.9588541667</c:v>
                </c:pt>
                <c:pt idx="239">
                  <c:v>37573.9796875</c:v>
                </c:pt>
                <c:pt idx="240">
                  <c:v>37574.0005208333</c:v>
                </c:pt>
                <c:pt idx="241">
                  <c:v>37574.0213425926</c:v>
                </c:pt>
                <c:pt idx="242">
                  <c:v>37574.0421875</c:v>
                </c:pt>
                <c:pt idx="243">
                  <c:v>37574.0630092593</c:v>
                </c:pt>
                <c:pt idx="244">
                  <c:v>37574.0838425926</c:v>
                </c:pt>
                <c:pt idx="245">
                  <c:v>37574.1046875</c:v>
                </c:pt>
                <c:pt idx="246">
                  <c:v>37574.1255092593</c:v>
                </c:pt>
                <c:pt idx="247">
                  <c:v>37574.1463541667</c:v>
                </c:pt>
                <c:pt idx="248">
                  <c:v>37574.1671875</c:v>
                </c:pt>
                <c:pt idx="249">
                  <c:v>37574.1880208333</c:v>
                </c:pt>
                <c:pt idx="250">
                  <c:v>37574.2088541667</c:v>
                </c:pt>
                <c:pt idx="251">
                  <c:v>37574.2296875</c:v>
                </c:pt>
                <c:pt idx="252">
                  <c:v>37574.2505208333</c:v>
                </c:pt>
                <c:pt idx="253">
                  <c:v>37574.2713541667</c:v>
                </c:pt>
                <c:pt idx="254">
                  <c:v>37574.2921875</c:v>
                </c:pt>
                <c:pt idx="255">
                  <c:v>37574.3130092593</c:v>
                </c:pt>
                <c:pt idx="256">
                  <c:v>37574.3338425926</c:v>
                </c:pt>
                <c:pt idx="257">
                  <c:v>37574.3546759259</c:v>
                </c:pt>
                <c:pt idx="258">
                  <c:v>37574.3755092593</c:v>
                </c:pt>
                <c:pt idx="259">
                  <c:v>37574.3963541667</c:v>
                </c:pt>
                <c:pt idx="260">
                  <c:v>37574.4171759259</c:v>
                </c:pt>
                <c:pt idx="261">
                  <c:v>37574.4380208333</c:v>
                </c:pt>
                <c:pt idx="262">
                  <c:v>37574.4588425926</c:v>
                </c:pt>
                <c:pt idx="263">
                  <c:v>37574.4796759259</c:v>
                </c:pt>
                <c:pt idx="264">
                  <c:v>37574.5005092593</c:v>
                </c:pt>
                <c:pt idx="265">
                  <c:v>37574.5213425926</c:v>
                </c:pt>
                <c:pt idx="266">
                  <c:v>37574.5421759259</c:v>
                </c:pt>
                <c:pt idx="267">
                  <c:v>37574.5630092593</c:v>
                </c:pt>
                <c:pt idx="268">
                  <c:v>37574.5838541667</c:v>
                </c:pt>
                <c:pt idx="269">
                  <c:v>37574.6046759259</c:v>
                </c:pt>
                <c:pt idx="270">
                  <c:v>37574.6255208333</c:v>
                </c:pt>
                <c:pt idx="271">
                  <c:v>37574.6463425926</c:v>
                </c:pt>
                <c:pt idx="272">
                  <c:v>37574.6671759259</c:v>
                </c:pt>
                <c:pt idx="273">
                  <c:v>37574.6880208333</c:v>
                </c:pt>
                <c:pt idx="274">
                  <c:v>37574.7088541667</c:v>
                </c:pt>
                <c:pt idx="275">
                  <c:v>37574.7296875</c:v>
                </c:pt>
                <c:pt idx="276">
                  <c:v>37574.7505092593</c:v>
                </c:pt>
                <c:pt idx="277">
                  <c:v>37574.7713541667</c:v>
                </c:pt>
                <c:pt idx="278">
                  <c:v>37574.7921759259</c:v>
                </c:pt>
                <c:pt idx="279">
                  <c:v>37574.8130208333</c:v>
                </c:pt>
                <c:pt idx="280">
                  <c:v>37574.8338541667</c:v>
                </c:pt>
                <c:pt idx="281">
                  <c:v>37574.8546759259</c:v>
                </c:pt>
                <c:pt idx="282">
                  <c:v>37574.8755208333</c:v>
                </c:pt>
                <c:pt idx="283">
                  <c:v>37574.8963425926</c:v>
                </c:pt>
                <c:pt idx="284">
                  <c:v>37574.9171759259</c:v>
                </c:pt>
                <c:pt idx="285">
                  <c:v>37574.9380092593</c:v>
                </c:pt>
                <c:pt idx="286">
                  <c:v>37574.9588310185</c:v>
                </c:pt>
                <c:pt idx="287">
                  <c:v>37574.9796759259</c:v>
                </c:pt>
                <c:pt idx="288">
                  <c:v>37575.0005092593</c:v>
                </c:pt>
                <c:pt idx="289">
                  <c:v>37575.0213541667</c:v>
                </c:pt>
                <c:pt idx="290">
                  <c:v>37575.0421759259</c:v>
                </c:pt>
                <c:pt idx="291">
                  <c:v>37575.0630092593</c:v>
                </c:pt>
                <c:pt idx="292">
                  <c:v>37575.0838541667</c:v>
                </c:pt>
                <c:pt idx="293">
                  <c:v>37575.1046759259</c:v>
                </c:pt>
                <c:pt idx="294">
                  <c:v>37575.1255208333</c:v>
                </c:pt>
                <c:pt idx="295">
                  <c:v>37575.1463425926</c:v>
                </c:pt>
                <c:pt idx="296">
                  <c:v>37575.1671875</c:v>
                </c:pt>
                <c:pt idx="297">
                  <c:v>37575.1880092593</c:v>
                </c:pt>
                <c:pt idx="298">
                  <c:v>37575.2088541667</c:v>
                </c:pt>
                <c:pt idx="299">
                  <c:v>37575.2296759259</c:v>
                </c:pt>
                <c:pt idx="300">
                  <c:v>37575.2505092593</c:v>
                </c:pt>
                <c:pt idx="301">
                  <c:v>37575.2713425926</c:v>
                </c:pt>
                <c:pt idx="302">
                  <c:v>37575.2921759259</c:v>
                </c:pt>
                <c:pt idx="303">
                  <c:v>37575.3130208333</c:v>
                </c:pt>
                <c:pt idx="304">
                  <c:v>37575.3338541667</c:v>
                </c:pt>
                <c:pt idx="305">
                  <c:v>37575.3546875</c:v>
                </c:pt>
                <c:pt idx="306">
                  <c:v>37575.3755092593</c:v>
                </c:pt>
                <c:pt idx="307">
                  <c:v>37575.3963541667</c:v>
                </c:pt>
                <c:pt idx="308">
                  <c:v>37575.4171875</c:v>
                </c:pt>
                <c:pt idx="309">
                  <c:v>37575.4380092593</c:v>
                </c:pt>
                <c:pt idx="310">
                  <c:v>37575.4588541667</c:v>
                </c:pt>
                <c:pt idx="311">
                  <c:v>37575.4796875</c:v>
                </c:pt>
                <c:pt idx="312">
                  <c:v>37575.5005208333</c:v>
                </c:pt>
                <c:pt idx="313">
                  <c:v>37575.5213541667</c:v>
                </c:pt>
                <c:pt idx="314">
                  <c:v>37575.5421875</c:v>
                </c:pt>
                <c:pt idx="315">
                  <c:v>37575.5630092593</c:v>
                </c:pt>
                <c:pt idx="316">
                  <c:v>37575.5838541667</c:v>
                </c:pt>
                <c:pt idx="317">
                  <c:v>37575.6046875</c:v>
                </c:pt>
                <c:pt idx="318">
                  <c:v>37575.6255092593</c:v>
                </c:pt>
                <c:pt idx="319">
                  <c:v>37575.6463425926</c:v>
                </c:pt>
                <c:pt idx="320">
                  <c:v>37575.6671759259</c:v>
                </c:pt>
              </c:numCache>
            </c:numRef>
          </c:xVal>
          <c:yVal>
            <c:numRef>
              <c:f>'Harbor Sonde'!$L$5:$L$337</c:f>
              <c:numCache>
                <c:formatCode>General</c:formatCode>
                <c:ptCount val="333"/>
                <c:pt idx="0">
                  <c:v>14.5</c:v>
                </c:pt>
                <c:pt idx="1">
                  <c:v>15.1</c:v>
                </c:pt>
                <c:pt idx="2">
                  <c:v>19</c:v>
                </c:pt>
                <c:pt idx="3">
                  <c:v>51.7</c:v>
                </c:pt>
                <c:pt idx="4">
                  <c:v>105.9</c:v>
                </c:pt>
                <c:pt idx="5">
                  <c:v>173.6</c:v>
                </c:pt>
                <c:pt idx="6">
                  <c:v>151.1</c:v>
                </c:pt>
                <c:pt idx="7">
                  <c:v>163.6</c:v>
                </c:pt>
                <c:pt idx="8">
                  <c:v>196.7</c:v>
                </c:pt>
                <c:pt idx="9">
                  <c:v>115.1</c:v>
                </c:pt>
                <c:pt idx="10">
                  <c:v>93.2</c:v>
                </c:pt>
                <c:pt idx="11">
                  <c:v>86.6</c:v>
                </c:pt>
                <c:pt idx="12">
                  <c:v>77.8</c:v>
                </c:pt>
                <c:pt idx="13">
                  <c:v>119.6</c:v>
                </c:pt>
                <c:pt idx="14">
                  <c:v>42.4</c:v>
                </c:pt>
                <c:pt idx="15">
                  <c:v>33.7</c:v>
                </c:pt>
                <c:pt idx="16">
                  <c:v>23.1</c:v>
                </c:pt>
                <c:pt idx="17">
                  <c:v>20</c:v>
                </c:pt>
                <c:pt idx="18">
                  <c:v>24.4</c:v>
                </c:pt>
                <c:pt idx="19">
                  <c:v>19.6</c:v>
                </c:pt>
                <c:pt idx="20">
                  <c:v>18.1</c:v>
                </c:pt>
                <c:pt idx="21">
                  <c:v>19.7</c:v>
                </c:pt>
                <c:pt idx="22">
                  <c:v>14.3</c:v>
                </c:pt>
                <c:pt idx="23">
                  <c:v>17.6</c:v>
                </c:pt>
                <c:pt idx="24">
                  <c:v>15.8</c:v>
                </c:pt>
                <c:pt idx="25">
                  <c:v>16.9</c:v>
                </c:pt>
                <c:pt idx="26">
                  <c:v>16.9</c:v>
                </c:pt>
                <c:pt idx="27">
                  <c:v>15.9</c:v>
                </c:pt>
                <c:pt idx="28">
                  <c:v>12.5</c:v>
                </c:pt>
                <c:pt idx="29">
                  <c:v>12.2</c:v>
                </c:pt>
                <c:pt idx="30">
                  <c:v>19.1</c:v>
                </c:pt>
                <c:pt idx="31">
                  <c:v>12</c:v>
                </c:pt>
                <c:pt idx="32">
                  <c:v>12</c:v>
                </c:pt>
                <c:pt idx="33">
                  <c:v>10.6</c:v>
                </c:pt>
                <c:pt idx="34">
                  <c:v>13.1</c:v>
                </c:pt>
                <c:pt idx="35">
                  <c:v>12.7</c:v>
                </c:pt>
                <c:pt idx="36">
                  <c:v>12.1</c:v>
                </c:pt>
                <c:pt idx="37">
                  <c:v>11.9</c:v>
                </c:pt>
                <c:pt idx="38">
                  <c:v>14.8</c:v>
                </c:pt>
                <c:pt idx="39">
                  <c:v>9.5</c:v>
                </c:pt>
                <c:pt idx="40">
                  <c:v>10.8</c:v>
                </c:pt>
                <c:pt idx="41">
                  <c:v>10.3</c:v>
                </c:pt>
                <c:pt idx="42">
                  <c:v>8.9</c:v>
                </c:pt>
                <c:pt idx="43">
                  <c:v>10.1</c:v>
                </c:pt>
                <c:pt idx="44">
                  <c:v>8.1</c:v>
                </c:pt>
                <c:pt idx="45">
                  <c:v>8.3</c:v>
                </c:pt>
                <c:pt idx="46">
                  <c:v>9.3</c:v>
                </c:pt>
                <c:pt idx="47">
                  <c:v>7.7</c:v>
                </c:pt>
                <c:pt idx="48">
                  <c:v>13.8</c:v>
                </c:pt>
                <c:pt idx="49">
                  <c:v>31.8</c:v>
                </c:pt>
                <c:pt idx="50">
                  <c:v>105.9</c:v>
                </c:pt>
                <c:pt idx="51">
                  <c:v>128.9</c:v>
                </c:pt>
                <c:pt idx="52">
                  <c:v>249</c:v>
                </c:pt>
                <c:pt idx="53">
                  <c:v>225.4</c:v>
                </c:pt>
                <c:pt idx="54">
                  <c:v>218.9</c:v>
                </c:pt>
                <c:pt idx="55">
                  <c:v>351.3</c:v>
                </c:pt>
                <c:pt idx="56">
                  <c:v>187.6</c:v>
                </c:pt>
                <c:pt idx="57">
                  <c:v>106.1</c:v>
                </c:pt>
                <c:pt idx="58">
                  <c:v>142.6</c:v>
                </c:pt>
                <c:pt idx="59">
                  <c:v>105.9</c:v>
                </c:pt>
                <c:pt idx="60">
                  <c:v>109.2</c:v>
                </c:pt>
                <c:pt idx="61">
                  <c:v>71.4</c:v>
                </c:pt>
                <c:pt idx="62">
                  <c:v>71.6</c:v>
                </c:pt>
                <c:pt idx="63">
                  <c:v>57.2</c:v>
                </c:pt>
                <c:pt idx="64">
                  <c:v>57.6</c:v>
                </c:pt>
                <c:pt idx="65">
                  <c:v>45.5</c:v>
                </c:pt>
                <c:pt idx="66">
                  <c:v>37.1</c:v>
                </c:pt>
                <c:pt idx="67">
                  <c:v>17.5</c:v>
                </c:pt>
                <c:pt idx="68">
                  <c:v>20.8</c:v>
                </c:pt>
                <c:pt idx="69">
                  <c:v>24.3</c:v>
                </c:pt>
                <c:pt idx="70">
                  <c:v>15.3</c:v>
                </c:pt>
                <c:pt idx="71">
                  <c:v>12.1</c:v>
                </c:pt>
                <c:pt idx="72">
                  <c:v>16</c:v>
                </c:pt>
                <c:pt idx="73">
                  <c:v>10</c:v>
                </c:pt>
                <c:pt idx="74">
                  <c:v>15.1</c:v>
                </c:pt>
                <c:pt idx="75">
                  <c:v>14.2</c:v>
                </c:pt>
                <c:pt idx="76">
                  <c:v>9.8</c:v>
                </c:pt>
                <c:pt idx="77">
                  <c:v>7.3</c:v>
                </c:pt>
                <c:pt idx="78">
                  <c:v>11.1</c:v>
                </c:pt>
                <c:pt idx="79">
                  <c:v>11.4</c:v>
                </c:pt>
                <c:pt idx="80">
                  <c:v>9.2</c:v>
                </c:pt>
                <c:pt idx="81">
                  <c:v>12.9</c:v>
                </c:pt>
                <c:pt idx="82">
                  <c:v>14.5</c:v>
                </c:pt>
                <c:pt idx="83">
                  <c:v>12.1</c:v>
                </c:pt>
                <c:pt idx="84">
                  <c:v>10.3</c:v>
                </c:pt>
                <c:pt idx="85">
                  <c:v>10.1</c:v>
                </c:pt>
                <c:pt idx="86">
                  <c:v>13.9</c:v>
                </c:pt>
                <c:pt idx="87">
                  <c:v>8.2</c:v>
                </c:pt>
                <c:pt idx="88">
                  <c:v>12.6</c:v>
                </c:pt>
                <c:pt idx="89">
                  <c:v>13</c:v>
                </c:pt>
                <c:pt idx="90">
                  <c:v>12.7</c:v>
                </c:pt>
                <c:pt idx="91">
                  <c:v>17.1</c:v>
                </c:pt>
                <c:pt idx="92">
                  <c:v>12.6</c:v>
                </c:pt>
                <c:pt idx="93">
                  <c:v>14.9</c:v>
                </c:pt>
                <c:pt idx="94">
                  <c:v>12.8</c:v>
                </c:pt>
                <c:pt idx="95">
                  <c:v>11.8</c:v>
                </c:pt>
                <c:pt idx="96">
                  <c:v>14.1</c:v>
                </c:pt>
                <c:pt idx="97">
                  <c:v>14.3</c:v>
                </c:pt>
                <c:pt idx="98">
                  <c:v>12.6</c:v>
                </c:pt>
                <c:pt idx="99">
                  <c:v>13.1</c:v>
                </c:pt>
                <c:pt idx="100">
                  <c:v>20.8</c:v>
                </c:pt>
                <c:pt idx="101">
                  <c:v>37.2</c:v>
                </c:pt>
                <c:pt idx="102">
                  <c:v>53</c:v>
                </c:pt>
                <c:pt idx="103">
                  <c:v>65.3</c:v>
                </c:pt>
                <c:pt idx="104">
                  <c:v>71.1</c:v>
                </c:pt>
                <c:pt idx="105">
                  <c:v>57.8</c:v>
                </c:pt>
                <c:pt idx="106">
                  <c:v>83</c:v>
                </c:pt>
                <c:pt idx="107">
                  <c:v>62.2</c:v>
                </c:pt>
                <c:pt idx="108">
                  <c:v>75</c:v>
                </c:pt>
                <c:pt idx="109">
                  <c:v>59.8</c:v>
                </c:pt>
                <c:pt idx="110">
                  <c:v>58.1</c:v>
                </c:pt>
                <c:pt idx="111">
                  <c:v>59.1</c:v>
                </c:pt>
                <c:pt idx="112">
                  <c:v>47.5</c:v>
                </c:pt>
                <c:pt idx="113">
                  <c:v>39.4</c:v>
                </c:pt>
                <c:pt idx="114">
                  <c:v>28.9</c:v>
                </c:pt>
                <c:pt idx="115">
                  <c:v>23.2</c:v>
                </c:pt>
                <c:pt idx="116">
                  <c:v>18.9</c:v>
                </c:pt>
                <c:pt idx="117">
                  <c:v>11.1</c:v>
                </c:pt>
                <c:pt idx="118">
                  <c:v>15.5</c:v>
                </c:pt>
                <c:pt idx="119">
                  <c:v>14.5</c:v>
                </c:pt>
                <c:pt idx="120">
                  <c:v>12.5</c:v>
                </c:pt>
                <c:pt idx="121">
                  <c:v>6.8</c:v>
                </c:pt>
                <c:pt idx="122">
                  <c:v>10.4</c:v>
                </c:pt>
                <c:pt idx="123">
                  <c:v>11.7</c:v>
                </c:pt>
                <c:pt idx="124">
                  <c:v>9.5</c:v>
                </c:pt>
                <c:pt idx="125">
                  <c:v>6.2</c:v>
                </c:pt>
                <c:pt idx="126">
                  <c:v>49.8</c:v>
                </c:pt>
                <c:pt idx="127">
                  <c:v>25.2</c:v>
                </c:pt>
                <c:pt idx="128">
                  <c:v>22.1</c:v>
                </c:pt>
                <c:pt idx="129">
                  <c:v>20.5</c:v>
                </c:pt>
                <c:pt idx="130">
                  <c:v>12.5</c:v>
                </c:pt>
                <c:pt idx="131">
                  <c:v>14.4</c:v>
                </c:pt>
                <c:pt idx="132">
                  <c:v>12.1</c:v>
                </c:pt>
                <c:pt idx="133">
                  <c:v>8.7</c:v>
                </c:pt>
                <c:pt idx="134">
                  <c:v>16</c:v>
                </c:pt>
                <c:pt idx="135">
                  <c:v>11.2</c:v>
                </c:pt>
                <c:pt idx="136">
                  <c:v>9</c:v>
                </c:pt>
                <c:pt idx="137">
                  <c:v>10</c:v>
                </c:pt>
                <c:pt idx="138">
                  <c:v>8.4</c:v>
                </c:pt>
                <c:pt idx="139">
                  <c:v>8.9</c:v>
                </c:pt>
                <c:pt idx="140">
                  <c:v>7.8</c:v>
                </c:pt>
                <c:pt idx="141">
                  <c:v>7.5</c:v>
                </c:pt>
                <c:pt idx="142">
                  <c:v>6.4</c:v>
                </c:pt>
                <c:pt idx="143">
                  <c:v>5.1</c:v>
                </c:pt>
                <c:pt idx="144">
                  <c:v>5.6</c:v>
                </c:pt>
                <c:pt idx="145">
                  <c:v>6.8</c:v>
                </c:pt>
                <c:pt idx="146">
                  <c:v>4.8</c:v>
                </c:pt>
                <c:pt idx="147">
                  <c:v>7.7</c:v>
                </c:pt>
                <c:pt idx="148">
                  <c:v>7.9</c:v>
                </c:pt>
                <c:pt idx="149">
                  <c:v>14.1</c:v>
                </c:pt>
                <c:pt idx="150">
                  <c:v>16.6</c:v>
                </c:pt>
                <c:pt idx="151">
                  <c:v>16.1</c:v>
                </c:pt>
                <c:pt idx="152">
                  <c:v>21.2</c:v>
                </c:pt>
                <c:pt idx="153">
                  <c:v>25.4</c:v>
                </c:pt>
                <c:pt idx="154">
                  <c:v>34</c:v>
                </c:pt>
                <c:pt idx="155">
                  <c:v>39</c:v>
                </c:pt>
                <c:pt idx="156">
                  <c:v>40.4</c:v>
                </c:pt>
                <c:pt idx="157">
                  <c:v>49</c:v>
                </c:pt>
                <c:pt idx="158">
                  <c:v>54</c:v>
                </c:pt>
                <c:pt idx="159">
                  <c:v>39.8</c:v>
                </c:pt>
                <c:pt idx="160">
                  <c:v>33.6</c:v>
                </c:pt>
                <c:pt idx="161">
                  <c:v>32.7</c:v>
                </c:pt>
                <c:pt idx="162">
                  <c:v>36.2</c:v>
                </c:pt>
                <c:pt idx="163">
                  <c:v>26.4</c:v>
                </c:pt>
                <c:pt idx="164">
                  <c:v>13.1</c:v>
                </c:pt>
                <c:pt idx="165">
                  <c:v>15.6</c:v>
                </c:pt>
                <c:pt idx="166">
                  <c:v>9.8</c:v>
                </c:pt>
                <c:pt idx="167">
                  <c:v>14.8</c:v>
                </c:pt>
                <c:pt idx="168">
                  <c:v>10.9</c:v>
                </c:pt>
                <c:pt idx="169">
                  <c:v>7</c:v>
                </c:pt>
                <c:pt idx="170">
                  <c:v>7.1</c:v>
                </c:pt>
                <c:pt idx="171">
                  <c:v>6.1</c:v>
                </c:pt>
                <c:pt idx="172">
                  <c:v>7.2</c:v>
                </c:pt>
                <c:pt idx="173">
                  <c:v>5.7</c:v>
                </c:pt>
                <c:pt idx="174">
                  <c:v>8.6</c:v>
                </c:pt>
                <c:pt idx="175">
                  <c:v>5.7</c:v>
                </c:pt>
                <c:pt idx="176">
                  <c:v>6.8</c:v>
                </c:pt>
                <c:pt idx="177">
                  <c:v>6.6</c:v>
                </c:pt>
                <c:pt idx="178">
                  <c:v>8.5</c:v>
                </c:pt>
                <c:pt idx="179">
                  <c:v>8.2</c:v>
                </c:pt>
                <c:pt idx="180">
                  <c:v>8.7</c:v>
                </c:pt>
                <c:pt idx="181">
                  <c:v>6.2</c:v>
                </c:pt>
                <c:pt idx="182">
                  <c:v>8</c:v>
                </c:pt>
                <c:pt idx="183">
                  <c:v>9.8</c:v>
                </c:pt>
                <c:pt idx="184">
                  <c:v>10</c:v>
                </c:pt>
                <c:pt idx="185">
                  <c:v>4.8</c:v>
                </c:pt>
                <c:pt idx="186">
                  <c:v>10.2</c:v>
                </c:pt>
                <c:pt idx="187">
                  <c:v>5.7</c:v>
                </c:pt>
                <c:pt idx="188">
                  <c:v>8.5</c:v>
                </c:pt>
                <c:pt idx="189">
                  <c:v>5.7</c:v>
                </c:pt>
                <c:pt idx="190">
                  <c:v>6.5</c:v>
                </c:pt>
                <c:pt idx="191">
                  <c:v>3.9</c:v>
                </c:pt>
                <c:pt idx="192">
                  <c:v>5</c:v>
                </c:pt>
                <c:pt idx="193">
                  <c:v>4.6</c:v>
                </c:pt>
                <c:pt idx="194">
                  <c:v>2.8</c:v>
                </c:pt>
                <c:pt idx="195">
                  <c:v>3</c:v>
                </c:pt>
                <c:pt idx="196">
                  <c:v>5.5</c:v>
                </c:pt>
                <c:pt idx="197">
                  <c:v>4.9</c:v>
                </c:pt>
                <c:pt idx="198">
                  <c:v>9.4</c:v>
                </c:pt>
                <c:pt idx="199">
                  <c:v>13.3</c:v>
                </c:pt>
                <c:pt idx="200">
                  <c:v>15.3</c:v>
                </c:pt>
                <c:pt idx="201">
                  <c:v>16.1</c:v>
                </c:pt>
                <c:pt idx="202">
                  <c:v>20</c:v>
                </c:pt>
                <c:pt idx="203">
                  <c:v>24.1</c:v>
                </c:pt>
                <c:pt idx="204">
                  <c:v>29.4</c:v>
                </c:pt>
                <c:pt idx="205">
                  <c:v>36.6</c:v>
                </c:pt>
                <c:pt idx="206">
                  <c:v>39.9</c:v>
                </c:pt>
                <c:pt idx="207">
                  <c:v>52.4</c:v>
                </c:pt>
                <c:pt idx="208">
                  <c:v>53.3</c:v>
                </c:pt>
                <c:pt idx="209">
                  <c:v>50.7</c:v>
                </c:pt>
                <c:pt idx="210">
                  <c:v>43</c:v>
                </c:pt>
                <c:pt idx="211">
                  <c:v>40.9</c:v>
                </c:pt>
                <c:pt idx="212">
                  <c:v>30.4</c:v>
                </c:pt>
                <c:pt idx="213">
                  <c:v>17.2</c:v>
                </c:pt>
                <c:pt idx="214">
                  <c:v>20.7</c:v>
                </c:pt>
                <c:pt idx="215">
                  <c:v>10.1</c:v>
                </c:pt>
                <c:pt idx="216">
                  <c:v>9.2</c:v>
                </c:pt>
                <c:pt idx="217">
                  <c:v>7.9</c:v>
                </c:pt>
                <c:pt idx="218">
                  <c:v>7</c:v>
                </c:pt>
                <c:pt idx="219">
                  <c:v>8.6</c:v>
                </c:pt>
                <c:pt idx="220">
                  <c:v>9.3</c:v>
                </c:pt>
                <c:pt idx="221">
                  <c:v>7.2</c:v>
                </c:pt>
                <c:pt idx="222">
                  <c:v>8.2</c:v>
                </c:pt>
                <c:pt idx="223">
                  <c:v>8.6</c:v>
                </c:pt>
                <c:pt idx="224">
                  <c:v>7.6</c:v>
                </c:pt>
                <c:pt idx="225">
                  <c:v>7.8</c:v>
                </c:pt>
                <c:pt idx="226">
                  <c:v>8</c:v>
                </c:pt>
                <c:pt idx="227">
                  <c:v>14.2</c:v>
                </c:pt>
                <c:pt idx="228">
                  <c:v>11.8</c:v>
                </c:pt>
                <c:pt idx="229">
                  <c:v>10.1</c:v>
                </c:pt>
                <c:pt idx="230">
                  <c:v>10.6</c:v>
                </c:pt>
                <c:pt idx="231">
                  <c:v>8</c:v>
                </c:pt>
                <c:pt idx="232">
                  <c:v>13.4</c:v>
                </c:pt>
                <c:pt idx="233">
                  <c:v>15</c:v>
                </c:pt>
                <c:pt idx="234">
                  <c:v>14.9</c:v>
                </c:pt>
                <c:pt idx="235">
                  <c:v>12.3</c:v>
                </c:pt>
                <c:pt idx="236">
                  <c:v>11.2</c:v>
                </c:pt>
                <c:pt idx="237">
                  <c:v>15.3</c:v>
                </c:pt>
                <c:pt idx="238">
                  <c:v>7.3</c:v>
                </c:pt>
                <c:pt idx="239">
                  <c:v>7.6</c:v>
                </c:pt>
                <c:pt idx="240">
                  <c:v>8.7</c:v>
                </c:pt>
                <c:pt idx="241">
                  <c:v>8.5</c:v>
                </c:pt>
                <c:pt idx="242">
                  <c:v>8.4</c:v>
                </c:pt>
                <c:pt idx="243">
                  <c:v>8.7</c:v>
                </c:pt>
                <c:pt idx="244">
                  <c:v>6.4</c:v>
                </c:pt>
                <c:pt idx="245">
                  <c:v>12.5</c:v>
                </c:pt>
                <c:pt idx="246">
                  <c:v>7.8</c:v>
                </c:pt>
                <c:pt idx="247">
                  <c:v>6.5</c:v>
                </c:pt>
                <c:pt idx="248">
                  <c:v>8.7</c:v>
                </c:pt>
                <c:pt idx="249">
                  <c:v>8.5</c:v>
                </c:pt>
                <c:pt idx="250">
                  <c:v>11.5</c:v>
                </c:pt>
                <c:pt idx="251">
                  <c:v>11.6</c:v>
                </c:pt>
                <c:pt idx="252">
                  <c:v>17.1</c:v>
                </c:pt>
                <c:pt idx="253">
                  <c:v>21.3</c:v>
                </c:pt>
                <c:pt idx="254">
                  <c:v>21.9</c:v>
                </c:pt>
                <c:pt idx="255">
                  <c:v>26.5</c:v>
                </c:pt>
                <c:pt idx="256">
                  <c:v>24.6</c:v>
                </c:pt>
                <c:pt idx="257">
                  <c:v>29.9</c:v>
                </c:pt>
                <c:pt idx="258">
                  <c:v>27.4</c:v>
                </c:pt>
                <c:pt idx="259">
                  <c:v>29.6</c:v>
                </c:pt>
                <c:pt idx="260">
                  <c:v>20.2</c:v>
                </c:pt>
                <c:pt idx="261">
                  <c:v>24.5</c:v>
                </c:pt>
                <c:pt idx="262">
                  <c:v>23.5</c:v>
                </c:pt>
                <c:pt idx="263">
                  <c:v>13.5</c:v>
                </c:pt>
                <c:pt idx="264">
                  <c:v>12.3</c:v>
                </c:pt>
                <c:pt idx="265">
                  <c:v>8</c:v>
                </c:pt>
                <c:pt idx="266">
                  <c:v>11.1</c:v>
                </c:pt>
                <c:pt idx="267">
                  <c:v>6.6</c:v>
                </c:pt>
                <c:pt idx="268">
                  <c:v>5.2</c:v>
                </c:pt>
                <c:pt idx="269">
                  <c:v>7.5</c:v>
                </c:pt>
                <c:pt idx="270">
                  <c:v>7.9</c:v>
                </c:pt>
                <c:pt idx="271">
                  <c:v>10.1</c:v>
                </c:pt>
                <c:pt idx="272">
                  <c:v>7.2</c:v>
                </c:pt>
                <c:pt idx="273">
                  <c:v>10.9</c:v>
                </c:pt>
                <c:pt idx="274">
                  <c:v>7.3</c:v>
                </c:pt>
                <c:pt idx="275">
                  <c:v>6.2</c:v>
                </c:pt>
                <c:pt idx="276">
                  <c:v>11.2</c:v>
                </c:pt>
                <c:pt idx="277">
                  <c:v>7.6</c:v>
                </c:pt>
                <c:pt idx="278">
                  <c:v>6.4</c:v>
                </c:pt>
                <c:pt idx="279">
                  <c:v>9.4</c:v>
                </c:pt>
                <c:pt idx="280">
                  <c:v>5.7</c:v>
                </c:pt>
                <c:pt idx="281">
                  <c:v>12.3</c:v>
                </c:pt>
                <c:pt idx="282">
                  <c:v>12.8</c:v>
                </c:pt>
                <c:pt idx="283">
                  <c:v>17.2</c:v>
                </c:pt>
                <c:pt idx="284">
                  <c:v>19.1</c:v>
                </c:pt>
                <c:pt idx="285">
                  <c:v>22.7</c:v>
                </c:pt>
                <c:pt idx="286">
                  <c:v>14.1</c:v>
                </c:pt>
                <c:pt idx="287">
                  <c:v>15.9</c:v>
                </c:pt>
                <c:pt idx="288">
                  <c:v>10.6</c:v>
                </c:pt>
                <c:pt idx="289">
                  <c:v>15.3</c:v>
                </c:pt>
                <c:pt idx="290">
                  <c:v>9.7</c:v>
                </c:pt>
                <c:pt idx="291">
                  <c:v>9.2</c:v>
                </c:pt>
                <c:pt idx="292">
                  <c:v>6</c:v>
                </c:pt>
                <c:pt idx="293">
                  <c:v>7.9</c:v>
                </c:pt>
                <c:pt idx="294">
                  <c:v>46.5</c:v>
                </c:pt>
                <c:pt idx="295">
                  <c:v>5.4</c:v>
                </c:pt>
                <c:pt idx="296">
                  <c:v>17.7</c:v>
                </c:pt>
                <c:pt idx="297">
                  <c:v>8.3</c:v>
                </c:pt>
                <c:pt idx="298">
                  <c:v>9.4</c:v>
                </c:pt>
                <c:pt idx="299">
                  <c:v>7.8</c:v>
                </c:pt>
                <c:pt idx="300">
                  <c:v>5.5</c:v>
                </c:pt>
                <c:pt idx="301">
                  <c:v>8.1</c:v>
                </c:pt>
                <c:pt idx="302">
                  <c:v>15.9</c:v>
                </c:pt>
                <c:pt idx="303">
                  <c:v>18.9</c:v>
                </c:pt>
                <c:pt idx="304">
                  <c:v>20.6</c:v>
                </c:pt>
                <c:pt idx="305">
                  <c:v>21.4</c:v>
                </c:pt>
                <c:pt idx="306">
                  <c:v>24.1</c:v>
                </c:pt>
                <c:pt idx="307">
                  <c:v>28.2</c:v>
                </c:pt>
                <c:pt idx="308">
                  <c:v>25.4</c:v>
                </c:pt>
                <c:pt idx="309">
                  <c:v>20.9</c:v>
                </c:pt>
                <c:pt idx="310">
                  <c:v>20.6</c:v>
                </c:pt>
                <c:pt idx="311">
                  <c:v>13.7</c:v>
                </c:pt>
                <c:pt idx="312">
                  <c:v>7.2</c:v>
                </c:pt>
                <c:pt idx="313">
                  <c:v>7.1</c:v>
                </c:pt>
                <c:pt idx="314">
                  <c:v>6.2</c:v>
                </c:pt>
                <c:pt idx="315">
                  <c:v>4.7</c:v>
                </c:pt>
                <c:pt idx="316">
                  <c:v>10.9</c:v>
                </c:pt>
                <c:pt idx="317">
                  <c:v>10.7</c:v>
                </c:pt>
                <c:pt idx="318">
                  <c:v>5.9</c:v>
                </c:pt>
                <c:pt idx="319">
                  <c:v>9.1</c:v>
                </c:pt>
                <c:pt idx="320">
                  <c:v>4.5</c:v>
                </c:pt>
              </c:numCache>
            </c:numRef>
          </c:yVal>
          <c:smooth val="1"/>
        </c:ser>
        <c:axId val="48806267"/>
        <c:axId val="7781960"/>
      </c:scatterChart>
      <c:valAx>
        <c:axId val="23297034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5215"/>
        <c:crossesAt val="0"/>
        <c:crossBetween val="midCat"/>
      </c:valAx>
      <c:valAx>
        <c:axId val="2642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7034"/>
        <c:crossesAt val="0"/>
        <c:crossBetween val="midCat"/>
      </c:valAx>
      <c:valAx>
        <c:axId val="48806267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960"/>
        <c:crossBetween val="midCat"/>
      </c:valAx>
      <c:valAx>
        <c:axId val="77819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62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95400</xdr:rowOff>
    </xdr:from>
    <xdr:to>
      <xdr:col>17</xdr:col>
      <xdr:colOff>1044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1156680" y="257400"/>
        <a:ext cx="970272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8600</xdr:colOff>
      <xdr:row>40</xdr:row>
      <xdr:rowOff>37800</xdr:rowOff>
    </xdr:from>
    <xdr:to>
      <xdr:col>11</xdr:col>
      <xdr:colOff>289800</xdr:colOff>
      <xdr:row>65</xdr:row>
      <xdr:rowOff>86040</xdr:rowOff>
    </xdr:to>
    <xdr:graphicFrame>
      <xdr:nvGraphicFramePr>
        <xdr:cNvPr id="2" name="Chart 3"/>
        <xdr:cNvGraphicFramePr/>
      </xdr:nvGraphicFramePr>
      <xdr:xfrm>
        <a:off x="1136880" y="6514920"/>
        <a:ext cx="6172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509887582087</cdr:x>
      <cdr:y>0.729980587236108</cdr:y>
    </cdr:from>
    <cdr:to>
      <cdr:x>0.953214855489185</cdr:x>
      <cdr:y>0.729980587236108</cdr:y>
    </cdr:to>
    <cdr:sp>
      <cdr:nvSpPr>
        <cdr:cNvPr id="1" name="Line 2"/>
        <cdr:cNvSpPr/>
      </cdr:nvSpPr>
      <cdr:spPr>
        <a:xfrm flipH="1">
          <a:off x="552600" y="4331880"/>
          <a:ext cx="8696520" cy="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9</xdr:row>
      <xdr:rowOff>38160</xdr:rowOff>
    </xdr:from>
    <xdr:to>
      <xdr:col>11</xdr:col>
      <xdr:colOff>7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442800" y="1495440"/>
        <a:ext cx="7116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16</xdr:row>
      <xdr:rowOff>28440</xdr:rowOff>
    </xdr:from>
    <xdr:to>
      <xdr:col>15</xdr:col>
      <xdr:colOff>389520</xdr:colOff>
      <xdr:row>41</xdr:row>
      <xdr:rowOff>143280</xdr:rowOff>
    </xdr:to>
    <xdr:graphicFrame>
      <xdr:nvGraphicFramePr>
        <xdr:cNvPr id="4" name="Chart 2"/>
        <xdr:cNvGraphicFramePr/>
      </xdr:nvGraphicFramePr>
      <xdr:xfrm>
        <a:off x="2742840" y="2619360"/>
        <a:ext cx="7758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22</xdr:row>
      <xdr:rowOff>28440</xdr:rowOff>
    </xdr:from>
    <xdr:to>
      <xdr:col>14</xdr:col>
      <xdr:colOff>80640</xdr:colOff>
      <xdr:row>47</xdr:row>
      <xdr:rowOff>152640</xdr:rowOff>
    </xdr:to>
    <xdr:graphicFrame>
      <xdr:nvGraphicFramePr>
        <xdr:cNvPr id="5" name="Chart 3"/>
        <xdr:cNvGraphicFramePr/>
      </xdr:nvGraphicFramePr>
      <xdr:xfrm>
        <a:off x="2423880" y="3590640"/>
        <a:ext cx="71301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n">
        <v>2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7</v>
      </c>
      <c r="I11" s="1" t="s">
        <v>28</v>
      </c>
      <c r="J11" s="1" t="s">
        <v>29</v>
      </c>
      <c r="K11" s="1" t="s">
        <v>30</v>
      </c>
      <c r="L11" s="1" t="s">
        <v>31</v>
      </c>
      <c r="N11" s="2"/>
      <c r="O11" s="3"/>
      <c r="P11" s="4"/>
      <c r="Q11" s="4"/>
      <c r="R11" s="4"/>
    </row>
    <row r="12" customFormat="false" ht="12.75" hidden="false" customHeight="false" outlineLevel="0" collapsed="false">
      <c r="A12" s="5" t="n">
        <v>37569.0209490741</v>
      </c>
      <c r="B12" s="1" t="n">
        <v>13.94</v>
      </c>
      <c r="C12" s="1" t="n">
        <v>1127.94</v>
      </c>
      <c r="D12" s="1" t="n">
        <v>1.64</v>
      </c>
      <c r="E12" s="1" t="n">
        <v>28.520118</v>
      </c>
      <c r="F12" s="1" t="n">
        <v>29.484321</v>
      </c>
      <c r="G12" s="6" t="n">
        <v>-4.720547E-005</v>
      </c>
      <c r="H12" s="6" t="n">
        <v>0.0213341</v>
      </c>
      <c r="I12" s="6" t="n">
        <v>-2.064993</v>
      </c>
      <c r="J12" s="6" t="n">
        <v>0.0006897209</v>
      </c>
      <c r="K12" s="6" t="n">
        <v>31.39719</v>
      </c>
      <c r="L12" s="6" t="n">
        <v>0.999402</v>
      </c>
      <c r="N12" s="5"/>
      <c r="O12" s="3"/>
      <c r="P12" s="4"/>
      <c r="Q12" s="4"/>
      <c r="R12" s="4"/>
      <c r="S12" s="4"/>
    </row>
    <row r="13" customFormat="false" ht="12.75" hidden="false" customHeight="false" outlineLevel="0" collapsed="false">
      <c r="A13" s="5" t="n">
        <v>37569.0209722222</v>
      </c>
      <c r="B13" s="1" t="n">
        <v>13.94</v>
      </c>
      <c r="C13" s="1" t="n">
        <v>1127.37</v>
      </c>
      <c r="D13" s="1" t="n">
        <v>1.52</v>
      </c>
      <c r="E13" s="1" t="n">
        <v>28.50485</v>
      </c>
      <c r="F13" s="1" t="n">
        <v>29.375871</v>
      </c>
      <c r="G13" s="6" t="n">
        <v>-4.677389E-005</v>
      </c>
      <c r="H13" s="6" t="n">
        <v>0.02111006</v>
      </c>
      <c r="I13" s="6" t="n">
        <v>-2.035411</v>
      </c>
      <c r="J13" s="6" t="n">
        <v>0.0006719543</v>
      </c>
      <c r="K13" s="6" t="n">
        <v>29.80049</v>
      </c>
      <c r="L13" s="6" t="n">
        <v>0.9997414</v>
      </c>
      <c r="N13" s="5"/>
      <c r="O13" s="3"/>
      <c r="P13" s="4"/>
      <c r="Q13" s="4"/>
      <c r="R13" s="4"/>
      <c r="S13" s="4"/>
    </row>
    <row r="14" customFormat="false" ht="12.75" hidden="false" customHeight="false" outlineLevel="0" collapsed="false">
      <c r="A14" s="5" t="n">
        <v>37569.0209837963</v>
      </c>
      <c r="B14" s="1" t="n">
        <v>14</v>
      </c>
      <c r="C14" s="1" t="n">
        <v>1126.98</v>
      </c>
      <c r="D14" s="1" t="n">
        <v>1.6</v>
      </c>
      <c r="E14" s="1" t="n">
        <v>28.478917</v>
      </c>
      <c r="F14" s="1" t="n">
        <v>29.490975</v>
      </c>
      <c r="G14" s="6" t="n">
        <v>-4.689733E-005</v>
      </c>
      <c r="H14" s="6" t="n">
        <v>0.02117461</v>
      </c>
      <c r="I14" s="6" t="n">
        <v>-2.043192</v>
      </c>
      <c r="J14" s="6" t="n">
        <v>0.000673182</v>
      </c>
      <c r="K14" s="6" t="n">
        <v>29.90948</v>
      </c>
      <c r="L14" s="6" t="n">
        <v>0.9997255</v>
      </c>
      <c r="N14" s="5"/>
      <c r="O14" s="3"/>
      <c r="P14" s="4"/>
      <c r="Q14" s="4"/>
      <c r="R14" s="4"/>
      <c r="S14" s="4"/>
    </row>
    <row r="15" customFormat="false" ht="12.75" hidden="false" customHeight="false" outlineLevel="0" collapsed="false">
      <c r="A15" s="5" t="n">
        <v>37569.0417939815</v>
      </c>
      <c r="B15" s="1" t="n">
        <v>13.81</v>
      </c>
      <c r="C15" s="1" t="n">
        <v>1127.08</v>
      </c>
      <c r="D15" s="1" t="n">
        <v>1.51</v>
      </c>
      <c r="E15" s="1" t="n">
        <v>28.69446</v>
      </c>
      <c r="F15" s="1" t="n">
        <v>34.840716</v>
      </c>
      <c r="G15" s="6" t="n">
        <v>-4.676579E-005</v>
      </c>
      <c r="H15" s="6" t="n">
        <v>0.02110413</v>
      </c>
      <c r="I15" s="6" t="n">
        <v>-2.041609</v>
      </c>
      <c r="J15" s="6" t="n">
        <v>0.0006962613</v>
      </c>
      <c r="K15" s="6" t="n">
        <v>31.99547</v>
      </c>
      <c r="L15" s="6" t="n">
        <v>0.9991977</v>
      </c>
      <c r="N15" s="5"/>
      <c r="O15" s="3"/>
      <c r="P15" s="4"/>
      <c r="Q15" s="4"/>
      <c r="R15" s="4"/>
      <c r="S15" s="4"/>
    </row>
    <row r="16" customFormat="false" ht="12.75" hidden="false" customHeight="false" outlineLevel="0" collapsed="false">
      <c r="A16" s="5" t="n">
        <v>37569.0418055556</v>
      </c>
      <c r="B16" s="1" t="n">
        <v>13.81</v>
      </c>
      <c r="C16" s="1" t="n">
        <v>1127</v>
      </c>
      <c r="D16" s="1" t="n">
        <v>1.7</v>
      </c>
      <c r="E16" s="1" t="n">
        <v>28.619816</v>
      </c>
      <c r="F16" s="1" t="n">
        <v>34.854619</v>
      </c>
      <c r="G16" s="6" t="n">
        <v>-4.678057E-005</v>
      </c>
      <c r="H16" s="6" t="n">
        <v>0.02110888</v>
      </c>
      <c r="I16" s="6" t="n">
        <v>-2.041363</v>
      </c>
      <c r="J16" s="6" t="n">
        <v>0.0006170354</v>
      </c>
      <c r="K16" s="6" t="n">
        <v>25.12836</v>
      </c>
      <c r="L16" s="6" t="n">
        <v>0.999987</v>
      </c>
      <c r="N16" s="5"/>
      <c r="O16" s="3"/>
      <c r="P16" s="4"/>
      <c r="Q16" s="4"/>
      <c r="R16" s="4"/>
      <c r="S16" s="4"/>
    </row>
    <row r="17" customFormat="false" ht="12.75" hidden="false" customHeight="false" outlineLevel="0" collapsed="false">
      <c r="A17" s="5" t="n">
        <v>37569.0418171296</v>
      </c>
      <c r="B17" s="1" t="n">
        <v>13.81</v>
      </c>
      <c r="C17" s="1" t="n">
        <v>1126.67</v>
      </c>
      <c r="D17" s="1" t="n">
        <v>1.51</v>
      </c>
      <c r="E17" s="1" t="n">
        <v>28.5532</v>
      </c>
      <c r="F17" s="1" t="n">
        <v>35.096636</v>
      </c>
      <c r="G17" s="6" t="n">
        <v>-4.74498E-005</v>
      </c>
      <c r="H17" s="6" t="n">
        <v>0.02143898</v>
      </c>
      <c r="I17" s="6" t="n">
        <v>-2.081535</v>
      </c>
      <c r="J17" s="6" t="n">
        <v>0.0006502191</v>
      </c>
      <c r="K17" s="6" t="n">
        <v>27.90381</v>
      </c>
      <c r="L17" s="6" t="n">
        <v>0.9999147</v>
      </c>
      <c r="N17" s="5"/>
      <c r="O17" s="3"/>
      <c r="P17" s="4"/>
      <c r="Q17" s="4"/>
      <c r="R17" s="4"/>
      <c r="S17" s="4"/>
    </row>
    <row r="18" customFormat="false" ht="12.75" hidden="false" customHeight="false" outlineLevel="0" collapsed="false">
      <c r="A18" s="5" t="n">
        <v>37569.0626157407</v>
      </c>
      <c r="B18" s="1" t="n">
        <v>13.94</v>
      </c>
      <c r="C18" s="1" t="n">
        <v>1126.69</v>
      </c>
      <c r="D18" s="1" t="n">
        <v>1.72</v>
      </c>
      <c r="E18" s="1" t="n">
        <v>27.235698</v>
      </c>
      <c r="F18" s="1" t="n">
        <v>56.844298</v>
      </c>
      <c r="G18" s="6" t="n">
        <v>-4.135465E-005</v>
      </c>
      <c r="H18" s="6" t="n">
        <v>0.01821836</v>
      </c>
      <c r="I18" s="6" t="n">
        <v>-1.61669</v>
      </c>
      <c r="J18" s="6" t="n">
        <v>0.0007355619</v>
      </c>
      <c r="K18" s="6" t="n">
        <v>35.70939</v>
      </c>
      <c r="L18" s="6" t="n">
        <v>0.9960041</v>
      </c>
      <c r="N18" s="5"/>
      <c r="O18" s="3"/>
      <c r="P18" s="4"/>
      <c r="Q18" s="4"/>
      <c r="R18" s="4"/>
      <c r="S18" s="4"/>
    </row>
    <row r="19" customFormat="false" ht="12.75" hidden="false" customHeight="false" outlineLevel="0" collapsed="false">
      <c r="A19" s="5" t="n">
        <v>37569.0626388889</v>
      </c>
      <c r="B19" s="1" t="n">
        <v>13.94</v>
      </c>
      <c r="C19" s="1" t="n">
        <v>1126.14</v>
      </c>
      <c r="D19" s="1" t="n">
        <v>1.79</v>
      </c>
      <c r="E19" s="1" t="n">
        <v>27.50339</v>
      </c>
      <c r="F19" s="1" t="n">
        <v>56.55338</v>
      </c>
      <c r="G19" s="6" t="n">
        <v>-4.128145E-005</v>
      </c>
      <c r="H19" s="6" t="n">
        <v>0.01818039</v>
      </c>
      <c r="I19" s="6" t="n">
        <v>-1.607903</v>
      </c>
      <c r="J19" s="6" t="n">
        <v>0.0007191284</v>
      </c>
      <c r="K19" s="6" t="n">
        <v>34.13161</v>
      </c>
      <c r="L19" s="6" t="n">
        <v>0.9978902</v>
      </c>
      <c r="N19" s="5"/>
      <c r="O19" s="3"/>
      <c r="P19" s="4"/>
      <c r="Q19" s="4"/>
      <c r="R19" s="4"/>
      <c r="S19" s="4"/>
    </row>
    <row r="20" customFormat="false" ht="12.75" hidden="false" customHeight="false" outlineLevel="0" collapsed="false">
      <c r="A20" s="5" t="n">
        <v>37569.062650463</v>
      </c>
      <c r="B20" s="1" t="n">
        <v>14</v>
      </c>
      <c r="C20" s="1" t="n">
        <v>1125.92</v>
      </c>
      <c r="D20" s="1" t="n">
        <v>1.69</v>
      </c>
      <c r="E20" s="1" t="n">
        <v>27.147765</v>
      </c>
      <c r="F20" s="1" t="n">
        <v>56.902288</v>
      </c>
      <c r="G20" s="6" t="n">
        <v>-4.152725E-005</v>
      </c>
      <c r="H20" s="6" t="n">
        <v>0.0182858</v>
      </c>
      <c r="I20" s="6" t="n">
        <v>-1.615742</v>
      </c>
      <c r="J20" s="6" t="n">
        <v>0.0007314118</v>
      </c>
      <c r="K20" s="6" t="n">
        <v>35.30757</v>
      </c>
      <c r="L20" s="6" t="n">
        <v>0.9965846</v>
      </c>
      <c r="N20" s="5"/>
      <c r="O20" s="3"/>
      <c r="P20" s="4"/>
      <c r="Q20" s="4"/>
      <c r="R20" s="4"/>
      <c r="S20" s="4"/>
    </row>
    <row r="21" customFormat="false" ht="12.75" hidden="false" customHeight="false" outlineLevel="0" collapsed="false">
      <c r="A21" s="5" t="n">
        <v>37569.0834490741</v>
      </c>
      <c r="B21" s="1" t="n">
        <v>14.19</v>
      </c>
      <c r="C21" s="1" t="n">
        <v>1125.88</v>
      </c>
      <c r="D21" s="1" t="n">
        <v>1.59</v>
      </c>
      <c r="E21" s="1" t="n">
        <v>22.095769</v>
      </c>
      <c r="F21" s="1" t="n">
        <v>127.097139</v>
      </c>
      <c r="G21" s="6" t="n">
        <v>-3.059802E-005</v>
      </c>
      <c r="H21" s="6" t="n">
        <v>0.01251337</v>
      </c>
      <c r="I21" s="6" t="n">
        <v>-0.8190284</v>
      </c>
      <c r="J21" s="6" t="n">
        <v>0.00110576</v>
      </c>
      <c r="K21" s="6" t="n">
        <v>80.69851</v>
      </c>
      <c r="L21" s="6" t="n">
        <v>0.04647827</v>
      </c>
      <c r="N21" s="5"/>
      <c r="O21" s="3"/>
      <c r="P21" s="4"/>
      <c r="Q21" s="4"/>
      <c r="R21" s="4"/>
      <c r="S21" s="4"/>
    </row>
    <row r="22" customFormat="false" ht="12.75" hidden="false" customHeight="false" outlineLevel="0" collapsed="false">
      <c r="A22" s="5" t="n">
        <v>37569.0834722222</v>
      </c>
      <c r="B22" s="1" t="n">
        <v>14.19</v>
      </c>
      <c r="C22" s="1" t="n">
        <v>1125.02</v>
      </c>
      <c r="D22" s="1" t="n">
        <v>1.66</v>
      </c>
      <c r="E22" s="1" t="n">
        <v>21.874124</v>
      </c>
      <c r="F22" s="1" t="n">
        <v>127.423052</v>
      </c>
      <c r="G22" s="6" t="n">
        <v>-3.052968E-005</v>
      </c>
      <c r="H22" s="6" t="n">
        <v>0.01243325</v>
      </c>
      <c r="I22" s="6" t="n">
        <v>-0.8032848</v>
      </c>
      <c r="J22" s="6" t="n">
        <v>0.00109948</v>
      </c>
      <c r="K22" s="6" t="n">
        <v>79.78458</v>
      </c>
      <c r="L22" s="6" t="n">
        <v>0.05358965</v>
      </c>
      <c r="N22" s="5"/>
      <c r="O22" s="3"/>
      <c r="P22" s="4"/>
      <c r="Q22" s="4"/>
      <c r="R22" s="4"/>
      <c r="S22" s="4"/>
    </row>
    <row r="23" customFormat="false" ht="12.75" hidden="false" customHeight="false" outlineLevel="0" collapsed="false">
      <c r="A23" s="5" t="n">
        <v>37569.0834837963</v>
      </c>
      <c r="B23" s="1" t="n">
        <v>14.19</v>
      </c>
      <c r="C23" s="1" t="n">
        <v>1124.8</v>
      </c>
      <c r="D23" s="1" t="n">
        <v>1.55</v>
      </c>
      <c r="E23" s="1" t="n">
        <v>22.396175</v>
      </c>
      <c r="F23" s="1" t="n">
        <v>126.874802</v>
      </c>
      <c r="G23" s="6" t="n">
        <v>-3.013462E-005</v>
      </c>
      <c r="H23" s="6" t="n">
        <v>0.01226051</v>
      </c>
      <c r="I23" s="6" t="n">
        <v>-0.7792033</v>
      </c>
      <c r="J23" s="6" t="n">
        <v>0.001154472</v>
      </c>
      <c r="K23" s="6" t="n">
        <v>87.9652</v>
      </c>
      <c r="L23" s="6" t="n">
        <v>0.01350517</v>
      </c>
      <c r="N23" s="5"/>
      <c r="O23" s="3"/>
      <c r="P23" s="4"/>
      <c r="Q23" s="4"/>
      <c r="R23" s="4"/>
      <c r="S23" s="4"/>
    </row>
    <row r="24" customFormat="false" ht="12.75" hidden="false" customHeight="false" outlineLevel="0" collapsed="false">
      <c r="A24" s="5" t="n">
        <v>37569.1042824074</v>
      </c>
      <c r="B24" s="1" t="n">
        <v>14.44</v>
      </c>
      <c r="C24" s="1" t="n">
        <v>1124.49</v>
      </c>
      <c r="D24" s="1" t="n">
        <v>1.61</v>
      </c>
      <c r="E24" s="1" t="n">
        <v>-14.006955</v>
      </c>
      <c r="F24" s="1" t="n">
        <v>275.863112</v>
      </c>
      <c r="G24" s="6" t="n">
        <v>1.126539E-007</v>
      </c>
      <c r="H24" s="6" t="n">
        <v>-0.003888952</v>
      </c>
      <c r="I24" s="6" t="n">
        <v>1.430024</v>
      </c>
      <c r="J24" s="6" t="n">
        <v>0.002726504</v>
      </c>
      <c r="K24" s="6" t="n">
        <v>490.6325</v>
      </c>
      <c r="L24" s="6" t="n">
        <v>2.135595E-068</v>
      </c>
      <c r="N24" s="5"/>
      <c r="O24" s="3"/>
      <c r="P24" s="4"/>
      <c r="Q24" s="4"/>
      <c r="R24" s="4"/>
      <c r="S24" s="4"/>
    </row>
    <row r="25" customFormat="false" ht="12.75" hidden="false" customHeight="false" outlineLevel="0" collapsed="false">
      <c r="A25" s="5" t="n">
        <v>37569.1043055556</v>
      </c>
      <c r="B25" s="1" t="n">
        <v>14.44</v>
      </c>
      <c r="C25" s="1" t="n">
        <v>1123.71</v>
      </c>
      <c r="D25" s="1" t="n">
        <v>1.5</v>
      </c>
      <c r="E25" s="1" t="n">
        <v>-14.162238</v>
      </c>
      <c r="F25" s="1" t="n">
        <v>277.016625</v>
      </c>
      <c r="G25" s="6" t="n">
        <v>-2.244548E-006</v>
      </c>
      <c r="H25" s="6" t="n">
        <v>-0.002698701</v>
      </c>
      <c r="I25" s="6" t="n">
        <v>1.281214</v>
      </c>
      <c r="J25" s="6" t="n">
        <v>0.002473536</v>
      </c>
      <c r="K25" s="6" t="n">
        <v>403.813</v>
      </c>
      <c r="L25" s="6" t="n">
        <v>5.011209E-052</v>
      </c>
      <c r="N25" s="5"/>
      <c r="O25" s="3"/>
      <c r="P25" s="4"/>
      <c r="Q25" s="4"/>
      <c r="R25" s="4"/>
      <c r="S25" s="4"/>
    </row>
    <row r="26" customFormat="false" ht="12.75" hidden="false" customHeight="false" outlineLevel="0" collapsed="false">
      <c r="A26" s="5" t="n">
        <v>37569.1043171296</v>
      </c>
      <c r="B26" s="1" t="n">
        <v>14.5</v>
      </c>
      <c r="C26" s="1" t="n">
        <v>1123.18</v>
      </c>
      <c r="D26" s="1" t="n">
        <v>1.48</v>
      </c>
      <c r="E26" s="1" t="n">
        <v>-17.112791</v>
      </c>
      <c r="F26" s="1" t="n">
        <v>279.500785</v>
      </c>
      <c r="G26" s="6" t="n">
        <v>-4.556107E-006</v>
      </c>
      <c r="H26" s="6" t="n">
        <v>-0.001515499</v>
      </c>
      <c r="I26" s="6" t="n">
        <v>1.131036</v>
      </c>
      <c r="J26" s="6" t="n">
        <v>0.002041761</v>
      </c>
      <c r="K26" s="6" t="n">
        <v>275.1401</v>
      </c>
      <c r="L26" s="6" t="n">
        <v>5.767724E-029</v>
      </c>
      <c r="N26" s="5"/>
      <c r="O26" s="3"/>
      <c r="P26" s="4"/>
      <c r="Q26" s="4"/>
      <c r="R26" s="4"/>
      <c r="S26" s="4"/>
    </row>
    <row r="27" customFormat="false" ht="12.75" hidden="false" customHeight="false" outlineLevel="0" collapsed="false">
      <c r="A27" s="5" t="n">
        <v>37569.1251157407</v>
      </c>
      <c r="B27" s="1" t="n">
        <v>14.69</v>
      </c>
      <c r="C27" s="1" t="n">
        <v>1123.35</v>
      </c>
      <c r="D27" s="1" t="n">
        <v>1.84</v>
      </c>
      <c r="E27" s="1" t="n">
        <v>-68.831364</v>
      </c>
      <c r="F27" s="1" t="n">
        <v>369.116354</v>
      </c>
      <c r="G27" s="6" t="n">
        <v>2.491475E-005</v>
      </c>
      <c r="H27" s="6" t="n">
        <v>-0.01699483</v>
      </c>
      <c r="I27" s="6" t="n">
        <v>3.191966</v>
      </c>
      <c r="J27" s="6" t="n">
        <v>0.003808931</v>
      </c>
      <c r="K27" s="6" t="n">
        <v>957.5249</v>
      </c>
      <c r="L27" s="6" t="n">
        <v>3.047345E-161</v>
      </c>
    </row>
    <row r="28" customFormat="false" ht="12.75" hidden="false" customHeight="false" outlineLevel="0" collapsed="false">
      <c r="A28" s="5" t="n">
        <v>37569.1251388889</v>
      </c>
      <c r="B28" s="1" t="n">
        <v>14.69</v>
      </c>
      <c r="C28" s="1" t="n">
        <v>1122.92</v>
      </c>
      <c r="D28" s="1" t="n">
        <v>1.66</v>
      </c>
      <c r="E28" s="1" t="n">
        <v>-66.081516</v>
      </c>
      <c r="F28" s="1" t="n">
        <v>364.786135</v>
      </c>
      <c r="G28" s="6" t="n">
        <v>2.990015E-005</v>
      </c>
      <c r="H28" s="6" t="n">
        <v>-0.01954566</v>
      </c>
      <c r="I28" s="6" t="n">
        <v>3.518597</v>
      </c>
      <c r="J28" s="6" t="n">
        <v>0.005503358</v>
      </c>
      <c r="K28" s="6" t="n">
        <v>1998.939</v>
      </c>
      <c r="L28" s="6" t="n">
        <v>0</v>
      </c>
    </row>
    <row r="29" customFormat="false" ht="12.75" hidden="false" customHeight="false" outlineLevel="0" collapsed="false">
      <c r="A29" s="5" t="n">
        <v>37569.125150463</v>
      </c>
      <c r="B29" s="1" t="n">
        <v>14.69</v>
      </c>
      <c r="C29" s="1" t="n">
        <v>1122.22</v>
      </c>
      <c r="D29" s="1" t="n">
        <v>1.5</v>
      </c>
      <c r="E29" s="1" t="n">
        <v>-70.258502</v>
      </c>
      <c r="F29" s="1" t="n">
        <v>370.839873</v>
      </c>
      <c r="G29" s="6" t="n">
        <v>2.276166E-005</v>
      </c>
      <c r="H29" s="6" t="n">
        <v>-0.01589621</v>
      </c>
      <c r="I29" s="6" t="n">
        <v>3.053933</v>
      </c>
      <c r="J29" s="6" t="n">
        <v>0.003978839</v>
      </c>
      <c r="K29" s="6" t="n">
        <v>1044.857</v>
      </c>
      <c r="L29" s="6" t="n">
        <v>4.324609E-179</v>
      </c>
    </row>
    <row r="30" customFormat="false" ht="12.75" hidden="false" customHeight="false" outlineLevel="0" collapsed="false">
      <c r="A30" s="5" t="n">
        <v>37569.1459490741</v>
      </c>
      <c r="B30" s="1" t="n">
        <v>14.81</v>
      </c>
      <c r="C30" s="1" t="n">
        <v>1122.73</v>
      </c>
      <c r="D30" s="1" t="n">
        <v>1.73</v>
      </c>
      <c r="E30" s="1" t="n">
        <v>-107.804034</v>
      </c>
      <c r="F30" s="1" t="n">
        <v>413.207723</v>
      </c>
      <c r="G30" s="6" t="n">
        <v>6.328169E-005</v>
      </c>
      <c r="H30" s="6" t="n">
        <v>-0.03717557</v>
      </c>
      <c r="I30" s="6" t="n">
        <v>5.867256</v>
      </c>
      <c r="J30" s="6" t="n">
        <v>0.007641949</v>
      </c>
      <c r="K30" s="6" t="n">
        <v>3854.359</v>
      </c>
      <c r="L30" s="6" t="n">
        <v>0</v>
      </c>
    </row>
    <row r="31" customFormat="false" ht="12.75" hidden="false" customHeight="false" outlineLevel="0" collapsed="false">
      <c r="A31" s="5" t="n">
        <v>37569.1459722222</v>
      </c>
      <c r="B31" s="1" t="n">
        <v>14.81</v>
      </c>
      <c r="C31" s="1" t="n">
        <v>1122.14</v>
      </c>
      <c r="D31" s="1" t="n">
        <v>1.5</v>
      </c>
      <c r="E31" s="1" t="n">
        <v>-114.515327</v>
      </c>
      <c r="F31" s="1" t="n">
        <v>420.839515</v>
      </c>
      <c r="G31" s="6" t="n">
        <v>5.394274E-005</v>
      </c>
      <c r="H31" s="6" t="n">
        <v>-0.03242049</v>
      </c>
      <c r="I31" s="6" t="n">
        <v>5.263566</v>
      </c>
      <c r="J31" s="6" t="n">
        <v>0.00641935</v>
      </c>
      <c r="K31" s="6" t="n">
        <v>2719.732</v>
      </c>
      <c r="L31" s="6" t="n">
        <v>0</v>
      </c>
    </row>
    <row r="32" customFormat="false" ht="12.75" hidden="false" customHeight="false" outlineLevel="0" collapsed="false">
      <c r="A32" s="5" t="n">
        <v>37569.1459837963</v>
      </c>
      <c r="B32" s="1" t="n">
        <v>14.81</v>
      </c>
      <c r="C32" s="1" t="n">
        <v>1121.63</v>
      </c>
      <c r="D32" s="1" t="n">
        <v>1.69</v>
      </c>
      <c r="E32" s="1" t="n">
        <v>-108.252726</v>
      </c>
      <c r="F32" s="1" t="n">
        <v>412.807014</v>
      </c>
      <c r="G32" s="6" t="n">
        <v>6.423518E-005</v>
      </c>
      <c r="H32" s="6" t="n">
        <v>-0.03767153</v>
      </c>
      <c r="I32" s="6" t="n">
        <v>5.933594</v>
      </c>
      <c r="J32" s="6" t="n">
        <v>0.008583757</v>
      </c>
      <c r="K32" s="6" t="n">
        <v>4862.938</v>
      </c>
      <c r="L32" s="6" t="n">
        <v>0</v>
      </c>
    </row>
    <row r="33" customFormat="false" ht="12.75" hidden="false" customHeight="false" outlineLevel="0" collapsed="false">
      <c r="A33" s="5" t="n">
        <v>37569.1667939815</v>
      </c>
      <c r="B33" s="1" t="n">
        <v>14.87</v>
      </c>
      <c r="C33" s="1" t="n">
        <v>1122.27</v>
      </c>
      <c r="D33" s="1" t="n">
        <v>1.58</v>
      </c>
      <c r="E33" s="1" t="n">
        <v>-122.819858</v>
      </c>
      <c r="F33" s="1" t="n">
        <v>408.199725</v>
      </c>
      <c r="G33" s="6" t="n">
        <v>9.008233E-005</v>
      </c>
      <c r="H33" s="6" t="n">
        <v>-0.05125801</v>
      </c>
      <c r="I33" s="6" t="n">
        <v>7.778928</v>
      </c>
      <c r="J33" s="6" t="n">
        <v>0.009684061</v>
      </c>
      <c r="K33" s="6" t="n">
        <v>6189.548</v>
      </c>
      <c r="L33" s="6" t="n">
        <v>0</v>
      </c>
    </row>
    <row r="34" customFormat="false" ht="12.75" hidden="false" customHeight="false" outlineLevel="0" collapsed="false">
      <c r="A34" s="5" t="n">
        <v>37569.1668055556</v>
      </c>
      <c r="B34" s="1" t="n">
        <v>14.87</v>
      </c>
      <c r="C34" s="1" t="n">
        <v>1121.67</v>
      </c>
      <c r="D34" s="1" t="n">
        <v>1.6</v>
      </c>
      <c r="E34" s="1" t="n">
        <v>-130.998395</v>
      </c>
      <c r="F34" s="1" t="n">
        <v>415.240641</v>
      </c>
      <c r="G34" s="6" t="n">
        <v>8.272654E-005</v>
      </c>
      <c r="H34" s="6" t="n">
        <v>-0.04750379</v>
      </c>
      <c r="I34" s="6" t="n">
        <v>7.301504</v>
      </c>
      <c r="J34" s="6" t="n">
        <v>0.008155904</v>
      </c>
      <c r="K34" s="6" t="n">
        <v>4390.239</v>
      </c>
      <c r="L34" s="6" t="n">
        <v>0</v>
      </c>
    </row>
    <row r="35" customFormat="false" ht="12.75" hidden="false" customHeight="false" outlineLevel="0" collapsed="false">
      <c r="A35" s="5" t="n">
        <v>37569.1668171296</v>
      </c>
      <c r="B35" s="1" t="n">
        <v>14.87</v>
      </c>
      <c r="C35" s="1" t="n">
        <v>1121.2</v>
      </c>
      <c r="D35" s="1" t="n">
        <v>1.62</v>
      </c>
      <c r="E35" s="1" t="n">
        <v>-122.555725</v>
      </c>
      <c r="F35" s="1" t="n">
        <v>407.658111</v>
      </c>
      <c r="G35" s="6" t="n">
        <v>9.029012E-005</v>
      </c>
      <c r="H35" s="6" t="n">
        <v>-0.05137148</v>
      </c>
      <c r="I35" s="6" t="n">
        <v>7.79606</v>
      </c>
      <c r="J35" s="6" t="n">
        <v>0.009724257</v>
      </c>
      <c r="K35" s="6" t="n">
        <v>6241.037</v>
      </c>
      <c r="L35" s="6" t="n">
        <v>0</v>
      </c>
    </row>
    <row r="36" customFormat="false" ht="12.75" hidden="false" customHeight="false" outlineLevel="0" collapsed="false">
      <c r="A36" s="5" t="n">
        <v>37569.1876157407</v>
      </c>
      <c r="B36" s="1" t="n">
        <v>14.87</v>
      </c>
      <c r="C36" s="1" t="n">
        <v>1122.49</v>
      </c>
      <c r="D36" s="1" t="n">
        <v>1.79</v>
      </c>
      <c r="E36" s="1" t="n">
        <v>-128.701405</v>
      </c>
      <c r="F36" s="1" t="n">
        <v>399.233584</v>
      </c>
      <c r="G36" s="6" t="n">
        <v>0.0001161397</v>
      </c>
      <c r="H36" s="6" t="n">
        <v>-0.06505371</v>
      </c>
      <c r="I36" s="6" t="n">
        <v>9.635995</v>
      </c>
      <c r="J36" s="6" t="n">
        <v>0.01170941</v>
      </c>
      <c r="K36" s="6" t="n">
        <v>9049.276</v>
      </c>
      <c r="L36" s="6" t="n">
        <v>0</v>
      </c>
    </row>
    <row r="37" customFormat="false" ht="12.75" hidden="false" customHeight="false" outlineLevel="0" collapsed="false">
      <c r="A37" s="5" t="n">
        <v>37569.1876388889</v>
      </c>
      <c r="B37" s="1" t="n">
        <v>14.87</v>
      </c>
      <c r="C37" s="1" t="n">
        <v>1122.02</v>
      </c>
      <c r="D37" s="1" t="n">
        <v>1.42</v>
      </c>
      <c r="E37" s="1" t="n">
        <v>-132.518777</v>
      </c>
      <c r="F37" s="1" t="n">
        <v>403.076968</v>
      </c>
      <c r="G37" s="6" t="n">
        <v>0.0001130873</v>
      </c>
      <c r="H37" s="6" t="n">
        <v>-0.06349967</v>
      </c>
      <c r="I37" s="6" t="n">
        <v>9.439491</v>
      </c>
      <c r="J37" s="6" t="n">
        <v>0.01200417</v>
      </c>
      <c r="K37" s="6" t="n">
        <v>9510.599</v>
      </c>
      <c r="L37" s="6" t="n">
        <v>0</v>
      </c>
    </row>
    <row r="38" customFormat="false" ht="12.75" hidden="false" customHeight="false" outlineLevel="0" collapsed="false">
      <c r="A38" s="5" t="n">
        <v>37569.187650463</v>
      </c>
      <c r="B38" s="1" t="n">
        <v>14.87</v>
      </c>
      <c r="C38" s="1" t="n">
        <v>1121.18</v>
      </c>
      <c r="D38" s="1" t="n">
        <v>1.92</v>
      </c>
      <c r="E38" s="1" t="n">
        <v>-132.051773</v>
      </c>
      <c r="F38" s="1" t="n">
        <v>403.271478</v>
      </c>
      <c r="G38" s="6" t="n">
        <v>0.000110883</v>
      </c>
      <c r="H38" s="6" t="n">
        <v>-0.06238784</v>
      </c>
      <c r="I38" s="6" t="n">
        <v>9.300431</v>
      </c>
      <c r="J38" s="6" t="n">
        <v>0.01172185</v>
      </c>
      <c r="K38" s="6" t="n">
        <v>9068.51</v>
      </c>
      <c r="L38" s="6" t="n">
        <v>0</v>
      </c>
    </row>
    <row r="39" customFormat="false" ht="12.75" hidden="false" customHeight="false" outlineLevel="0" collapsed="false">
      <c r="A39" s="5" t="n">
        <v>37569.2084490741</v>
      </c>
      <c r="B39" s="1" t="n">
        <v>14.81</v>
      </c>
      <c r="C39" s="1" t="n">
        <v>1122.8</v>
      </c>
      <c r="D39" s="1" t="n">
        <v>1.34</v>
      </c>
      <c r="E39" s="1" t="n">
        <v>-126.580992</v>
      </c>
      <c r="F39" s="1" t="n">
        <v>405.390208</v>
      </c>
      <c r="G39" s="6" t="n">
        <v>9.739337E-005</v>
      </c>
      <c r="H39" s="6" t="n">
        <v>-0.05549053</v>
      </c>
      <c r="I39" s="6" t="n">
        <v>8.404623</v>
      </c>
      <c r="J39" s="6" t="n">
        <v>0.009581907</v>
      </c>
      <c r="K39" s="6" t="n">
        <v>6059.654</v>
      </c>
      <c r="L39" s="6" t="n">
        <v>0</v>
      </c>
    </row>
    <row r="40" customFormat="false" ht="12.75" hidden="false" customHeight="false" outlineLevel="0" collapsed="false">
      <c r="A40" s="5" t="n">
        <v>37569.2084722222</v>
      </c>
      <c r="B40" s="1" t="n">
        <v>14.81</v>
      </c>
      <c r="C40" s="1" t="n">
        <v>1122.16</v>
      </c>
      <c r="D40" s="1" t="n">
        <v>1.53</v>
      </c>
      <c r="E40" s="1" t="n">
        <v>-119.557646</v>
      </c>
      <c r="F40" s="1" t="n">
        <v>400.207566</v>
      </c>
      <c r="G40" s="6" t="n">
        <v>0.0001019194</v>
      </c>
      <c r="H40" s="6" t="n">
        <v>-0.05779677</v>
      </c>
      <c r="I40" s="6" t="n">
        <v>8.698553</v>
      </c>
      <c r="J40" s="6" t="n">
        <v>0.01041546</v>
      </c>
      <c r="K40" s="6" t="n">
        <v>7159.802</v>
      </c>
      <c r="L40" s="6" t="n">
        <v>0</v>
      </c>
    </row>
    <row r="41" customFormat="false" ht="12.75" hidden="false" customHeight="false" outlineLevel="0" collapsed="false">
      <c r="A41" s="5" t="n">
        <v>37569.2084837963</v>
      </c>
      <c r="B41" s="1" t="n">
        <v>14.81</v>
      </c>
      <c r="C41" s="1" t="n">
        <v>1121.73</v>
      </c>
      <c r="D41" s="1" t="n">
        <v>1.35</v>
      </c>
      <c r="E41" s="1" t="n">
        <v>-123.216441</v>
      </c>
      <c r="F41" s="1" t="n">
        <v>401.399207</v>
      </c>
      <c r="G41" s="6" t="n">
        <v>0.0001009165</v>
      </c>
      <c r="H41" s="6" t="n">
        <v>-0.05728244</v>
      </c>
      <c r="I41" s="6" t="n">
        <v>8.633125</v>
      </c>
      <c r="J41" s="6" t="n">
        <v>0.01037151</v>
      </c>
      <c r="K41" s="6" t="n">
        <v>7099.508</v>
      </c>
      <c r="L41" s="6" t="n">
        <v>0</v>
      </c>
    </row>
    <row r="42" customFormat="false" ht="12.75" hidden="false" customHeight="false" outlineLevel="0" collapsed="false">
      <c r="A42" s="5" t="n">
        <v>37569.2292824074</v>
      </c>
      <c r="B42" s="1" t="n">
        <v>14.75</v>
      </c>
      <c r="C42" s="1" t="n">
        <v>1123.04</v>
      </c>
      <c r="D42" s="1" t="n">
        <v>1.78</v>
      </c>
      <c r="E42" s="1" t="n">
        <v>-98.48832</v>
      </c>
      <c r="F42" s="1" t="n">
        <v>385.075706</v>
      </c>
      <c r="G42" s="6" t="n">
        <v>7.254654E-005</v>
      </c>
      <c r="H42" s="6" t="n">
        <v>-0.04267524</v>
      </c>
      <c r="I42" s="6" t="n">
        <v>6.738325</v>
      </c>
      <c r="J42" s="6" t="n">
        <v>0.007087615</v>
      </c>
      <c r="K42" s="6" t="n">
        <v>3315.462</v>
      </c>
      <c r="L42" s="6" t="n">
        <v>0</v>
      </c>
    </row>
    <row r="43" customFormat="false" ht="12.75" hidden="false" customHeight="false" outlineLevel="0" collapsed="false">
      <c r="A43" s="5" t="n">
        <v>37569.2293055556</v>
      </c>
      <c r="B43" s="1" t="n">
        <v>14.75</v>
      </c>
      <c r="C43" s="1" t="n">
        <v>1122.57</v>
      </c>
      <c r="D43" s="1" t="n">
        <v>1.71</v>
      </c>
      <c r="E43" s="1" t="n">
        <v>-94.461977</v>
      </c>
      <c r="F43" s="1" t="n">
        <v>378.941345</v>
      </c>
      <c r="G43" s="6" t="n">
        <v>8.075683E-005</v>
      </c>
      <c r="H43" s="6" t="n">
        <v>-0.04685403</v>
      </c>
      <c r="I43" s="6" t="n">
        <v>7.269801</v>
      </c>
      <c r="J43" s="6" t="n">
        <v>0.008439521</v>
      </c>
      <c r="K43" s="6" t="n">
        <v>4700.884</v>
      </c>
      <c r="L43" s="6" t="n">
        <v>0</v>
      </c>
    </row>
    <row r="44" customFormat="false" ht="12.75" hidden="false" customHeight="false" outlineLevel="0" collapsed="false">
      <c r="A44" s="5" t="n">
        <v>37569.2293171296</v>
      </c>
      <c r="B44" s="1" t="n">
        <v>14.81</v>
      </c>
      <c r="C44" s="1" t="n">
        <v>1122.04</v>
      </c>
      <c r="D44" s="1" t="n">
        <v>1.95</v>
      </c>
      <c r="E44" s="1" t="n">
        <v>-98.45952</v>
      </c>
      <c r="F44" s="1" t="n">
        <v>383.854068</v>
      </c>
      <c r="G44" s="6" t="n">
        <v>7.472074E-005</v>
      </c>
      <c r="H44" s="6" t="n">
        <v>-0.04377372</v>
      </c>
      <c r="I44" s="6" t="n">
        <v>6.878074</v>
      </c>
      <c r="J44" s="6" t="n">
        <v>0.007461231</v>
      </c>
      <c r="K44" s="6" t="n">
        <v>3674.218</v>
      </c>
      <c r="L44" s="6" t="n">
        <v>0</v>
      </c>
    </row>
    <row r="45" customFormat="false" ht="12.75" hidden="false" customHeight="false" outlineLevel="0" collapsed="false">
      <c r="A45" s="5" t="n">
        <v>37569.2501157407</v>
      </c>
      <c r="B45" s="1" t="n">
        <v>14.69</v>
      </c>
      <c r="C45" s="1" t="n">
        <v>1123.53</v>
      </c>
      <c r="D45" s="1" t="n">
        <v>1.89</v>
      </c>
      <c r="E45" s="1" t="n">
        <v>-57.124958</v>
      </c>
      <c r="F45" s="1" t="n">
        <v>281.146181</v>
      </c>
      <c r="G45" s="6" t="n">
        <v>6.523612E-005</v>
      </c>
      <c r="H45" s="6" t="n">
        <v>-0.03991021</v>
      </c>
      <c r="I45" s="6" t="n">
        <v>6.645919</v>
      </c>
      <c r="J45" s="6" t="n">
        <v>0.005241609</v>
      </c>
      <c r="K45" s="6" t="n">
        <v>1813.315</v>
      </c>
      <c r="L45" s="6" t="n">
        <v>0</v>
      </c>
    </row>
    <row r="46" customFormat="false" ht="12.75" hidden="false" customHeight="false" outlineLevel="0" collapsed="false">
      <c r="A46" s="5" t="n">
        <v>37569.2501388889</v>
      </c>
      <c r="B46" s="1" t="n">
        <v>14.69</v>
      </c>
      <c r="C46" s="1" t="n">
        <v>1122.84</v>
      </c>
      <c r="D46" s="1" t="n">
        <v>1.83</v>
      </c>
      <c r="E46" s="1" t="n">
        <v>-56.958204</v>
      </c>
      <c r="F46" s="1" t="n">
        <v>283.03402</v>
      </c>
      <c r="G46" s="6" t="n">
        <v>6.24969E-005</v>
      </c>
      <c r="H46" s="6" t="n">
        <v>-0.03850306</v>
      </c>
      <c r="I46" s="6" t="n">
        <v>6.464703</v>
      </c>
      <c r="J46" s="6" t="n">
        <v>0.005066332</v>
      </c>
      <c r="K46" s="6" t="n">
        <v>1694.069</v>
      </c>
      <c r="L46" s="6" t="n">
        <v>0</v>
      </c>
    </row>
    <row r="47" customFormat="false" ht="12.75" hidden="false" customHeight="false" outlineLevel="0" collapsed="false">
      <c r="A47" s="5" t="n">
        <v>37569.250150463</v>
      </c>
      <c r="B47" s="1" t="n">
        <v>14.69</v>
      </c>
      <c r="C47" s="1" t="n">
        <v>1122.39</v>
      </c>
      <c r="D47" s="1" t="n">
        <v>1.71</v>
      </c>
      <c r="E47" s="1" t="n">
        <v>-55.96917</v>
      </c>
      <c r="F47" s="1" t="n">
        <v>278.543386</v>
      </c>
      <c r="G47" s="6" t="n">
        <v>6.863306E-005</v>
      </c>
      <c r="H47" s="6" t="n">
        <v>-0.04164671</v>
      </c>
      <c r="I47" s="6" t="n">
        <v>6.867197</v>
      </c>
      <c r="J47" s="6" t="n">
        <v>0.005997722</v>
      </c>
      <c r="K47" s="6" t="n">
        <v>2374.196</v>
      </c>
      <c r="L47" s="6" t="n">
        <v>0</v>
      </c>
    </row>
    <row r="48" customFormat="false" ht="12.75" hidden="false" customHeight="false" outlineLevel="0" collapsed="false">
      <c r="A48" s="5" t="n">
        <v>37569.2709490741</v>
      </c>
      <c r="B48" s="1" t="n">
        <v>14.56</v>
      </c>
      <c r="C48" s="1" t="n">
        <v>1124.1</v>
      </c>
      <c r="D48" s="1" t="n">
        <v>1.73</v>
      </c>
      <c r="E48" s="1" t="n">
        <v>-24.637296</v>
      </c>
      <c r="F48" s="1" t="n">
        <v>256.380976</v>
      </c>
      <c r="G48" s="6" t="n">
        <v>4.261689E-005</v>
      </c>
      <c r="H48" s="6" t="n">
        <v>-0.02765964</v>
      </c>
      <c r="I48" s="6" t="n">
        <v>4.907917</v>
      </c>
      <c r="J48" s="6" t="n">
        <v>0.003671463</v>
      </c>
      <c r="K48" s="6" t="n">
        <v>889.6564</v>
      </c>
      <c r="L48" s="6" t="n">
        <v>1.9128E-147</v>
      </c>
    </row>
    <row r="49" customFormat="false" ht="12.75" hidden="false" customHeight="false" outlineLevel="0" collapsed="false">
      <c r="A49" s="5" t="n">
        <v>37569.2709722222</v>
      </c>
      <c r="B49" s="1" t="n">
        <v>14.56</v>
      </c>
      <c r="C49" s="1" t="n">
        <v>1123.63</v>
      </c>
      <c r="D49" s="1" t="n">
        <v>1.68</v>
      </c>
      <c r="E49" s="1" t="n">
        <v>-22.86854</v>
      </c>
      <c r="F49" s="1" t="n">
        <v>253.715489</v>
      </c>
      <c r="G49" s="6" t="n">
        <v>4.637021E-005</v>
      </c>
      <c r="H49" s="6" t="n">
        <v>-0.02957699</v>
      </c>
      <c r="I49" s="6" t="n">
        <v>5.152768</v>
      </c>
      <c r="J49" s="6" t="n">
        <v>0.004098514</v>
      </c>
      <c r="K49" s="6" t="n">
        <v>1108.656</v>
      </c>
      <c r="L49" s="6" t="n">
        <v>3.466736E-192</v>
      </c>
    </row>
    <row r="50" customFormat="false" ht="12.75" hidden="false" customHeight="false" outlineLevel="0" collapsed="false">
      <c r="A50" s="5" t="n">
        <v>37569.2709837963</v>
      </c>
      <c r="B50" s="1" t="n">
        <v>14.56</v>
      </c>
      <c r="C50" s="1" t="n">
        <v>1122.84</v>
      </c>
      <c r="D50" s="1" t="n">
        <v>1.59</v>
      </c>
      <c r="E50" s="1" t="n">
        <v>-22.718511</v>
      </c>
      <c r="F50" s="1" t="n">
        <v>253.661944</v>
      </c>
      <c r="G50" s="6" t="n">
        <v>4.569974E-005</v>
      </c>
      <c r="H50" s="6" t="n">
        <v>-0.02924204</v>
      </c>
      <c r="I50" s="6" t="n">
        <v>5.11217</v>
      </c>
      <c r="J50" s="6" t="n">
        <v>0.003953332</v>
      </c>
      <c r="K50" s="6" t="n">
        <v>1031.503</v>
      </c>
      <c r="L50" s="6" t="n">
        <v>2.350936E-176</v>
      </c>
    </row>
    <row r="51" customFormat="false" ht="12.75" hidden="false" customHeight="false" outlineLevel="0" collapsed="false">
      <c r="A51" s="5" t="n">
        <v>37569.2917824074</v>
      </c>
      <c r="B51" s="1" t="n">
        <v>14.44</v>
      </c>
      <c r="C51" s="1" t="n">
        <v>1124.57</v>
      </c>
      <c r="D51" s="1" t="n">
        <v>1.51</v>
      </c>
      <c r="E51" s="1" t="n">
        <v>-3.280618</v>
      </c>
      <c r="F51" s="1" t="n">
        <v>222.819963</v>
      </c>
      <c r="G51" s="6" t="n">
        <v>2.931044E-005</v>
      </c>
      <c r="H51" s="6" t="n">
        <v>-0.02028826</v>
      </c>
      <c r="I51" s="6" t="n">
        <v>3.828545</v>
      </c>
      <c r="J51" s="6" t="n">
        <v>0.002764353</v>
      </c>
      <c r="K51" s="6" t="n">
        <v>504.3487</v>
      </c>
      <c r="L51" s="6" t="n">
        <v>5.043576E-071</v>
      </c>
    </row>
    <row r="52" customFormat="false" ht="12.75" hidden="false" customHeight="false" outlineLevel="0" collapsed="false">
      <c r="A52" s="5" t="n">
        <v>37569.2918055556</v>
      </c>
      <c r="B52" s="1" t="n">
        <v>14.44</v>
      </c>
      <c r="C52" s="1" t="n">
        <v>1124.02</v>
      </c>
      <c r="D52" s="1" t="n">
        <v>1.69</v>
      </c>
      <c r="E52" s="1" t="n">
        <v>-1.203193</v>
      </c>
      <c r="F52" s="1" t="n">
        <v>220.335257</v>
      </c>
      <c r="G52" s="6" t="n">
        <v>3.190685E-005</v>
      </c>
      <c r="H52" s="6" t="n">
        <v>-0.02161123</v>
      </c>
      <c r="I52" s="6" t="n">
        <v>3.997732</v>
      </c>
      <c r="J52" s="6" t="n">
        <v>0.003081358</v>
      </c>
      <c r="K52" s="6" t="n">
        <v>626.6548</v>
      </c>
      <c r="L52" s="6" t="n">
        <v>8.224039E-095</v>
      </c>
    </row>
    <row r="53" customFormat="false" ht="12.75" hidden="false" customHeight="false" outlineLevel="0" collapsed="false">
      <c r="A53" s="5" t="n">
        <v>37569.2918171296</v>
      </c>
      <c r="B53" s="1" t="n">
        <v>14.44</v>
      </c>
      <c r="C53" s="1" t="n">
        <v>1123.53</v>
      </c>
      <c r="D53" s="1" t="n">
        <v>1.52</v>
      </c>
      <c r="E53" s="1" t="n">
        <v>-0.991927</v>
      </c>
      <c r="F53" s="1" t="n">
        <v>220.455943</v>
      </c>
      <c r="G53" s="6" t="n">
        <v>3.134891E-005</v>
      </c>
      <c r="H53" s="6" t="n">
        <v>-0.02132267</v>
      </c>
      <c r="I53" s="6" t="n">
        <v>3.961397</v>
      </c>
      <c r="J53" s="6" t="n">
        <v>0.002996037</v>
      </c>
      <c r="K53" s="6" t="n">
        <v>592.4315</v>
      </c>
      <c r="L53" s="6" t="n">
        <v>4.262421E-088</v>
      </c>
    </row>
    <row r="54" customFormat="false" ht="12.75" hidden="false" customHeight="false" outlineLevel="0" collapsed="false">
      <c r="A54" s="5" t="n">
        <v>37569.3126157407</v>
      </c>
      <c r="B54" s="1" t="n">
        <v>14.31</v>
      </c>
      <c r="C54" s="1" t="n">
        <v>1125.18</v>
      </c>
      <c r="D54" s="1" t="n">
        <v>1.32</v>
      </c>
      <c r="E54" s="1" t="n">
        <v>7.503331</v>
      </c>
      <c r="F54" s="1" t="n">
        <v>201.115216</v>
      </c>
      <c r="G54" s="6" t="n">
        <v>2.608589E-005</v>
      </c>
      <c r="H54" s="6" t="n">
        <v>-0.0182336</v>
      </c>
      <c r="I54" s="6" t="n">
        <v>3.46968</v>
      </c>
      <c r="J54" s="6" t="n">
        <v>0.002634981</v>
      </c>
      <c r="K54" s="6" t="n">
        <v>458.2462</v>
      </c>
      <c r="L54" s="6" t="n">
        <v>3.100198E-062</v>
      </c>
    </row>
    <row r="55" customFormat="false" ht="12.75" hidden="false" customHeight="false" outlineLevel="0" collapsed="false">
      <c r="A55" s="5" t="n">
        <v>37569.3126388889</v>
      </c>
      <c r="B55" s="1" t="n">
        <v>14.38</v>
      </c>
      <c r="C55" s="1" t="n">
        <v>1124.65</v>
      </c>
      <c r="D55" s="1" t="n">
        <v>1.7</v>
      </c>
      <c r="E55" s="1" t="n">
        <v>8.474593</v>
      </c>
      <c r="F55" s="1" t="n">
        <v>200.244642</v>
      </c>
      <c r="G55" s="6" t="n">
        <v>2.631079E-005</v>
      </c>
      <c r="H55" s="6" t="n">
        <v>-0.01835345</v>
      </c>
      <c r="I55" s="6" t="n">
        <v>3.486912</v>
      </c>
      <c r="J55" s="6" t="n">
        <v>0.002614457</v>
      </c>
      <c r="K55" s="6" t="n">
        <v>451.1353</v>
      </c>
      <c r="L55" s="6" t="n">
        <v>6.856891E-061</v>
      </c>
    </row>
    <row r="56" customFormat="false" ht="12.75" hidden="false" customHeight="false" outlineLevel="0" collapsed="false">
      <c r="A56" s="5" t="n">
        <v>37569.312650463</v>
      </c>
      <c r="B56" s="1" t="n">
        <v>14.38</v>
      </c>
      <c r="C56" s="1" t="n">
        <v>1124.04</v>
      </c>
      <c r="D56" s="1" t="n">
        <v>1.57</v>
      </c>
      <c r="E56" s="1" t="n">
        <v>7.051857</v>
      </c>
      <c r="F56" s="1" t="n">
        <v>201.070539</v>
      </c>
      <c r="G56" s="6" t="n">
        <v>2.5791E-005</v>
      </c>
      <c r="H56" s="6" t="n">
        <v>-0.01808848</v>
      </c>
      <c r="I56" s="6" t="n">
        <v>3.454136</v>
      </c>
      <c r="J56" s="6" t="n">
        <v>0.00263543</v>
      </c>
      <c r="K56" s="6" t="n">
        <v>458.4024</v>
      </c>
      <c r="L56" s="6" t="n">
        <v>2.896104E-062</v>
      </c>
    </row>
    <row r="57" customFormat="false" ht="12.75" hidden="false" customHeight="false" outlineLevel="0" collapsed="false">
      <c r="A57" s="5" t="n">
        <v>37569.3334490741</v>
      </c>
      <c r="B57" s="1" t="n">
        <v>14.25</v>
      </c>
      <c r="C57" s="1" t="n">
        <v>1125.92</v>
      </c>
      <c r="D57" s="1" t="n">
        <v>1.68</v>
      </c>
      <c r="E57" s="1" t="n">
        <v>14.345212</v>
      </c>
      <c r="F57" s="1" t="n">
        <v>184.279384</v>
      </c>
      <c r="G57" s="6" t="n">
        <v>2.149987E-005</v>
      </c>
      <c r="H57" s="6" t="n">
        <v>-0.01539465</v>
      </c>
      <c r="I57" s="6" t="n">
        <v>3.000836</v>
      </c>
      <c r="J57" s="6" t="n">
        <v>0.002410823</v>
      </c>
      <c r="K57" s="6" t="n">
        <v>383.5963</v>
      </c>
      <c r="L57" s="6" t="n">
        <v>2.727651E-048</v>
      </c>
    </row>
    <row r="58" customFormat="false" ht="12.75" hidden="false" customHeight="false" outlineLevel="0" collapsed="false">
      <c r="A58" s="5" t="n">
        <v>37569.3334722222</v>
      </c>
      <c r="B58" s="1" t="n">
        <v>14.25</v>
      </c>
      <c r="C58" s="1" t="n">
        <v>1124.96</v>
      </c>
      <c r="D58" s="1" t="n">
        <v>1.74</v>
      </c>
      <c r="E58" s="1" t="n">
        <v>14.752912</v>
      </c>
      <c r="F58" s="1" t="n">
        <v>183.822181</v>
      </c>
      <c r="G58" s="6" t="n">
        <v>2.19956E-005</v>
      </c>
      <c r="H58" s="6" t="n">
        <v>-0.01565591</v>
      </c>
      <c r="I58" s="6" t="n">
        <v>3.036221</v>
      </c>
      <c r="J58" s="6" t="n">
        <v>0.00253039</v>
      </c>
      <c r="K58" s="6" t="n">
        <v>422.5896</v>
      </c>
      <c r="L58" s="6" t="n">
        <v>1.591096E-055</v>
      </c>
    </row>
    <row r="59" customFormat="false" ht="12.75" hidden="false" customHeight="false" outlineLevel="0" collapsed="false">
      <c r="A59" s="5" t="n">
        <v>37569.3334837963</v>
      </c>
      <c r="B59" s="1" t="n">
        <v>14.31</v>
      </c>
      <c r="C59" s="1" t="n">
        <v>1124.37</v>
      </c>
      <c r="D59" s="1" t="n">
        <v>1.8</v>
      </c>
      <c r="E59" s="1" t="n">
        <v>14.823323</v>
      </c>
      <c r="F59" s="1" t="n">
        <v>183.79552</v>
      </c>
      <c r="G59" s="6" t="n">
        <v>2.184754E-005</v>
      </c>
      <c r="H59" s="6" t="n">
        <v>-0.01558229</v>
      </c>
      <c r="I59" s="6" t="n">
        <v>3.027777</v>
      </c>
      <c r="J59" s="6" t="n">
        <v>0.002653773</v>
      </c>
      <c r="K59" s="6" t="n">
        <v>464.8058</v>
      </c>
      <c r="L59" s="6" t="n">
        <v>1.770877E-063</v>
      </c>
    </row>
    <row r="60" customFormat="false" ht="12.75" hidden="false" customHeight="false" outlineLevel="0" collapsed="false">
      <c r="A60" s="5" t="n">
        <v>37569.3542824074</v>
      </c>
      <c r="B60" s="1" t="n">
        <v>14.19</v>
      </c>
      <c r="C60" s="1" t="n">
        <v>1126.04</v>
      </c>
      <c r="D60" s="1" t="n">
        <v>1.7</v>
      </c>
      <c r="E60" s="1" t="n">
        <v>18.859433</v>
      </c>
      <c r="F60" s="1" t="n">
        <v>166.779983</v>
      </c>
      <c r="G60" s="6" t="n">
        <v>1.863087E-005</v>
      </c>
      <c r="H60" s="6" t="n">
        <v>-0.0136058</v>
      </c>
      <c r="I60" s="6" t="n">
        <v>2.693661</v>
      </c>
      <c r="J60" s="6" t="n">
        <v>0.002323774</v>
      </c>
      <c r="K60" s="6" t="n">
        <v>356.395</v>
      </c>
      <c r="L60" s="6" t="n">
        <v>2.547645E-043</v>
      </c>
    </row>
    <row r="61" customFormat="false" ht="12.75" hidden="false" customHeight="false" outlineLevel="0" collapsed="false">
      <c r="A61" s="5" t="n">
        <v>37569.3543055556</v>
      </c>
      <c r="B61" s="1" t="n">
        <v>14.19</v>
      </c>
      <c r="C61" s="1" t="n">
        <v>1125.31</v>
      </c>
      <c r="D61" s="1" t="n">
        <v>1.65</v>
      </c>
      <c r="E61" s="1" t="n">
        <v>19.214504</v>
      </c>
      <c r="F61" s="1" t="n">
        <v>166.727193</v>
      </c>
      <c r="G61" s="6" t="n">
        <v>1.794486E-005</v>
      </c>
      <c r="H61" s="6" t="n">
        <v>-0.01327076</v>
      </c>
      <c r="I61" s="6" t="n">
        <v>2.654181</v>
      </c>
      <c r="J61" s="6" t="n">
        <v>0.002228886</v>
      </c>
      <c r="K61" s="6" t="n">
        <v>327.8834</v>
      </c>
      <c r="L61" s="6" t="n">
        <v>3.439733E-038</v>
      </c>
    </row>
    <row r="62" customFormat="false" ht="12.75" hidden="false" customHeight="false" outlineLevel="0" collapsed="false">
      <c r="A62" s="5" t="n">
        <v>37569.3543171296</v>
      </c>
      <c r="B62" s="1" t="n">
        <v>14.19</v>
      </c>
      <c r="C62" s="1" t="n">
        <v>1124.82</v>
      </c>
      <c r="D62" s="1" t="n">
        <v>1.84</v>
      </c>
      <c r="E62" s="1" t="n">
        <v>18.99507</v>
      </c>
      <c r="F62" s="1" t="n">
        <v>167.56149</v>
      </c>
      <c r="G62" s="6" t="n">
        <v>1.653126E-005</v>
      </c>
      <c r="H62" s="6" t="n">
        <v>-0.01254905</v>
      </c>
      <c r="I62" s="6" t="n">
        <v>2.56251</v>
      </c>
      <c r="J62" s="6" t="n">
        <v>0.00212961</v>
      </c>
      <c r="K62" s="6" t="n">
        <v>299.3257</v>
      </c>
      <c r="L62" s="6" t="n">
        <v>3.795773E-033</v>
      </c>
    </row>
    <row r="63" customFormat="false" ht="12.75" hidden="false" customHeight="false" outlineLevel="0" collapsed="false">
      <c r="A63" s="5" t="n">
        <v>37569.3546643519</v>
      </c>
      <c r="B63" s="1" t="n">
        <v>14.19</v>
      </c>
      <c r="C63" s="1" t="n">
        <v>1117.78</v>
      </c>
      <c r="D63" s="1" t="n">
        <v>1.88</v>
      </c>
      <c r="E63" s="1" t="n">
        <v>17.694606</v>
      </c>
      <c r="F63" s="1" t="n">
        <v>167.598835</v>
      </c>
      <c r="G63" s="6" t="n">
        <v>1.514493E-005</v>
      </c>
      <c r="H63" s="6" t="n">
        <v>-0.01190776</v>
      </c>
      <c r="I63" s="6" t="n">
        <v>2.500573</v>
      </c>
      <c r="J63" s="6" t="n">
        <v>0.002144896</v>
      </c>
      <c r="K63" s="6" t="n">
        <v>303.6383</v>
      </c>
      <c r="L63" s="6" t="n">
        <v>6.677562E-034</v>
      </c>
    </row>
    <row r="64" customFormat="false" ht="12.75" hidden="false" customHeight="false" outlineLevel="0" collapsed="false">
      <c r="A64" s="5" t="n">
        <v>37569.3546759259</v>
      </c>
      <c r="B64" s="1" t="n">
        <v>14.25</v>
      </c>
      <c r="C64" s="1" t="n">
        <v>1117.88</v>
      </c>
      <c r="D64" s="1" t="n">
        <v>1.6</v>
      </c>
      <c r="E64" s="1" t="n">
        <v>17.054068</v>
      </c>
      <c r="F64" s="1" t="n">
        <v>168.753005</v>
      </c>
      <c r="G64" s="6" t="n">
        <v>1.295569E-005</v>
      </c>
      <c r="H64" s="6" t="n">
        <v>-0.01080246</v>
      </c>
      <c r="I64" s="6" t="n">
        <v>2.361317</v>
      </c>
      <c r="J64" s="6" t="n">
        <v>0.002064639</v>
      </c>
      <c r="K64" s="6" t="n">
        <v>281.3405</v>
      </c>
      <c r="L64" s="6" t="n">
        <v>4.983914E-030</v>
      </c>
    </row>
    <row r="65" customFormat="false" ht="12.75" hidden="false" customHeight="false" outlineLevel="0" collapsed="false">
      <c r="A65" s="5" t="n">
        <v>37569.3546875</v>
      </c>
      <c r="B65" s="1" t="n">
        <v>14.25</v>
      </c>
      <c r="C65" s="1" t="n">
        <v>1117.49</v>
      </c>
      <c r="D65" s="1" t="n">
        <v>1.63</v>
      </c>
      <c r="E65" s="1" t="n">
        <v>17.428069</v>
      </c>
      <c r="F65" s="1" t="n">
        <v>168.655844</v>
      </c>
      <c r="G65" s="6" t="n">
        <v>1.325792E-005</v>
      </c>
      <c r="H65" s="6" t="n">
        <v>-0.01096518</v>
      </c>
      <c r="I65" s="6" t="n">
        <v>2.383694</v>
      </c>
      <c r="J65" s="6" t="n">
        <v>0.002075196</v>
      </c>
      <c r="K65" s="6" t="n">
        <v>284.2249</v>
      </c>
      <c r="L65" s="6" t="n">
        <v>1.587659E-030</v>
      </c>
    </row>
    <row r="66" customFormat="false" ht="12.75" hidden="false" customHeight="false" outlineLevel="0" collapsed="false">
      <c r="A66" s="5" t="n">
        <v>37569.3751273148</v>
      </c>
      <c r="B66" s="1" t="n">
        <v>14.19</v>
      </c>
      <c r="C66" s="1" t="n">
        <v>1125.84</v>
      </c>
      <c r="D66" s="1" t="n">
        <v>1.48</v>
      </c>
      <c r="E66" s="1" t="n">
        <v>22.120974</v>
      </c>
      <c r="F66" s="1" t="n">
        <v>140.715666</v>
      </c>
      <c r="G66" s="6" t="n">
        <v>1.032819E-005</v>
      </c>
      <c r="H66" s="6" t="n">
        <v>-0.008946053</v>
      </c>
      <c r="I66" s="6" t="n">
        <v>1.999685</v>
      </c>
      <c r="J66" s="6" t="n">
        <v>0.001761856</v>
      </c>
      <c r="K66" s="6" t="n">
        <v>204.8729</v>
      </c>
      <c r="L66" s="6" t="n">
        <v>1.917437E-017</v>
      </c>
    </row>
    <row r="67" customFormat="false" ht="12.75" hidden="false" customHeight="false" outlineLevel="0" collapsed="false">
      <c r="A67" s="5" t="n">
        <v>37569.3751388889</v>
      </c>
      <c r="B67" s="1" t="n">
        <v>14.19</v>
      </c>
      <c r="C67" s="1" t="n">
        <v>1125.16</v>
      </c>
      <c r="D67" s="1" t="n">
        <v>1.7</v>
      </c>
      <c r="E67" s="1" t="n">
        <v>21.615828</v>
      </c>
      <c r="F67" s="1" t="n">
        <v>141.247809</v>
      </c>
      <c r="G67" s="6" t="n">
        <v>9.743025E-006</v>
      </c>
      <c r="H67" s="6" t="n">
        <v>-0.008645933</v>
      </c>
      <c r="I67" s="6" t="n">
        <v>1.962272</v>
      </c>
      <c r="J67" s="6" t="n">
        <v>0.001758244</v>
      </c>
      <c r="K67" s="6" t="n">
        <v>204.0338</v>
      </c>
      <c r="L67" s="6" t="n">
        <v>2.58848E-017</v>
      </c>
    </row>
    <row r="68" customFormat="false" ht="12.75" hidden="false" customHeight="false" outlineLevel="0" collapsed="false">
      <c r="A68" s="5" t="n">
        <v>37569.375150463</v>
      </c>
      <c r="B68" s="1" t="n">
        <v>14.19</v>
      </c>
      <c r="C68" s="1" t="n">
        <v>1124.78</v>
      </c>
      <c r="D68" s="1" t="n">
        <v>1.65</v>
      </c>
      <c r="E68" s="1" t="n">
        <v>21.732864</v>
      </c>
      <c r="F68" s="1" t="n">
        <v>140.824669</v>
      </c>
      <c r="G68" s="6" t="n">
        <v>1.014742E-005</v>
      </c>
      <c r="H68" s="6" t="n">
        <v>-0.008855297</v>
      </c>
      <c r="I68" s="6" t="n">
        <v>1.989428</v>
      </c>
      <c r="J68" s="6" t="n">
        <v>0.001810423</v>
      </c>
      <c r="K68" s="6" t="n">
        <v>216.3237</v>
      </c>
      <c r="L68" s="6" t="n">
        <v>3.048664E-019</v>
      </c>
    </row>
    <row r="69" customFormat="false" ht="12.75" hidden="false" customHeight="false" outlineLevel="0" collapsed="false">
      <c r="A69" s="5" t="n">
        <v>37569.3959490741</v>
      </c>
      <c r="B69" s="1" t="n">
        <v>14.06</v>
      </c>
      <c r="C69" s="1" t="n">
        <v>1126.61</v>
      </c>
      <c r="D69" s="1" t="n">
        <v>1.54</v>
      </c>
      <c r="E69" s="1" t="n">
        <v>23.688698</v>
      </c>
      <c r="F69" s="1" t="n">
        <v>120.486402</v>
      </c>
      <c r="G69" s="6" t="n">
        <v>6.647548E-006</v>
      </c>
      <c r="H69" s="6" t="n">
        <v>-0.006676605</v>
      </c>
      <c r="I69" s="6" t="n">
        <v>1.624038</v>
      </c>
      <c r="J69" s="6" t="n">
        <v>0.001634422</v>
      </c>
      <c r="K69" s="6" t="n">
        <v>176.3081</v>
      </c>
      <c r="L69" s="6" t="n">
        <v>3.889994E-013</v>
      </c>
    </row>
    <row r="70" customFormat="false" ht="12.75" hidden="false" customHeight="false" outlineLevel="0" collapsed="false">
      <c r="A70" s="5" t="n">
        <v>37569.3959722222</v>
      </c>
      <c r="B70" s="1" t="n">
        <v>14.06</v>
      </c>
      <c r="C70" s="1" t="n">
        <v>1125.96</v>
      </c>
      <c r="D70" s="1" t="n">
        <v>1.76</v>
      </c>
      <c r="E70" s="1" t="n">
        <v>23.940087</v>
      </c>
      <c r="F70" s="1" t="n">
        <v>120.24667</v>
      </c>
      <c r="G70" s="6" t="n">
        <v>6.946168E-006</v>
      </c>
      <c r="H70" s="6" t="n">
        <v>-0.006823782</v>
      </c>
      <c r="I70" s="6" t="n">
        <v>1.643314</v>
      </c>
      <c r="J70" s="6" t="n">
        <v>0.001582464</v>
      </c>
      <c r="K70" s="6" t="n">
        <v>165.2766</v>
      </c>
      <c r="L70" s="6" t="n">
        <v>1.484896E-011</v>
      </c>
    </row>
    <row r="71" customFormat="false" ht="12.75" hidden="false" customHeight="false" outlineLevel="0" collapsed="false">
      <c r="A71" s="5" t="n">
        <v>37569.3959837963</v>
      </c>
      <c r="B71" s="1" t="n">
        <v>14.06</v>
      </c>
      <c r="C71" s="1" t="n">
        <v>1125.61</v>
      </c>
      <c r="D71" s="1" t="n">
        <v>1.85</v>
      </c>
      <c r="E71" s="1" t="n">
        <v>23.595607</v>
      </c>
      <c r="F71" s="1" t="n">
        <v>120.641267</v>
      </c>
      <c r="G71" s="6" t="n">
        <v>6.436371E-006</v>
      </c>
      <c r="H71" s="6" t="n">
        <v>-0.00656989</v>
      </c>
      <c r="I71" s="6" t="n">
        <v>1.612211</v>
      </c>
      <c r="J71" s="6" t="n">
        <v>0.001468366</v>
      </c>
      <c r="K71" s="6" t="n">
        <v>142.3025</v>
      </c>
      <c r="L71" s="6" t="n">
        <v>1.910967E-008</v>
      </c>
    </row>
    <row r="72" customFormat="false" ht="12.75" hidden="false" customHeight="false" outlineLevel="0" collapsed="false">
      <c r="A72" s="5" t="n">
        <v>37569.4167824074</v>
      </c>
      <c r="B72" s="1" t="n">
        <v>14</v>
      </c>
      <c r="C72" s="1" t="n">
        <v>1127.04</v>
      </c>
      <c r="D72" s="1" t="n">
        <v>1.67</v>
      </c>
      <c r="E72" s="1" t="n">
        <v>24.623589</v>
      </c>
      <c r="F72" s="1" t="n">
        <v>109.4687</v>
      </c>
      <c r="G72" s="6" t="n">
        <v>4.332675E-006</v>
      </c>
      <c r="H72" s="6" t="n">
        <v>-0.005250437</v>
      </c>
      <c r="I72" s="6" t="n">
        <v>1.388702</v>
      </c>
      <c r="J72" s="6" t="n">
        <v>0.001350712</v>
      </c>
      <c r="K72" s="6" t="n">
        <v>120.4119</v>
      </c>
      <c r="L72" s="6" t="n">
        <v>8.899601E-006</v>
      </c>
    </row>
    <row r="73" customFormat="false" ht="12.75" hidden="false" customHeight="false" outlineLevel="0" collapsed="false">
      <c r="A73" s="5" t="n">
        <v>37569.4168055556</v>
      </c>
      <c r="B73" s="1" t="n">
        <v>14</v>
      </c>
      <c r="C73" s="1" t="n">
        <v>1126.16</v>
      </c>
      <c r="D73" s="1" t="n">
        <v>1.57</v>
      </c>
      <c r="E73" s="1" t="n">
        <v>24.193217</v>
      </c>
      <c r="F73" s="1" t="n">
        <v>109.680279</v>
      </c>
      <c r="G73" s="6" t="n">
        <v>4.348621E-006</v>
      </c>
      <c r="H73" s="6" t="n">
        <v>-0.005259761</v>
      </c>
      <c r="I73" s="6" t="n">
        <v>1.39035</v>
      </c>
      <c r="J73" s="6" t="n">
        <v>0.001350293</v>
      </c>
      <c r="K73" s="6" t="n">
        <v>120.3372</v>
      </c>
      <c r="L73" s="6" t="n">
        <v>9.075541E-006</v>
      </c>
    </row>
    <row r="74" customFormat="false" ht="12.75" hidden="false" customHeight="false" outlineLevel="0" collapsed="false">
      <c r="A74" s="5" t="n">
        <v>37569.4168171296</v>
      </c>
      <c r="B74" s="1" t="n">
        <v>14</v>
      </c>
      <c r="C74" s="1" t="n">
        <v>1126.12</v>
      </c>
      <c r="D74" s="1" t="n">
        <v>1.88</v>
      </c>
      <c r="E74" s="1" t="n">
        <v>24.736415</v>
      </c>
      <c r="F74" s="1" t="n">
        <v>109.43809</v>
      </c>
      <c r="G74" s="6" t="n">
        <v>4.435226E-006</v>
      </c>
      <c r="H74" s="6" t="n">
        <v>-0.005318887</v>
      </c>
      <c r="I74" s="6" t="n">
        <v>1.400433</v>
      </c>
      <c r="J74" s="6" t="n">
        <v>0.001403941</v>
      </c>
      <c r="K74" s="6" t="n">
        <v>130.0893</v>
      </c>
      <c r="L74" s="6" t="n">
        <v>6.474273E-007</v>
      </c>
    </row>
    <row r="75" customFormat="false" ht="12.75" hidden="false" customHeight="false" outlineLevel="0" collapsed="false">
      <c r="A75" s="5" t="n">
        <v>37569.4376157407</v>
      </c>
      <c r="B75" s="1" t="n">
        <v>13.94</v>
      </c>
      <c r="C75" s="1" t="n">
        <v>1127.2</v>
      </c>
      <c r="D75" s="1" t="n">
        <v>1.71</v>
      </c>
      <c r="E75" s="1" t="n">
        <v>25.094852</v>
      </c>
      <c r="F75" s="1" t="n">
        <v>106.536576</v>
      </c>
      <c r="G75" s="6" t="n">
        <v>5.539837E-006</v>
      </c>
      <c r="H75" s="6" t="n">
        <v>-0.005740474</v>
      </c>
      <c r="I75" s="6" t="n">
        <v>1.427391</v>
      </c>
      <c r="J75" s="6" t="n">
        <v>0.001422982</v>
      </c>
      <c r="K75" s="6" t="n">
        <v>133.642</v>
      </c>
      <c r="L75" s="6" t="n">
        <v>2.378201E-007</v>
      </c>
    </row>
    <row r="76" customFormat="false" ht="12.75" hidden="false" customHeight="false" outlineLevel="0" collapsed="false">
      <c r="A76" s="5" t="n">
        <v>37569.4376388889</v>
      </c>
      <c r="B76" s="1" t="n">
        <v>13.94</v>
      </c>
      <c r="C76" s="1" t="n">
        <v>1126.71</v>
      </c>
      <c r="D76" s="1" t="n">
        <v>1.63</v>
      </c>
      <c r="E76" s="1" t="n">
        <v>24.870966</v>
      </c>
      <c r="F76" s="1" t="n">
        <v>106.727877</v>
      </c>
      <c r="G76" s="6" t="n">
        <v>5.511986E-006</v>
      </c>
      <c r="H76" s="6" t="n">
        <v>-0.005730868</v>
      </c>
      <c r="I76" s="6" t="n">
        <v>1.427716</v>
      </c>
      <c r="J76" s="6" t="n">
        <v>0.001421608</v>
      </c>
      <c r="K76" s="6" t="n">
        <v>133.3839</v>
      </c>
      <c r="L76" s="6" t="n">
        <v>2.559365E-007</v>
      </c>
    </row>
    <row r="77" customFormat="false" ht="12.75" hidden="false" customHeight="false" outlineLevel="0" collapsed="false">
      <c r="A77" s="5" t="n">
        <v>37569.437650463</v>
      </c>
      <c r="B77" s="1" t="n">
        <v>13.94</v>
      </c>
      <c r="C77" s="1" t="n">
        <v>1126.02</v>
      </c>
      <c r="D77" s="1" t="n">
        <v>1.45</v>
      </c>
      <c r="E77" s="1" t="n">
        <v>24.924178</v>
      </c>
      <c r="F77" s="1" t="n">
        <v>106.777047</v>
      </c>
      <c r="G77" s="6" t="n">
        <v>5.379943E-006</v>
      </c>
      <c r="H77" s="6" t="n">
        <v>-0.005665802</v>
      </c>
      <c r="I77" s="6" t="n">
        <v>1.420075</v>
      </c>
      <c r="J77" s="6" t="n">
        <v>0.001349015</v>
      </c>
      <c r="K77" s="6" t="n">
        <v>120.1095</v>
      </c>
      <c r="L77" s="6" t="n">
        <v>9.632783E-006</v>
      </c>
    </row>
    <row r="78" customFormat="false" ht="12.75" hidden="false" customHeight="false" outlineLevel="0" collapsed="false">
      <c r="A78" s="5" t="n">
        <v>37569.4584490741</v>
      </c>
      <c r="B78" s="1" t="n">
        <v>13.88</v>
      </c>
      <c r="C78" s="1" t="n">
        <v>1127.27</v>
      </c>
      <c r="D78" s="1" t="n">
        <v>1.88</v>
      </c>
      <c r="E78" s="1" t="n">
        <v>25.071852</v>
      </c>
      <c r="F78" s="1" t="n">
        <v>105.794732</v>
      </c>
      <c r="G78" s="6" t="n">
        <v>5.348781E-006</v>
      </c>
      <c r="H78" s="6" t="n">
        <v>-0.00562472</v>
      </c>
      <c r="I78" s="6" t="n">
        <v>1.406784</v>
      </c>
      <c r="J78" s="6" t="n">
        <v>0.001374654</v>
      </c>
      <c r="K78" s="6" t="n">
        <v>124.7184</v>
      </c>
      <c r="L78" s="6" t="n">
        <v>2.8292E-006</v>
      </c>
    </row>
    <row r="79" customFormat="false" ht="12.75" hidden="false" customHeight="false" outlineLevel="0" collapsed="false">
      <c r="A79" s="5" t="n">
        <v>37569.4584722222</v>
      </c>
      <c r="B79" s="1" t="n">
        <v>13.88</v>
      </c>
      <c r="C79" s="1" t="n">
        <v>1126.47</v>
      </c>
      <c r="D79" s="1" t="n">
        <v>1.75</v>
      </c>
      <c r="E79" s="1" t="n">
        <v>25.150095</v>
      </c>
      <c r="F79" s="1" t="n">
        <v>105.304894</v>
      </c>
      <c r="G79" s="6" t="n">
        <v>6.262511E-006</v>
      </c>
      <c r="H79" s="6" t="n">
        <v>-0.006088902</v>
      </c>
      <c r="I79" s="6" t="n">
        <v>1.466483</v>
      </c>
      <c r="J79" s="6" t="n">
        <v>0.001479662</v>
      </c>
      <c r="K79" s="6" t="n">
        <v>144.5005</v>
      </c>
      <c r="L79" s="6" t="n">
        <v>9.908687E-009</v>
      </c>
    </row>
    <row r="80" customFormat="false" ht="12.75" hidden="false" customHeight="false" outlineLevel="0" collapsed="false">
      <c r="A80" s="5" t="n">
        <v>37569.4584837963</v>
      </c>
      <c r="B80" s="1" t="n">
        <v>13.88</v>
      </c>
      <c r="C80" s="1" t="n">
        <v>1126.29</v>
      </c>
      <c r="D80" s="1" t="n">
        <v>1.58</v>
      </c>
      <c r="E80" s="1" t="n">
        <v>24.32002</v>
      </c>
      <c r="F80" s="1" t="n">
        <v>106.486982</v>
      </c>
      <c r="G80" s="6" t="n">
        <v>4.984595E-006</v>
      </c>
      <c r="H80" s="6" t="n">
        <v>-0.00544464</v>
      </c>
      <c r="I80" s="6" t="n">
        <v>1.385885</v>
      </c>
      <c r="J80" s="6" t="n">
        <v>0.001279998</v>
      </c>
      <c r="K80" s="6" t="n">
        <v>108.1341</v>
      </c>
      <c r="L80" s="6" t="n">
        <v>0.000191339</v>
      </c>
    </row>
    <row r="81" customFormat="false" ht="12.75" hidden="false" customHeight="false" outlineLevel="0" collapsed="false">
      <c r="A81" s="5" t="n">
        <v>37569.4792824074</v>
      </c>
      <c r="B81" s="1" t="n">
        <v>13.88</v>
      </c>
      <c r="C81" s="1" t="n">
        <v>1127.57</v>
      </c>
      <c r="D81" s="1" t="n">
        <v>1.88</v>
      </c>
      <c r="E81" s="1" t="n">
        <v>24.73448</v>
      </c>
      <c r="F81" s="1" t="n">
        <v>105.864204</v>
      </c>
      <c r="G81" s="6" t="n">
        <v>5.9119E-006</v>
      </c>
      <c r="H81" s="6" t="n">
        <v>-0.005871493</v>
      </c>
      <c r="I81" s="6" t="n">
        <v>1.435314</v>
      </c>
      <c r="J81" s="6" t="n">
        <v>0.001353377</v>
      </c>
      <c r="K81" s="6" t="n">
        <v>120.8875</v>
      </c>
      <c r="L81" s="6" t="n">
        <v>7.8546E-006</v>
      </c>
    </row>
    <row r="82" customFormat="false" ht="12.75" hidden="false" customHeight="false" outlineLevel="0" collapsed="false">
      <c r="A82" s="5" t="n">
        <v>37569.4793055556</v>
      </c>
      <c r="B82" s="1" t="n">
        <v>13.81</v>
      </c>
      <c r="C82" s="1" t="n">
        <v>1126.82</v>
      </c>
      <c r="D82" s="1" t="n">
        <v>1.63</v>
      </c>
      <c r="E82" s="1" t="n">
        <v>24.585465</v>
      </c>
      <c r="F82" s="1" t="n">
        <v>106.128568</v>
      </c>
      <c r="G82" s="6" t="n">
        <v>5.133387E-006</v>
      </c>
      <c r="H82" s="6" t="n">
        <v>-0.005478411</v>
      </c>
      <c r="I82" s="6" t="n">
        <v>1.386691</v>
      </c>
      <c r="J82" s="6" t="n">
        <v>0.00133712</v>
      </c>
      <c r="K82" s="6" t="n">
        <v>118.0007</v>
      </c>
      <c r="L82" s="6" t="n">
        <v>1.665314E-005</v>
      </c>
    </row>
    <row r="83" customFormat="false" ht="12.75" hidden="false" customHeight="false" outlineLevel="0" collapsed="false">
      <c r="A83" s="5" t="n">
        <v>37569.4793171296</v>
      </c>
      <c r="B83" s="1" t="n">
        <v>13.88</v>
      </c>
      <c r="C83" s="1" t="n">
        <v>1126.73</v>
      </c>
      <c r="D83" s="1" t="n">
        <v>1.91</v>
      </c>
      <c r="E83" s="1" t="n">
        <v>23.965249</v>
      </c>
      <c r="F83" s="1" t="n">
        <v>106.648412</v>
      </c>
      <c r="G83" s="6" t="n">
        <v>4.611315E-006</v>
      </c>
      <c r="H83" s="6" t="n">
        <v>-0.005217378</v>
      </c>
      <c r="I83" s="6" t="n">
        <v>1.354446</v>
      </c>
      <c r="J83" s="6" t="n">
        <v>0.001267983</v>
      </c>
      <c r="K83" s="6" t="n">
        <v>106.1135</v>
      </c>
      <c r="L83" s="6" t="n">
        <v>0.0003072959</v>
      </c>
    </row>
    <row r="84" customFormat="false" ht="12.75" hidden="false" customHeight="false" outlineLevel="0" collapsed="false">
      <c r="A84" s="5" t="n">
        <v>37569.5001157407</v>
      </c>
      <c r="B84" s="1" t="n">
        <v>13.75</v>
      </c>
      <c r="C84" s="1" t="n">
        <v>1127.88</v>
      </c>
      <c r="D84" s="1" t="n">
        <v>1.54</v>
      </c>
      <c r="E84" s="1" t="n">
        <v>24.150788</v>
      </c>
      <c r="F84" s="1" t="n">
        <v>105.240755</v>
      </c>
      <c r="G84" s="6" t="n">
        <v>6.083109E-006</v>
      </c>
      <c r="H84" s="6" t="n">
        <v>-0.005918968</v>
      </c>
      <c r="I84" s="6" t="n">
        <v>1.432344</v>
      </c>
      <c r="J84" s="6" t="n">
        <v>0.001308544</v>
      </c>
      <c r="K84" s="6" t="n">
        <v>113.011</v>
      </c>
      <c r="L84" s="6" t="n">
        <v>5.872547E-005</v>
      </c>
    </row>
    <row r="85" customFormat="false" ht="12.75" hidden="false" customHeight="false" outlineLevel="0" collapsed="false">
      <c r="A85" s="5" t="n">
        <v>37569.5001388889</v>
      </c>
      <c r="B85" s="1" t="n">
        <v>13.81</v>
      </c>
      <c r="C85" s="1" t="n">
        <v>1127.37</v>
      </c>
      <c r="D85" s="1" t="n">
        <v>1.58</v>
      </c>
      <c r="E85" s="1" t="n">
        <v>24.414458</v>
      </c>
      <c r="F85" s="1" t="n">
        <v>105.334637</v>
      </c>
      <c r="G85" s="6" t="n">
        <v>5.781167E-006</v>
      </c>
      <c r="H85" s="6" t="n">
        <v>-0.005768953</v>
      </c>
      <c r="I85" s="6" t="n">
        <v>1.414401</v>
      </c>
      <c r="J85" s="6" t="n">
        <v>0.001380624</v>
      </c>
      <c r="K85" s="6" t="n">
        <v>125.804</v>
      </c>
      <c r="L85" s="6" t="n">
        <v>2.108257E-006</v>
      </c>
    </row>
    <row r="86" customFormat="false" ht="12.75" hidden="false" customHeight="false" outlineLevel="0" collapsed="false">
      <c r="A86" s="5" t="n">
        <v>37569.500150463</v>
      </c>
      <c r="B86" s="1" t="n">
        <v>13.81</v>
      </c>
      <c r="C86" s="1" t="n">
        <v>1126.9</v>
      </c>
      <c r="D86" s="1" t="n">
        <v>1.64</v>
      </c>
      <c r="E86" s="1" t="n">
        <v>24.515067</v>
      </c>
      <c r="F86" s="1" t="n">
        <v>105.222079</v>
      </c>
      <c r="G86" s="6" t="n">
        <v>5.961071E-006</v>
      </c>
      <c r="H86" s="6" t="n">
        <v>-0.005865319</v>
      </c>
      <c r="I86" s="6" t="n">
        <v>1.42775</v>
      </c>
      <c r="J86" s="6" t="n">
        <v>0.001304567</v>
      </c>
      <c r="K86" s="6" t="n">
        <v>112.325</v>
      </c>
      <c r="L86" s="6" t="n">
        <v>6.955501E-005</v>
      </c>
    </row>
    <row r="87" customFormat="false" ht="12.75" hidden="false" customHeight="false" outlineLevel="0" collapsed="false">
      <c r="A87" s="5" t="n">
        <v>37569.5209490741</v>
      </c>
      <c r="B87" s="1" t="n">
        <v>13.75</v>
      </c>
      <c r="C87" s="1" t="n">
        <v>1127.92</v>
      </c>
      <c r="D87" s="1" t="n">
        <v>1.67</v>
      </c>
      <c r="E87" s="1" t="n">
        <v>24.506053</v>
      </c>
      <c r="F87" s="1" t="n">
        <v>104.814868</v>
      </c>
      <c r="G87" s="6" t="n">
        <v>6.477592E-006</v>
      </c>
      <c r="H87" s="6" t="n">
        <v>-0.006108265</v>
      </c>
      <c r="I87" s="6" t="n">
        <v>1.447651</v>
      </c>
      <c r="J87" s="6" t="n">
        <v>0.001292963</v>
      </c>
      <c r="K87" s="6" t="n">
        <v>110.3357</v>
      </c>
      <c r="L87" s="6" t="n">
        <v>0.000112987</v>
      </c>
    </row>
    <row r="88" customFormat="false" ht="12.75" hidden="false" customHeight="false" outlineLevel="0" collapsed="false">
      <c r="A88" s="5" t="n">
        <v>37569.5209722222</v>
      </c>
      <c r="B88" s="1" t="n">
        <v>13.75</v>
      </c>
      <c r="C88" s="1" t="n">
        <v>1127.51</v>
      </c>
      <c r="D88" s="1" t="n">
        <v>1.68</v>
      </c>
      <c r="E88" s="1" t="n">
        <v>24.813418</v>
      </c>
      <c r="F88" s="1" t="n">
        <v>104.523519</v>
      </c>
      <c r="G88" s="6" t="n">
        <v>6.907619E-006</v>
      </c>
      <c r="H88" s="6" t="n">
        <v>-0.006330636</v>
      </c>
      <c r="I88" s="6" t="n">
        <v>1.477304</v>
      </c>
      <c r="J88" s="6" t="n">
        <v>0.001326343</v>
      </c>
      <c r="K88" s="6" t="n">
        <v>116.1062</v>
      </c>
      <c r="L88" s="6" t="n">
        <v>2.70316E-005</v>
      </c>
    </row>
    <row r="89" customFormat="false" ht="12.75" hidden="false" customHeight="false" outlineLevel="0" collapsed="false">
      <c r="A89" s="5" t="n">
        <v>37569.5209837963</v>
      </c>
      <c r="B89" s="1" t="n">
        <v>13.75</v>
      </c>
      <c r="C89" s="1" t="n">
        <v>1127.06</v>
      </c>
      <c r="D89" s="1" t="n">
        <v>1.6</v>
      </c>
      <c r="E89" s="1" t="n">
        <v>24.479712</v>
      </c>
      <c r="F89" s="1" t="n">
        <v>104.839084</v>
      </c>
      <c r="G89" s="6" t="n">
        <v>6.839441E-006</v>
      </c>
      <c r="H89" s="6" t="n">
        <v>-0.006291896</v>
      </c>
      <c r="I89" s="6" t="n">
        <v>1.472406</v>
      </c>
      <c r="J89" s="6" t="n">
        <v>0.001330616</v>
      </c>
      <c r="K89" s="6" t="n">
        <v>116.8555</v>
      </c>
      <c r="L89" s="6" t="n">
        <v>2.233743E-005</v>
      </c>
    </row>
    <row r="90" customFormat="false" ht="12.75" hidden="false" customHeight="false" outlineLevel="0" collapsed="false">
      <c r="A90" s="5" t="n">
        <v>37569.5417824074</v>
      </c>
      <c r="B90" s="1" t="n">
        <v>13.75</v>
      </c>
      <c r="C90" s="1" t="n">
        <v>1128.2</v>
      </c>
      <c r="D90" s="1" t="n">
        <v>1.8</v>
      </c>
      <c r="E90" s="1" t="n">
        <v>23.993041</v>
      </c>
      <c r="F90" s="1" t="n">
        <v>105.605311</v>
      </c>
      <c r="G90" s="6" t="n">
        <v>7.152009E-006</v>
      </c>
      <c r="H90" s="6" t="n">
        <v>-0.006407168</v>
      </c>
      <c r="I90" s="6" t="n">
        <v>1.477199</v>
      </c>
      <c r="J90" s="6" t="n">
        <v>0.001261016</v>
      </c>
      <c r="K90" s="6" t="n">
        <v>104.9506</v>
      </c>
      <c r="L90" s="6" t="n">
        <v>0.0004018756</v>
      </c>
    </row>
    <row r="91" customFormat="false" ht="12.75" hidden="false" customHeight="false" outlineLevel="0" collapsed="false">
      <c r="A91" s="5" t="n">
        <v>37569.5418055556</v>
      </c>
      <c r="B91" s="1" t="n">
        <v>13.75</v>
      </c>
      <c r="C91" s="1" t="n">
        <v>1127.67</v>
      </c>
      <c r="D91" s="1" t="n">
        <v>1.82</v>
      </c>
      <c r="E91" s="1" t="n">
        <v>24.697641</v>
      </c>
      <c r="F91" s="1" t="n">
        <v>105.34013</v>
      </c>
      <c r="G91" s="6" t="n">
        <v>7.206569E-006</v>
      </c>
      <c r="H91" s="6" t="n">
        <v>-0.006431698</v>
      </c>
      <c r="I91" s="6" t="n">
        <v>1.480679</v>
      </c>
      <c r="J91" s="6" t="n">
        <v>0.001218677</v>
      </c>
      <c r="K91" s="6" t="n">
        <v>98.02147</v>
      </c>
      <c r="L91" s="6" t="n">
        <v>0.001854974</v>
      </c>
    </row>
    <row r="92" customFormat="false" ht="12.75" hidden="false" customHeight="false" outlineLevel="0" collapsed="false">
      <c r="A92" s="5" t="n">
        <v>37569.5418171296</v>
      </c>
      <c r="B92" s="1" t="n">
        <v>13.75</v>
      </c>
      <c r="C92" s="1" t="n">
        <v>1127.06</v>
      </c>
      <c r="D92" s="1" t="n">
        <v>1.8</v>
      </c>
      <c r="E92" s="1" t="n">
        <v>24.023324</v>
      </c>
      <c r="F92" s="1" t="n">
        <v>105.929154</v>
      </c>
      <c r="G92" s="6" t="n">
        <v>6.396492E-006</v>
      </c>
      <c r="H92" s="6" t="n">
        <v>-0.006025682</v>
      </c>
      <c r="I92" s="6" t="n">
        <v>1.430443</v>
      </c>
      <c r="J92" s="6" t="n">
        <v>0.001207424</v>
      </c>
      <c r="K92" s="6" t="n">
        <v>96.21966</v>
      </c>
      <c r="L92" s="6" t="n">
        <v>0.002704734</v>
      </c>
    </row>
    <row r="93" customFormat="false" ht="12.75" hidden="false" customHeight="false" outlineLevel="0" collapsed="false">
      <c r="A93" s="5" t="n">
        <v>37569.5626157407</v>
      </c>
      <c r="B93" s="1" t="n">
        <v>13.62</v>
      </c>
      <c r="C93" s="1" t="n">
        <v>1128.63</v>
      </c>
      <c r="D93" s="1" t="n">
        <v>1.58</v>
      </c>
      <c r="E93" s="1" t="n">
        <v>24.340691</v>
      </c>
      <c r="F93" s="1" t="n">
        <v>105.741813</v>
      </c>
      <c r="G93" s="6" t="n">
        <v>7.321164E-006</v>
      </c>
      <c r="H93" s="6" t="n">
        <v>-0.006392509</v>
      </c>
      <c r="I93" s="6" t="n">
        <v>1.457714</v>
      </c>
      <c r="J93" s="6" t="n">
        <v>0.001294426</v>
      </c>
      <c r="K93" s="6" t="n">
        <v>110.5855</v>
      </c>
      <c r="L93" s="6" t="n">
        <v>0.0001063584</v>
      </c>
    </row>
    <row r="94" customFormat="false" ht="12.75" hidden="false" customHeight="false" outlineLevel="0" collapsed="false">
      <c r="A94" s="5" t="n">
        <v>37569.5626388889</v>
      </c>
      <c r="B94" s="1" t="n">
        <v>13.69</v>
      </c>
      <c r="C94" s="1" t="n">
        <v>1127.96</v>
      </c>
      <c r="D94" s="1" t="n">
        <v>1.77</v>
      </c>
      <c r="E94" s="1" t="n">
        <v>24.315613</v>
      </c>
      <c r="F94" s="1" t="n">
        <v>105.511916</v>
      </c>
      <c r="G94" s="6" t="n">
        <v>7.35039E-006</v>
      </c>
      <c r="H94" s="6" t="n">
        <v>-0.006416784</v>
      </c>
      <c r="I94" s="6" t="n">
        <v>1.462568</v>
      </c>
      <c r="J94" s="6" t="n">
        <v>0.001292995</v>
      </c>
      <c r="K94" s="6" t="n">
        <v>110.3412</v>
      </c>
      <c r="L94" s="6" t="n">
        <v>0.0001128358</v>
      </c>
    </row>
    <row r="95" customFormat="false" ht="12.75" hidden="false" customHeight="false" outlineLevel="0" collapsed="false">
      <c r="A95" s="5" t="n">
        <v>37569.562650463</v>
      </c>
      <c r="B95" s="1" t="n">
        <v>13.69</v>
      </c>
      <c r="C95" s="1" t="n">
        <v>1127.61</v>
      </c>
      <c r="D95" s="1" t="n">
        <v>1.62</v>
      </c>
      <c r="E95" s="1" t="n">
        <v>23.997411</v>
      </c>
      <c r="F95" s="1" t="n">
        <v>105.833793</v>
      </c>
      <c r="G95" s="6" t="n">
        <v>6.996771E-006</v>
      </c>
      <c r="H95" s="6" t="n">
        <v>-0.006246235</v>
      </c>
      <c r="I95" s="6" t="n">
        <v>1.442528</v>
      </c>
      <c r="J95" s="6" t="n">
        <v>0.001286748</v>
      </c>
      <c r="K95" s="6" t="n">
        <v>109.2775</v>
      </c>
      <c r="L95" s="6" t="n">
        <v>0.0001457389</v>
      </c>
    </row>
    <row r="96" customFormat="false" ht="12.75" hidden="false" customHeight="false" outlineLevel="0" collapsed="false">
      <c r="A96" s="5" t="n">
        <v>37569.5834606482</v>
      </c>
      <c r="B96" s="1" t="n">
        <v>13.62</v>
      </c>
      <c r="C96" s="1" t="n">
        <v>1128.41</v>
      </c>
      <c r="D96" s="1" t="n">
        <v>1.54</v>
      </c>
      <c r="E96" s="1" t="n">
        <v>24.107316</v>
      </c>
      <c r="F96" s="1" t="n">
        <v>99.063906</v>
      </c>
      <c r="G96" s="6" t="n">
        <v>5.136207E-006</v>
      </c>
      <c r="H96" s="6" t="n">
        <v>-0.005279814</v>
      </c>
      <c r="I96" s="6" t="n">
        <v>1.301266</v>
      </c>
      <c r="J96" s="6" t="n">
        <v>0.001130987</v>
      </c>
      <c r="K96" s="6" t="n">
        <v>84.42265</v>
      </c>
      <c r="L96" s="6" t="n">
        <v>0.02523047</v>
      </c>
    </row>
    <row r="97" customFormat="false" ht="12.75" hidden="false" customHeight="false" outlineLevel="0" collapsed="false">
      <c r="A97" s="5" t="n">
        <v>37569.5834722222</v>
      </c>
      <c r="B97" s="1" t="n">
        <v>13.62</v>
      </c>
      <c r="C97" s="1" t="n">
        <v>1127.86</v>
      </c>
      <c r="D97" s="1" t="n">
        <v>1.72</v>
      </c>
      <c r="E97" s="1" t="n">
        <v>24.559003</v>
      </c>
      <c r="F97" s="1" t="n">
        <v>98.592457</v>
      </c>
      <c r="G97" s="6" t="n">
        <v>5.811516E-006</v>
      </c>
      <c r="H97" s="6" t="n">
        <v>-0.005624952</v>
      </c>
      <c r="I97" s="6" t="n">
        <v>1.345893</v>
      </c>
      <c r="J97" s="6" t="n">
        <v>0.001181066</v>
      </c>
      <c r="K97" s="6" t="n">
        <v>92.0645</v>
      </c>
      <c r="L97" s="6" t="n">
        <v>0.006233139</v>
      </c>
    </row>
    <row r="98" customFormat="false" ht="12.75" hidden="false" customHeight="false" outlineLevel="0" collapsed="false">
      <c r="A98" s="5" t="n">
        <v>37569.5834953704</v>
      </c>
      <c r="B98" s="1" t="n">
        <v>13.62</v>
      </c>
      <c r="C98" s="1" t="n">
        <v>1127.55</v>
      </c>
      <c r="D98" s="1" t="n">
        <v>1.68</v>
      </c>
      <c r="E98" s="1" t="n">
        <v>24.364585</v>
      </c>
      <c r="F98" s="1" t="n">
        <v>98.702749</v>
      </c>
      <c r="G98" s="6" t="n">
        <v>5.559608E-006</v>
      </c>
      <c r="H98" s="6" t="n">
        <v>-0.005503825</v>
      </c>
      <c r="I98" s="6" t="n">
        <v>1.332083</v>
      </c>
      <c r="J98" s="6" t="n">
        <v>0.001148435</v>
      </c>
      <c r="K98" s="6" t="n">
        <v>87.04761</v>
      </c>
      <c r="L98" s="6" t="n">
        <v>0.01594126</v>
      </c>
    </row>
    <row r="99" customFormat="false" ht="12.75" hidden="false" customHeight="false" outlineLevel="0" collapsed="false">
      <c r="A99" s="5" t="n">
        <v>37569.6042939815</v>
      </c>
      <c r="B99" s="1" t="n">
        <v>13.56</v>
      </c>
      <c r="C99" s="1" t="n">
        <v>1128.78</v>
      </c>
      <c r="D99" s="1" t="n">
        <v>1.69</v>
      </c>
      <c r="E99" s="1" t="n">
        <v>24.452155</v>
      </c>
      <c r="F99" s="1" t="n">
        <v>97.451472</v>
      </c>
      <c r="G99" s="6" t="n">
        <v>5.709359E-006</v>
      </c>
      <c r="H99" s="6" t="n">
        <v>-0.00551717</v>
      </c>
      <c r="I99" s="6" t="n">
        <v>1.317532</v>
      </c>
      <c r="J99" s="6" t="n">
        <v>0.001135711</v>
      </c>
      <c r="K99" s="6" t="n">
        <v>85.12939</v>
      </c>
      <c r="L99" s="6" t="n">
        <v>0.02234707</v>
      </c>
    </row>
    <row r="100" customFormat="false" ht="12.75" hidden="false" customHeight="false" outlineLevel="0" collapsed="false">
      <c r="A100" s="5" t="n">
        <v>37569.6043055556</v>
      </c>
      <c r="B100" s="1" t="n">
        <v>13.62</v>
      </c>
      <c r="C100" s="1" t="n">
        <v>1128.06</v>
      </c>
      <c r="D100" s="1" t="n">
        <v>1.48</v>
      </c>
      <c r="E100" s="1" t="n">
        <v>24.350095</v>
      </c>
      <c r="F100" s="1" t="n">
        <v>97.433996</v>
      </c>
      <c r="G100" s="6" t="n">
        <v>5.539008E-006</v>
      </c>
      <c r="H100" s="6" t="n">
        <v>-0.00543012</v>
      </c>
      <c r="I100" s="6" t="n">
        <v>1.307046</v>
      </c>
      <c r="J100" s="6" t="n">
        <v>0.00116964</v>
      </c>
      <c r="K100" s="6" t="n">
        <v>90.29176</v>
      </c>
      <c r="L100" s="6" t="n">
        <v>0.008763615</v>
      </c>
    </row>
    <row r="101" customFormat="false" ht="12.75" hidden="false" customHeight="false" outlineLevel="0" collapsed="false">
      <c r="A101" s="5" t="n">
        <v>37569.6043171296</v>
      </c>
      <c r="B101" s="1" t="n">
        <v>13.62</v>
      </c>
      <c r="C101" s="1" t="n">
        <v>1127.71</v>
      </c>
      <c r="D101" s="1" t="n">
        <v>1.59</v>
      </c>
      <c r="E101" s="1" t="n">
        <v>24.57973</v>
      </c>
      <c r="F101" s="1" t="n">
        <v>97.508458</v>
      </c>
      <c r="G101" s="6" t="n">
        <v>5.50798E-006</v>
      </c>
      <c r="H101" s="6" t="n">
        <v>-0.005414058</v>
      </c>
      <c r="I101" s="6" t="n">
        <v>1.305721</v>
      </c>
      <c r="J101" s="6" t="n">
        <v>0.001109374</v>
      </c>
      <c r="K101" s="6" t="n">
        <v>81.22684</v>
      </c>
      <c r="L101" s="6" t="n">
        <v>0.04274706</v>
      </c>
    </row>
    <row r="102" customFormat="false" ht="12.75" hidden="false" customHeight="false" outlineLevel="0" collapsed="false">
      <c r="A102" s="5" t="n">
        <v>37569.6251157407</v>
      </c>
      <c r="B102" s="1" t="n">
        <v>13.56</v>
      </c>
      <c r="C102" s="1" t="n">
        <v>1128.57</v>
      </c>
      <c r="D102" s="1" t="n">
        <v>1.62</v>
      </c>
      <c r="E102" s="1" t="n">
        <v>24.151884</v>
      </c>
      <c r="F102" s="1" t="n">
        <v>98.016602</v>
      </c>
      <c r="G102" s="6" t="n">
        <v>6.370943E-006</v>
      </c>
      <c r="H102" s="6" t="n">
        <v>-0.00579123</v>
      </c>
      <c r="I102" s="6" t="n">
        <v>1.343727</v>
      </c>
      <c r="J102" s="6" t="n">
        <v>0.001175149</v>
      </c>
      <c r="K102" s="6" t="n">
        <v>91.14431</v>
      </c>
      <c r="L102" s="6" t="n">
        <v>0.007447908</v>
      </c>
    </row>
    <row r="103" customFormat="false" ht="12.75" hidden="false" customHeight="false" outlineLevel="0" collapsed="false">
      <c r="A103" s="5" t="n">
        <v>37569.6251388889</v>
      </c>
      <c r="B103" s="1" t="n">
        <v>13.62</v>
      </c>
      <c r="C103" s="1" t="n">
        <v>1128.24</v>
      </c>
      <c r="D103" s="1" t="n">
        <v>1.69</v>
      </c>
      <c r="E103" s="1" t="n">
        <v>24.635831</v>
      </c>
      <c r="F103" s="1" t="n">
        <v>97.563246</v>
      </c>
      <c r="G103" s="6" t="n">
        <v>7.028394E-006</v>
      </c>
      <c r="H103" s="6" t="n">
        <v>-0.006124785</v>
      </c>
      <c r="I103" s="6" t="n">
        <v>1.386729</v>
      </c>
      <c r="J103" s="6" t="n">
        <v>0.001213972</v>
      </c>
      <c r="K103" s="6" t="n">
        <v>97.26611</v>
      </c>
      <c r="L103" s="6" t="n">
        <v>0.002175052</v>
      </c>
    </row>
    <row r="104" customFormat="false" ht="12.75" hidden="false" customHeight="false" outlineLevel="0" collapsed="false">
      <c r="A104" s="5" t="n">
        <v>37569.625150463</v>
      </c>
      <c r="B104" s="1" t="n">
        <v>13.62</v>
      </c>
      <c r="C104" s="1" t="n">
        <v>1127.92</v>
      </c>
      <c r="D104" s="1" t="n">
        <v>1.63</v>
      </c>
      <c r="E104" s="1" t="n">
        <v>24.555367</v>
      </c>
      <c r="F104" s="1" t="n">
        <v>97.674372</v>
      </c>
      <c r="G104" s="6" t="n">
        <v>6.577403E-006</v>
      </c>
      <c r="H104" s="6" t="n">
        <v>-0.005902141</v>
      </c>
      <c r="I104" s="6" t="n">
        <v>1.359946</v>
      </c>
      <c r="J104" s="6" t="n">
        <v>0.001142769</v>
      </c>
      <c r="K104" s="6" t="n">
        <v>86.19072</v>
      </c>
      <c r="L104" s="6" t="n">
        <v>0.01856549</v>
      </c>
    </row>
    <row r="105" customFormat="false" ht="12.75" hidden="false" customHeight="false" outlineLevel="0" collapsed="false">
      <c r="A105" s="5" t="n">
        <v>37569.6459490741</v>
      </c>
      <c r="B105" s="1" t="n">
        <v>13.56</v>
      </c>
      <c r="C105" s="1" t="n">
        <v>1128.69</v>
      </c>
      <c r="D105" s="1" t="n">
        <v>1.62</v>
      </c>
      <c r="E105" s="1" t="n">
        <v>24.591331</v>
      </c>
      <c r="F105" s="1" t="n">
        <v>97.795458</v>
      </c>
      <c r="G105" s="6" t="n">
        <v>7.242304E-006</v>
      </c>
      <c r="H105" s="6" t="n">
        <v>-0.006177071</v>
      </c>
      <c r="I105" s="6" t="n">
        <v>1.383715</v>
      </c>
      <c r="J105" s="6" t="n">
        <v>0.00117744</v>
      </c>
      <c r="K105" s="6" t="n">
        <v>91.50014</v>
      </c>
      <c r="L105" s="6" t="n">
        <v>0.006954468</v>
      </c>
    </row>
    <row r="106" customFormat="false" ht="12.75" hidden="false" customHeight="false" outlineLevel="0" collapsed="false">
      <c r="A106" s="5" t="n">
        <v>37569.6459722222</v>
      </c>
      <c r="B106" s="1" t="n">
        <v>13.62</v>
      </c>
      <c r="C106" s="1" t="n">
        <v>1128.2</v>
      </c>
      <c r="D106" s="1" t="n">
        <v>1.7</v>
      </c>
      <c r="E106" s="1" t="n">
        <v>24.499607</v>
      </c>
      <c r="F106" s="1" t="n">
        <v>97.764365</v>
      </c>
      <c r="G106" s="6" t="n">
        <v>7.03994E-006</v>
      </c>
      <c r="H106" s="6" t="n">
        <v>-0.006081198</v>
      </c>
      <c r="I106" s="6" t="n">
        <v>1.373025</v>
      </c>
      <c r="J106" s="6" t="n">
        <v>0.001129381</v>
      </c>
      <c r="K106" s="6" t="n">
        <v>84.18305</v>
      </c>
      <c r="L106" s="6" t="n">
        <v>0.02628006</v>
      </c>
    </row>
    <row r="107" customFormat="false" ht="12.75" hidden="false" customHeight="false" outlineLevel="0" collapsed="false">
      <c r="A107" s="5" t="n">
        <v>37569.6459837963</v>
      </c>
      <c r="B107" s="1" t="n">
        <v>13.62</v>
      </c>
      <c r="C107" s="1" t="n">
        <v>1127.57</v>
      </c>
      <c r="D107" s="1" t="n">
        <v>1.8</v>
      </c>
      <c r="E107" s="1" t="n">
        <v>24.794632</v>
      </c>
      <c r="F107" s="1" t="n">
        <v>97.821967</v>
      </c>
      <c r="G107" s="6" t="n">
        <v>6.942541E-006</v>
      </c>
      <c r="H107" s="6" t="n">
        <v>-0.006035452</v>
      </c>
      <c r="I107" s="6" t="n">
        <v>1.368544</v>
      </c>
      <c r="J107" s="6" t="n">
        <v>0.001195811</v>
      </c>
      <c r="K107" s="6" t="n">
        <v>94.37758</v>
      </c>
      <c r="L107" s="6" t="n">
        <v>0.003940259</v>
      </c>
    </row>
    <row r="108" customFormat="false" ht="12.75" hidden="false" customHeight="false" outlineLevel="0" collapsed="false">
      <c r="A108" s="5" t="n">
        <v>37569.6667939815</v>
      </c>
      <c r="B108" s="1" t="n">
        <v>13.62</v>
      </c>
      <c r="C108" s="1" t="n">
        <v>1128.57</v>
      </c>
      <c r="D108" s="1" t="n">
        <v>1.44</v>
      </c>
      <c r="E108" s="1" t="n">
        <v>23.985596</v>
      </c>
      <c r="F108" s="1" t="n">
        <v>98.67217</v>
      </c>
      <c r="G108" s="6" t="n">
        <v>7.126727E-006</v>
      </c>
      <c r="H108" s="6" t="n">
        <v>-0.006160026</v>
      </c>
      <c r="I108" s="6" t="n">
        <v>1.397861</v>
      </c>
      <c r="J108" s="6" t="n">
        <v>0.001189771</v>
      </c>
      <c r="K108" s="6" t="n">
        <v>93.4266</v>
      </c>
      <c r="L108" s="6" t="n">
        <v>0.004766897</v>
      </c>
    </row>
    <row r="109" customFormat="false" ht="12.75" hidden="false" customHeight="false" outlineLevel="0" collapsed="false">
      <c r="A109" s="5" t="n">
        <v>37569.6668055556</v>
      </c>
      <c r="B109" s="1" t="n">
        <v>13.62</v>
      </c>
      <c r="C109" s="1" t="n">
        <v>1128.18</v>
      </c>
      <c r="D109" s="1" t="n">
        <v>1.6</v>
      </c>
      <c r="E109" s="1" t="n">
        <v>24.514997</v>
      </c>
      <c r="F109" s="1" t="n">
        <v>98.266367</v>
      </c>
      <c r="G109" s="6" t="n">
        <v>7.113563E-006</v>
      </c>
      <c r="H109" s="6" t="n">
        <v>-0.006130481</v>
      </c>
      <c r="I109" s="6" t="n">
        <v>1.390152</v>
      </c>
      <c r="J109" s="6" t="n">
        <v>0.001194159</v>
      </c>
      <c r="K109" s="6" t="n">
        <v>94.11706</v>
      </c>
      <c r="L109" s="6" t="n">
        <v>0.004152374</v>
      </c>
    </row>
    <row r="110" customFormat="false" ht="12.75" hidden="false" customHeight="false" outlineLevel="0" collapsed="false">
      <c r="A110" s="5" t="n">
        <v>37569.6668171296</v>
      </c>
      <c r="B110" s="1" t="n">
        <v>13.62</v>
      </c>
      <c r="C110" s="1" t="n">
        <v>1127.51</v>
      </c>
      <c r="D110" s="1" t="n">
        <v>1.5</v>
      </c>
      <c r="E110" s="1" t="n">
        <v>24.605755</v>
      </c>
      <c r="F110" s="1" t="n">
        <v>97.949092</v>
      </c>
      <c r="G110" s="6" t="n">
        <v>7.853095E-006</v>
      </c>
      <c r="H110" s="6" t="n">
        <v>-0.00647102</v>
      </c>
      <c r="I110" s="6" t="n">
        <v>1.424278</v>
      </c>
      <c r="J110" s="6" t="n">
        <v>0.001152394</v>
      </c>
      <c r="K110" s="6" t="n">
        <v>87.64875</v>
      </c>
      <c r="L110" s="6" t="n">
        <v>0.01430447</v>
      </c>
    </row>
    <row r="111" customFormat="false" ht="12.75" hidden="false" customHeight="false" outlineLevel="0" collapsed="false">
      <c r="A111" s="5" t="n">
        <v>37569.6876157407</v>
      </c>
      <c r="B111" s="1" t="n">
        <v>13.62</v>
      </c>
      <c r="C111" s="1" t="n">
        <v>1128.8</v>
      </c>
      <c r="D111" s="1" t="n">
        <v>1.51</v>
      </c>
      <c r="E111" s="1" t="n">
        <v>24.462845</v>
      </c>
      <c r="F111" s="1" t="n">
        <v>98.314012</v>
      </c>
      <c r="G111" s="6" t="n">
        <v>7.544933E-006</v>
      </c>
      <c r="H111" s="6" t="n">
        <v>-0.006294752</v>
      </c>
      <c r="I111" s="6" t="n">
        <v>1.391072</v>
      </c>
      <c r="J111" s="6" t="n">
        <v>0.001173456</v>
      </c>
      <c r="K111" s="6" t="n">
        <v>90.882</v>
      </c>
      <c r="L111" s="6" t="n">
        <v>0.007832026</v>
      </c>
    </row>
    <row r="112" customFormat="false" ht="12.75" hidden="false" customHeight="false" outlineLevel="0" collapsed="false">
      <c r="A112" s="5" t="n">
        <v>37569.6876388889</v>
      </c>
      <c r="B112" s="1" t="n">
        <v>13.62</v>
      </c>
      <c r="C112" s="1" t="n">
        <v>1128.18</v>
      </c>
      <c r="D112" s="1" t="n">
        <v>1.59</v>
      </c>
      <c r="E112" s="1" t="n">
        <v>24.496173</v>
      </c>
      <c r="F112" s="1" t="n">
        <v>98.069103</v>
      </c>
      <c r="G112" s="6" t="n">
        <v>7.769083E-006</v>
      </c>
      <c r="H112" s="6" t="n">
        <v>-0.006412289</v>
      </c>
      <c r="I112" s="6" t="n">
        <v>1.407038</v>
      </c>
      <c r="J112" s="6" t="n">
        <v>0.001164521</v>
      </c>
      <c r="K112" s="6" t="n">
        <v>89.50323</v>
      </c>
      <c r="L112" s="6" t="n">
        <v>0.01016632</v>
      </c>
    </row>
    <row r="113" customFormat="false" ht="12.75" hidden="false" customHeight="false" outlineLevel="0" collapsed="false">
      <c r="A113" s="5" t="n">
        <v>37569.687650463</v>
      </c>
      <c r="B113" s="1" t="n">
        <v>13.62</v>
      </c>
      <c r="C113" s="1" t="n">
        <v>1127.71</v>
      </c>
      <c r="D113" s="1" t="n">
        <v>1.46</v>
      </c>
      <c r="E113" s="1" t="n">
        <v>24.221737</v>
      </c>
      <c r="F113" s="1" t="n">
        <v>98.298148</v>
      </c>
      <c r="G113" s="6" t="n">
        <v>7.53054E-006</v>
      </c>
      <c r="H113" s="6" t="n">
        <v>-0.006300754</v>
      </c>
      <c r="I113" s="6" t="n">
        <v>1.394694</v>
      </c>
      <c r="J113" s="6" t="n">
        <v>0.001196152</v>
      </c>
      <c r="K113" s="6" t="n">
        <v>94.43146</v>
      </c>
      <c r="L113" s="6" t="n">
        <v>0.003897669</v>
      </c>
    </row>
    <row r="114" customFormat="false" ht="12.75" hidden="false" customHeight="false" outlineLevel="0" collapsed="false">
      <c r="A114" s="5" t="n">
        <v>37569.7084490741</v>
      </c>
      <c r="B114" s="1" t="n">
        <v>13.69</v>
      </c>
      <c r="C114" s="1" t="n">
        <v>1128.2</v>
      </c>
      <c r="D114" s="1" t="n">
        <v>1.66</v>
      </c>
      <c r="E114" s="1" t="n">
        <v>24.786614</v>
      </c>
      <c r="F114" s="1" t="n">
        <v>96.733347</v>
      </c>
      <c r="G114" s="6" t="n">
        <v>8.462108E-006</v>
      </c>
      <c r="H114" s="6" t="n">
        <v>-0.006726208</v>
      </c>
      <c r="I114" s="6" t="n">
        <v>1.437867</v>
      </c>
      <c r="J114" s="6" t="n">
        <v>0.001142738</v>
      </c>
      <c r="K114" s="6" t="n">
        <v>86.18615</v>
      </c>
      <c r="L114" s="6" t="n">
        <v>0.01858048</v>
      </c>
    </row>
    <row r="115" customFormat="false" ht="12.75" hidden="false" customHeight="false" outlineLevel="0" collapsed="false">
      <c r="A115" s="5" t="n">
        <v>37569.7084722222</v>
      </c>
      <c r="B115" s="1" t="n">
        <v>13.69</v>
      </c>
      <c r="C115" s="1" t="n">
        <v>1127.57</v>
      </c>
      <c r="D115" s="1" t="n">
        <v>1.47</v>
      </c>
      <c r="E115" s="1" t="n">
        <v>24.490257</v>
      </c>
      <c r="F115" s="1" t="n">
        <v>97.154543</v>
      </c>
      <c r="G115" s="6" t="n">
        <v>7.870397E-006</v>
      </c>
      <c r="H115" s="6" t="n">
        <v>-0.006429633</v>
      </c>
      <c r="I115" s="6" t="n">
        <v>1.401459</v>
      </c>
      <c r="J115" s="6" t="n">
        <v>0.001132194</v>
      </c>
      <c r="K115" s="6" t="n">
        <v>84.60293</v>
      </c>
      <c r="L115" s="6" t="n">
        <v>0.02446534</v>
      </c>
    </row>
    <row r="116" customFormat="false" ht="12.75" hidden="false" customHeight="false" outlineLevel="0" collapsed="false">
      <c r="A116" s="5" t="n">
        <v>37569.7084837963</v>
      </c>
      <c r="B116" s="1" t="n">
        <v>13.69</v>
      </c>
      <c r="C116" s="1" t="n">
        <v>1127.22</v>
      </c>
      <c r="D116" s="1" t="n">
        <v>1.56</v>
      </c>
      <c r="E116" s="1" t="n">
        <v>24.282457</v>
      </c>
      <c r="F116" s="1" t="n">
        <v>97.35565</v>
      </c>
      <c r="G116" s="6" t="n">
        <v>7.584964E-006</v>
      </c>
      <c r="H116" s="6" t="n">
        <v>-0.006288047</v>
      </c>
      <c r="I116" s="6" t="n">
        <v>1.38445</v>
      </c>
      <c r="J116" s="6" t="n">
        <v>0.00108855</v>
      </c>
      <c r="K116" s="6" t="n">
        <v>78.20616</v>
      </c>
      <c r="L116" s="6" t="n">
        <v>0.06803237</v>
      </c>
    </row>
    <row r="117" customFormat="false" ht="12.75" hidden="false" customHeight="false" outlineLevel="0" collapsed="false">
      <c r="A117" s="5" t="n">
        <v>37569.7292939815</v>
      </c>
      <c r="B117" s="1" t="n">
        <v>13.69</v>
      </c>
      <c r="C117" s="1" t="n">
        <v>1128.02</v>
      </c>
      <c r="D117" s="1" t="n">
        <v>1.76</v>
      </c>
      <c r="E117" s="1" t="n">
        <v>24.574645</v>
      </c>
      <c r="F117" s="1" t="n">
        <v>99.576801</v>
      </c>
      <c r="G117" s="6" t="n">
        <v>9.19807E-006</v>
      </c>
      <c r="H117" s="6" t="n">
        <v>-0.007078936</v>
      </c>
      <c r="I117" s="6" t="n">
        <v>1.482275</v>
      </c>
      <c r="J117" s="6" t="n">
        <v>0.00112681</v>
      </c>
      <c r="K117" s="6" t="n">
        <v>83.80025</v>
      </c>
      <c r="L117" s="6" t="n">
        <v>0.02803684</v>
      </c>
    </row>
    <row r="118" customFormat="false" ht="12.75" hidden="false" customHeight="false" outlineLevel="0" collapsed="false">
      <c r="A118" s="5" t="n">
        <v>37569.7293055556</v>
      </c>
      <c r="B118" s="1" t="n">
        <v>13.69</v>
      </c>
      <c r="C118" s="1" t="n">
        <v>1127.69</v>
      </c>
      <c r="D118" s="1" t="n">
        <v>1.52</v>
      </c>
      <c r="E118" s="1" t="n">
        <v>24.011678</v>
      </c>
      <c r="F118" s="1" t="n">
        <v>100.156149</v>
      </c>
      <c r="G118" s="6" t="n">
        <v>8.571909E-006</v>
      </c>
      <c r="H118" s="6" t="n">
        <v>-0.006763416</v>
      </c>
      <c r="I118" s="6" t="n">
        <v>1.443238</v>
      </c>
      <c r="J118" s="6" t="n">
        <v>0.001127529</v>
      </c>
      <c r="K118" s="6" t="n">
        <v>83.90718</v>
      </c>
      <c r="L118" s="6" t="n">
        <v>0.02753602</v>
      </c>
    </row>
    <row r="119" customFormat="false" ht="12.75" hidden="false" customHeight="false" outlineLevel="0" collapsed="false">
      <c r="A119" s="5" t="n">
        <v>37569.7293171296</v>
      </c>
      <c r="B119" s="1" t="n">
        <v>13.75</v>
      </c>
      <c r="C119" s="1" t="n">
        <v>1127.02</v>
      </c>
      <c r="D119" s="1" t="n">
        <v>1.59</v>
      </c>
      <c r="E119" s="1" t="n">
        <v>24.396785</v>
      </c>
      <c r="F119" s="1" t="n">
        <v>99.824019</v>
      </c>
      <c r="G119" s="6" t="n">
        <v>8.686613E-006</v>
      </c>
      <c r="H119" s="6" t="n">
        <v>-0.006829188</v>
      </c>
      <c r="I119" s="6" t="n">
        <v>1.453058</v>
      </c>
      <c r="J119" s="6" t="n">
        <v>0.001187999</v>
      </c>
      <c r="K119" s="6" t="n">
        <v>93.14847</v>
      </c>
      <c r="L119" s="6" t="n">
        <v>0.00503745</v>
      </c>
    </row>
    <row r="120" customFormat="false" ht="12.75" hidden="false" customHeight="false" outlineLevel="0" collapsed="false">
      <c r="A120" s="5" t="n">
        <v>37569.7501157407</v>
      </c>
      <c r="B120" s="1" t="n">
        <v>13.69</v>
      </c>
      <c r="C120" s="1" t="n">
        <v>1128.22</v>
      </c>
      <c r="D120" s="1" t="n">
        <v>1.67</v>
      </c>
      <c r="E120" s="1" t="n">
        <v>24.339582</v>
      </c>
      <c r="F120" s="1" t="n">
        <v>102.966048</v>
      </c>
      <c r="G120" s="6" t="n">
        <v>9.859416E-006</v>
      </c>
      <c r="H120" s="6" t="n">
        <v>-0.007475327</v>
      </c>
      <c r="I120" s="6" t="n">
        <v>1.542792</v>
      </c>
      <c r="J120" s="6" t="n">
        <v>0.001238573</v>
      </c>
      <c r="K120" s="6" t="n">
        <v>101.2482</v>
      </c>
      <c r="L120" s="6" t="n">
        <v>0.0009238811</v>
      </c>
    </row>
    <row r="121" customFormat="false" ht="12.75" hidden="false" customHeight="false" outlineLevel="0" collapsed="false">
      <c r="A121" s="5" t="n">
        <v>37569.7501388889</v>
      </c>
      <c r="B121" s="1" t="n">
        <v>13.69</v>
      </c>
      <c r="C121" s="1" t="n">
        <v>1127.59</v>
      </c>
      <c r="D121" s="1" t="n">
        <v>1.48</v>
      </c>
      <c r="E121" s="1" t="n">
        <v>23.8421</v>
      </c>
      <c r="F121" s="1" t="n">
        <v>103.668007</v>
      </c>
      <c r="G121" s="6" t="n">
        <v>8.708493E-006</v>
      </c>
      <c r="H121" s="6" t="n">
        <v>-0.006892346</v>
      </c>
      <c r="I121" s="6" t="n">
        <v>1.469877</v>
      </c>
      <c r="J121" s="6" t="n">
        <v>0.001162647</v>
      </c>
      <c r="K121" s="6" t="n">
        <v>89.21543</v>
      </c>
      <c r="L121" s="6" t="n">
        <v>0.01072726</v>
      </c>
    </row>
    <row r="122" customFormat="false" ht="12.75" hidden="false" customHeight="false" outlineLevel="0" collapsed="false">
      <c r="A122" s="5" t="n">
        <v>37569.750150463</v>
      </c>
      <c r="B122" s="1" t="n">
        <v>13.69</v>
      </c>
      <c r="C122" s="1" t="n">
        <v>1127.22</v>
      </c>
      <c r="D122" s="1" t="n">
        <v>1.56</v>
      </c>
      <c r="E122" s="1" t="n">
        <v>23.854102</v>
      </c>
      <c r="F122" s="1" t="n">
        <v>103.39359</v>
      </c>
      <c r="G122" s="6" t="n">
        <v>9.411986E-006</v>
      </c>
      <c r="H122" s="6" t="n">
        <v>-0.007252603</v>
      </c>
      <c r="I122" s="6" t="n">
        <v>1.516331</v>
      </c>
      <c r="J122" s="6" t="n">
        <v>0.001120639</v>
      </c>
      <c r="K122" s="6" t="n">
        <v>82.88486</v>
      </c>
      <c r="L122" s="6" t="n">
        <v>0.03266199</v>
      </c>
    </row>
    <row r="123" customFormat="false" ht="12.75" hidden="false" customHeight="false" outlineLevel="0" collapsed="false">
      <c r="A123" s="5" t="n">
        <v>37569.7709490741</v>
      </c>
      <c r="B123" s="1" t="n">
        <v>13.69</v>
      </c>
      <c r="C123" s="1" t="n">
        <v>1128.41</v>
      </c>
      <c r="D123" s="1" t="n">
        <v>1.63</v>
      </c>
      <c r="E123" s="1" t="n">
        <v>23.979466</v>
      </c>
      <c r="F123" s="1" t="n">
        <v>102.424</v>
      </c>
      <c r="G123" s="6" t="n">
        <v>9.807738E-006</v>
      </c>
      <c r="H123" s="6" t="n">
        <v>-0.00737086</v>
      </c>
      <c r="I123" s="6" t="n">
        <v>1.513924</v>
      </c>
      <c r="J123" s="6" t="n">
        <v>0.001104321</v>
      </c>
      <c r="K123" s="6" t="n">
        <v>80.48866</v>
      </c>
      <c r="L123" s="6" t="n">
        <v>0.04803567</v>
      </c>
    </row>
    <row r="124" customFormat="false" ht="12.75" hidden="false" customHeight="false" outlineLevel="0" collapsed="false">
      <c r="A124" s="5" t="n">
        <v>37569.7709722222</v>
      </c>
      <c r="B124" s="1" t="n">
        <v>13.69</v>
      </c>
      <c r="C124" s="1" t="n">
        <v>1127.8</v>
      </c>
      <c r="D124" s="1" t="n">
        <v>1.81</v>
      </c>
      <c r="E124" s="1" t="n">
        <v>24.197015</v>
      </c>
      <c r="F124" s="1" t="n">
        <v>102.172011</v>
      </c>
      <c r="G124" s="6" t="n">
        <v>9.647247E-006</v>
      </c>
      <c r="H124" s="6" t="n">
        <v>-0.007299826</v>
      </c>
      <c r="I124" s="6" t="n">
        <v>1.506911</v>
      </c>
      <c r="J124" s="6" t="n">
        <v>0.001183587</v>
      </c>
      <c r="K124" s="6" t="n">
        <v>92.458</v>
      </c>
      <c r="L124" s="6" t="n">
        <v>0.005771697</v>
      </c>
    </row>
    <row r="125" customFormat="false" ht="12.75" hidden="false" customHeight="false" outlineLevel="0" collapsed="false">
      <c r="A125" s="5" t="n">
        <v>37569.7709837963</v>
      </c>
      <c r="B125" s="1" t="n">
        <v>13.69</v>
      </c>
      <c r="C125" s="1" t="n">
        <v>1127.57</v>
      </c>
      <c r="D125" s="1" t="n">
        <v>1.67</v>
      </c>
      <c r="E125" s="1" t="n">
        <v>24.446501</v>
      </c>
      <c r="F125" s="1" t="n">
        <v>101.931596</v>
      </c>
      <c r="G125" s="6" t="n">
        <v>9.801108E-006</v>
      </c>
      <c r="H125" s="6" t="n">
        <v>-0.007385465</v>
      </c>
      <c r="I125" s="6" t="n">
        <v>1.519093</v>
      </c>
      <c r="J125" s="6" t="n">
        <v>0.001221628</v>
      </c>
      <c r="K125" s="6" t="n">
        <v>98.49673</v>
      </c>
      <c r="L125" s="6" t="n">
        <v>0.001676866</v>
      </c>
    </row>
    <row r="126" customFormat="false" ht="12.75" hidden="false" customHeight="false" outlineLevel="0" collapsed="false">
      <c r="A126" s="5" t="n">
        <v>37569.7917939815</v>
      </c>
      <c r="B126" s="1" t="n">
        <v>13.62</v>
      </c>
      <c r="C126" s="1" t="n">
        <v>1128.24</v>
      </c>
      <c r="D126" s="1" t="n">
        <v>1.65</v>
      </c>
      <c r="E126" s="1" t="n">
        <v>24.633525</v>
      </c>
      <c r="F126" s="1" t="n">
        <v>97.463175</v>
      </c>
      <c r="G126" s="6" t="n">
        <v>9.610506E-006</v>
      </c>
      <c r="H126" s="6" t="n">
        <v>-0.007201773</v>
      </c>
      <c r="I126" s="6" t="n">
        <v>1.48601</v>
      </c>
      <c r="J126" s="6" t="n">
        <v>0.00115095</v>
      </c>
      <c r="K126" s="6" t="n">
        <v>87.42927</v>
      </c>
      <c r="L126" s="6" t="n">
        <v>0.01488364</v>
      </c>
    </row>
    <row r="127" customFormat="false" ht="12.75" hidden="false" customHeight="false" outlineLevel="0" collapsed="false">
      <c r="A127" s="5" t="n">
        <v>37569.7918055556</v>
      </c>
      <c r="B127" s="1" t="n">
        <v>13.69</v>
      </c>
      <c r="C127" s="1" t="n">
        <v>1127.59</v>
      </c>
      <c r="D127" s="1" t="n">
        <v>1.64</v>
      </c>
      <c r="E127" s="1" t="n">
        <v>24.496191</v>
      </c>
      <c r="F127" s="1" t="n">
        <v>97.668223</v>
      </c>
      <c r="G127" s="6" t="n">
        <v>9.112322E-006</v>
      </c>
      <c r="H127" s="6" t="n">
        <v>-0.00695675</v>
      </c>
      <c r="I127" s="6" t="n">
        <v>1.457049</v>
      </c>
      <c r="J127" s="6" t="n">
        <v>0.001153419</v>
      </c>
      <c r="K127" s="6" t="n">
        <v>87.80483</v>
      </c>
      <c r="L127" s="6" t="n">
        <v>0.01390505</v>
      </c>
    </row>
    <row r="128" customFormat="false" ht="12.75" hidden="false" customHeight="false" outlineLevel="0" collapsed="false">
      <c r="A128" s="5" t="n">
        <v>37569.7918171296</v>
      </c>
      <c r="B128" s="1" t="n">
        <v>13.69</v>
      </c>
      <c r="C128" s="1" t="n">
        <v>1127.22</v>
      </c>
      <c r="D128" s="1" t="n">
        <v>1.6</v>
      </c>
      <c r="E128" s="1" t="n">
        <v>23.774084</v>
      </c>
      <c r="F128" s="1" t="n">
        <v>98.470195</v>
      </c>
      <c r="G128" s="6" t="n">
        <v>8.099107E-006</v>
      </c>
      <c r="H128" s="6" t="n">
        <v>-0.006442106</v>
      </c>
      <c r="I128" s="6" t="n">
        <v>1.391994</v>
      </c>
      <c r="J128" s="6" t="n">
        <v>0.001018253</v>
      </c>
      <c r="K128" s="6" t="n">
        <v>68.43137</v>
      </c>
      <c r="L128" s="6" t="n">
        <v>0.2397555</v>
      </c>
    </row>
    <row r="129" customFormat="false" ht="12.75" hidden="false" customHeight="false" outlineLevel="0" collapsed="false">
      <c r="A129" s="5" t="n">
        <v>37569.8126157407</v>
      </c>
      <c r="B129" s="1" t="n">
        <v>13.75</v>
      </c>
      <c r="C129" s="1" t="n">
        <v>1128.14</v>
      </c>
      <c r="D129" s="1" t="n">
        <v>1.63</v>
      </c>
      <c r="E129" s="1" t="n">
        <v>24.805451</v>
      </c>
      <c r="F129" s="1" t="n">
        <v>92.755617</v>
      </c>
      <c r="G129" s="6" t="n">
        <v>8.301676E-006</v>
      </c>
      <c r="H129" s="6" t="n">
        <v>-0.006523709</v>
      </c>
      <c r="I129" s="6" t="n">
        <v>1.386609</v>
      </c>
      <c r="J129" s="6" t="n">
        <v>0.001089821</v>
      </c>
      <c r="K129" s="6" t="n">
        <v>78.3889</v>
      </c>
      <c r="L129" s="6" t="n">
        <v>0.06621003</v>
      </c>
    </row>
    <row r="130" customFormat="false" ht="12.75" hidden="false" customHeight="false" outlineLevel="0" collapsed="false">
      <c r="A130" s="5" t="n">
        <v>37569.8126388889</v>
      </c>
      <c r="B130" s="1" t="n">
        <v>13.75</v>
      </c>
      <c r="C130" s="1" t="n">
        <v>1127.43</v>
      </c>
      <c r="D130" s="1" t="n">
        <v>1.55</v>
      </c>
      <c r="E130" s="1" t="n">
        <v>24.632312</v>
      </c>
      <c r="F130" s="1" t="n">
        <v>92.632212</v>
      </c>
      <c r="G130" s="6" t="n">
        <v>8.196363E-006</v>
      </c>
      <c r="H130" s="6" t="n">
        <v>-0.006480243</v>
      </c>
      <c r="I130" s="6" t="n">
        <v>1.382843</v>
      </c>
      <c r="J130" s="6" t="n">
        <v>0.001086769</v>
      </c>
      <c r="K130" s="6" t="n">
        <v>77.95039</v>
      </c>
      <c r="L130" s="6" t="n">
        <v>0.07065238</v>
      </c>
    </row>
    <row r="131" customFormat="false" ht="12.75" hidden="false" customHeight="false" outlineLevel="0" collapsed="false">
      <c r="A131" s="5" t="n">
        <v>37569.812650463</v>
      </c>
      <c r="B131" s="1" t="n">
        <v>13.75</v>
      </c>
      <c r="C131" s="1" t="n">
        <v>1126.94</v>
      </c>
      <c r="D131" s="1" t="n">
        <v>1.56</v>
      </c>
      <c r="E131" s="1" t="n">
        <v>24.598152</v>
      </c>
      <c r="F131" s="1" t="n">
        <v>92.910349</v>
      </c>
      <c r="G131" s="6" t="n">
        <v>7.570659E-006</v>
      </c>
      <c r="H131" s="6" t="n">
        <v>-0.006167041</v>
      </c>
      <c r="I131" s="6" t="n">
        <v>1.344324</v>
      </c>
      <c r="J131" s="6" t="n">
        <v>0.001062672</v>
      </c>
      <c r="K131" s="6" t="n">
        <v>74.53197</v>
      </c>
      <c r="L131" s="6" t="n">
        <v>0.1142811</v>
      </c>
    </row>
    <row r="132" customFormat="false" ht="12.75" hidden="false" customHeight="false" outlineLevel="0" collapsed="false">
      <c r="A132" s="5" t="n">
        <v>37569.8334606482</v>
      </c>
      <c r="B132" s="1" t="n">
        <v>13.81</v>
      </c>
      <c r="C132" s="1" t="n">
        <v>1127.18</v>
      </c>
      <c r="D132" s="1" t="n">
        <v>1.62</v>
      </c>
      <c r="E132" s="1" t="n">
        <v>24.762808</v>
      </c>
      <c r="F132" s="1" t="n">
        <v>91.698896</v>
      </c>
      <c r="G132" s="6" t="n">
        <v>8.332768E-006</v>
      </c>
      <c r="H132" s="6" t="n">
        <v>-0.006478083</v>
      </c>
      <c r="I132" s="6" t="n">
        <v>1.3645</v>
      </c>
      <c r="J132" s="6" t="n">
        <v>0.000971472</v>
      </c>
      <c r="K132" s="6" t="n">
        <v>62.28802</v>
      </c>
      <c r="L132" s="6" t="n">
        <v>0.4301079</v>
      </c>
    </row>
    <row r="133" customFormat="false" ht="12.75" hidden="false" customHeight="false" outlineLevel="0" collapsed="false">
      <c r="A133" s="5" t="n">
        <v>37569.8334722222</v>
      </c>
      <c r="B133" s="1" t="n">
        <v>13.81</v>
      </c>
      <c r="C133" s="1" t="n">
        <v>1126.98</v>
      </c>
      <c r="D133" s="1" t="n">
        <v>1.68</v>
      </c>
      <c r="E133" s="1" t="n">
        <v>24.848673</v>
      </c>
      <c r="F133" s="1" t="n">
        <v>91.683075</v>
      </c>
      <c r="G133" s="6" t="n">
        <v>8.398291E-006</v>
      </c>
      <c r="H133" s="6" t="n">
        <v>-0.006513216</v>
      </c>
      <c r="I133" s="6" t="n">
        <v>1.36965</v>
      </c>
      <c r="J133" s="6" t="n">
        <v>0.001018549</v>
      </c>
      <c r="K133" s="6" t="n">
        <v>68.47122</v>
      </c>
      <c r="L133" s="6" t="n">
        <v>0.2387191</v>
      </c>
    </row>
    <row r="134" customFormat="false" ht="12.75" hidden="false" customHeight="false" outlineLevel="0" collapsed="false">
      <c r="A134" s="5" t="n">
        <v>37569.8334953704</v>
      </c>
      <c r="B134" s="1" t="n">
        <v>13.81</v>
      </c>
      <c r="C134" s="1" t="n">
        <v>1126.08</v>
      </c>
      <c r="D134" s="1" t="n">
        <v>1.58</v>
      </c>
      <c r="E134" s="1" t="n">
        <v>24.711806</v>
      </c>
      <c r="F134" s="1" t="n">
        <v>91.792998</v>
      </c>
      <c r="G134" s="6" t="n">
        <v>8.321505E-006</v>
      </c>
      <c r="H134" s="6" t="n">
        <v>-0.006475165</v>
      </c>
      <c r="I134" s="6" t="n">
        <v>1.365683</v>
      </c>
      <c r="J134" s="6" t="n">
        <v>0.001029159</v>
      </c>
      <c r="K134" s="6" t="n">
        <v>69.90505</v>
      </c>
      <c r="L134" s="6" t="n">
        <v>0.203345</v>
      </c>
    </row>
    <row r="135" customFormat="false" ht="12.75" hidden="false" customHeight="false" outlineLevel="0" collapsed="false">
      <c r="A135" s="5" t="n">
        <v>37569.8542939815</v>
      </c>
      <c r="B135" s="1" t="n">
        <v>13.81</v>
      </c>
      <c r="C135" s="1" t="n">
        <v>1127.51</v>
      </c>
      <c r="D135" s="1" t="n">
        <v>1.68</v>
      </c>
      <c r="E135" s="1" t="n">
        <v>24.867902</v>
      </c>
      <c r="F135" s="1" t="n">
        <v>89.719278</v>
      </c>
      <c r="G135" s="6" t="n">
        <v>7.920362E-006</v>
      </c>
      <c r="H135" s="6" t="n">
        <v>-0.006201961</v>
      </c>
      <c r="I135" s="6" t="n">
        <v>1.313105</v>
      </c>
      <c r="J135" s="6" t="n">
        <v>0.0009833924</v>
      </c>
      <c r="K135" s="6" t="n">
        <v>63.826</v>
      </c>
      <c r="L135" s="6" t="n">
        <v>0.3774513</v>
      </c>
    </row>
    <row r="136" customFormat="false" ht="12.75" hidden="false" customHeight="false" outlineLevel="0" collapsed="false">
      <c r="A136" s="5" t="n">
        <v>37569.8543055556</v>
      </c>
      <c r="B136" s="1" t="n">
        <v>13.88</v>
      </c>
      <c r="C136" s="1" t="n">
        <v>1126.86</v>
      </c>
      <c r="D136" s="1" t="n">
        <v>1.57</v>
      </c>
      <c r="E136" s="1" t="n">
        <v>25.041346</v>
      </c>
      <c r="F136" s="1" t="n">
        <v>89.24503</v>
      </c>
      <c r="G136" s="6" t="n">
        <v>8.907718E-006</v>
      </c>
      <c r="H136" s="6" t="n">
        <v>-0.006702632</v>
      </c>
      <c r="I136" s="6" t="n">
        <v>1.377219</v>
      </c>
      <c r="J136" s="6" t="n">
        <v>0.001085257</v>
      </c>
      <c r="K136" s="6" t="n">
        <v>77.73363</v>
      </c>
      <c r="L136" s="6" t="n">
        <v>0.07293756</v>
      </c>
    </row>
    <row r="137" customFormat="false" ht="12.75" hidden="false" customHeight="false" outlineLevel="0" collapsed="false">
      <c r="A137" s="5" t="n">
        <v>37569.8543171296</v>
      </c>
      <c r="B137" s="1" t="n">
        <v>13.81</v>
      </c>
      <c r="C137" s="1" t="n">
        <v>1126.55</v>
      </c>
      <c r="D137" s="1" t="n">
        <v>1.46</v>
      </c>
      <c r="E137" s="1" t="n">
        <v>25.098998</v>
      </c>
      <c r="F137" s="1" t="n">
        <v>89.196867</v>
      </c>
      <c r="G137" s="6" t="n">
        <v>8.652482E-006</v>
      </c>
      <c r="H137" s="6" t="n">
        <v>-0.006581289</v>
      </c>
      <c r="I137" s="6" t="n">
        <v>1.36319</v>
      </c>
      <c r="J137" s="6" t="n">
        <v>0.001040078</v>
      </c>
      <c r="K137" s="6" t="n">
        <v>71.39636</v>
      </c>
      <c r="L137" s="6" t="n">
        <v>0.1705183</v>
      </c>
    </row>
    <row r="138" customFormat="false" ht="12.75" hidden="false" customHeight="false" outlineLevel="0" collapsed="false">
      <c r="A138" s="5" t="n">
        <v>37569.8751157407</v>
      </c>
      <c r="B138" s="1" t="n">
        <v>13.81</v>
      </c>
      <c r="C138" s="1" t="n">
        <v>1127.65</v>
      </c>
      <c r="D138" s="1" t="n">
        <v>1.47</v>
      </c>
      <c r="E138" s="1" t="n">
        <v>24.992784</v>
      </c>
      <c r="F138" s="1" t="n">
        <v>87.997249</v>
      </c>
      <c r="G138" s="6" t="n">
        <v>8.446088E-006</v>
      </c>
      <c r="H138" s="6" t="n">
        <v>-0.006411007</v>
      </c>
      <c r="I138" s="6" t="n">
        <v>1.323389</v>
      </c>
      <c r="J138" s="6" t="n">
        <v>0.000944438</v>
      </c>
      <c r="K138" s="6" t="n">
        <v>58.86957</v>
      </c>
      <c r="L138" s="6" t="n">
        <v>0.5535326</v>
      </c>
    </row>
    <row r="139" customFormat="false" ht="12.75" hidden="false" customHeight="false" outlineLevel="0" collapsed="false">
      <c r="A139" s="5" t="n">
        <v>37569.8751388889</v>
      </c>
      <c r="B139" s="1" t="n">
        <v>13.88</v>
      </c>
      <c r="C139" s="1" t="n">
        <v>1126.96</v>
      </c>
      <c r="D139" s="1" t="n">
        <v>1.7</v>
      </c>
      <c r="E139" s="1" t="n">
        <v>25.393888</v>
      </c>
      <c r="F139" s="1" t="n">
        <v>87.721317</v>
      </c>
      <c r="G139" s="6" t="n">
        <v>8.508561E-006</v>
      </c>
      <c r="H139" s="6" t="n">
        <v>-0.006453912</v>
      </c>
      <c r="I139" s="6" t="n">
        <v>1.330999</v>
      </c>
      <c r="J139" s="6" t="n">
        <v>0.001003165</v>
      </c>
      <c r="K139" s="6" t="n">
        <v>66.41843</v>
      </c>
      <c r="L139" s="6" t="n">
        <v>0.2957318</v>
      </c>
    </row>
    <row r="140" customFormat="false" ht="12.75" hidden="false" customHeight="false" outlineLevel="0" collapsed="false">
      <c r="A140" s="5" t="n">
        <v>37569.875150463</v>
      </c>
      <c r="B140" s="1" t="n">
        <v>13.88</v>
      </c>
      <c r="C140" s="1" t="n">
        <v>1126.35</v>
      </c>
      <c r="D140" s="1" t="n">
        <v>1.73</v>
      </c>
      <c r="E140" s="1" t="n">
        <v>25.149989</v>
      </c>
      <c r="F140" s="1" t="n">
        <v>87.829195</v>
      </c>
      <c r="G140" s="6" t="n">
        <v>8.294876E-006</v>
      </c>
      <c r="H140" s="6" t="n">
        <v>-0.006345909</v>
      </c>
      <c r="I140" s="6" t="n">
        <v>1.317789</v>
      </c>
      <c r="J140" s="6" t="n">
        <v>0.0009629049</v>
      </c>
      <c r="K140" s="6" t="n">
        <v>61.19427</v>
      </c>
      <c r="L140" s="6" t="n">
        <v>0.4689309</v>
      </c>
    </row>
    <row r="141" customFormat="false" ht="12.75" hidden="false" customHeight="false" outlineLevel="0" collapsed="false">
      <c r="A141" s="5" t="n">
        <v>37569.8959606482</v>
      </c>
      <c r="B141" s="1" t="n">
        <v>13.88</v>
      </c>
      <c r="C141" s="1" t="n">
        <v>1127.14</v>
      </c>
      <c r="D141" s="1" t="n">
        <v>1.65</v>
      </c>
      <c r="E141" s="1" t="n">
        <v>25.059521</v>
      </c>
      <c r="F141" s="1" t="n">
        <v>86.589148</v>
      </c>
      <c r="G141" s="6" t="n">
        <v>8.339229E-006</v>
      </c>
      <c r="H141" s="6" t="n">
        <v>-0.006303571</v>
      </c>
      <c r="I141" s="6" t="n">
        <v>1.296168</v>
      </c>
      <c r="J141" s="6" t="n">
        <v>0.0009725545</v>
      </c>
      <c r="K141" s="6" t="n">
        <v>62.4269</v>
      </c>
      <c r="L141" s="6" t="n">
        <v>0.4252504</v>
      </c>
    </row>
    <row r="142" customFormat="false" ht="12.75" hidden="false" customHeight="false" outlineLevel="0" collapsed="false">
      <c r="A142" s="5" t="n">
        <v>37569.8959722222</v>
      </c>
      <c r="B142" s="1" t="n">
        <v>13.88</v>
      </c>
      <c r="C142" s="1" t="n">
        <v>1126.41</v>
      </c>
      <c r="D142" s="1" t="n">
        <v>1.5</v>
      </c>
      <c r="E142" s="1" t="n">
        <v>25.233977</v>
      </c>
      <c r="F142" s="1" t="n">
        <v>86.523824</v>
      </c>
      <c r="G142" s="6" t="n">
        <v>7.990468E-006</v>
      </c>
      <c r="H142" s="6" t="n">
        <v>-0.006136625</v>
      </c>
      <c r="I142" s="6" t="n">
        <v>1.276879</v>
      </c>
      <c r="J142" s="6" t="n">
        <v>0.0009862171</v>
      </c>
      <c r="K142" s="6" t="n">
        <v>64.19319</v>
      </c>
      <c r="L142" s="6" t="n">
        <v>0.3652923</v>
      </c>
    </row>
    <row r="143" customFormat="false" ht="12.75" hidden="false" customHeight="false" outlineLevel="0" collapsed="false">
      <c r="A143" s="5" t="n">
        <v>37569.8959953704</v>
      </c>
      <c r="B143" s="1" t="n">
        <v>13.88</v>
      </c>
      <c r="C143" s="1" t="n">
        <v>1125.94</v>
      </c>
      <c r="D143" s="1" t="n">
        <v>1.77</v>
      </c>
      <c r="E143" s="1" t="n">
        <v>25.654768</v>
      </c>
      <c r="F143" s="1" t="n">
        <v>85.928815</v>
      </c>
      <c r="G143" s="6" t="n">
        <v>8.574491E-006</v>
      </c>
      <c r="H143" s="6" t="n">
        <v>-0.006440945</v>
      </c>
      <c r="I143" s="6" t="n">
        <v>1.316924</v>
      </c>
      <c r="J143" s="6" t="n">
        <v>0.001065059</v>
      </c>
      <c r="K143" s="6" t="n">
        <v>74.86721</v>
      </c>
      <c r="L143" s="6" t="n">
        <v>0.1092376</v>
      </c>
    </row>
    <row r="144" customFormat="false" ht="12.75" hidden="false" customHeight="false" outlineLevel="0" collapsed="false">
      <c r="A144" s="5" t="n">
        <v>37569.9167939815</v>
      </c>
      <c r="B144" s="1" t="n">
        <v>13.88</v>
      </c>
      <c r="C144" s="1" t="n">
        <v>1127.18</v>
      </c>
      <c r="D144" s="1" t="n">
        <v>1.5</v>
      </c>
      <c r="E144" s="1" t="n">
        <v>25.277306</v>
      </c>
      <c r="F144" s="1" t="n">
        <v>84.781503</v>
      </c>
      <c r="G144" s="6" t="n">
        <v>8.761918E-006</v>
      </c>
      <c r="H144" s="6" t="n">
        <v>-0.006447055</v>
      </c>
      <c r="I144" s="6" t="n">
        <v>1.302501</v>
      </c>
      <c r="J144" s="6" t="n">
        <v>0.0009890469</v>
      </c>
      <c r="K144" s="6" t="n">
        <v>64.56211</v>
      </c>
      <c r="L144" s="6" t="n">
        <v>0.3532568</v>
      </c>
    </row>
    <row r="145" customFormat="false" ht="12.75" hidden="false" customHeight="false" outlineLevel="0" collapsed="false">
      <c r="A145" s="5" t="n">
        <v>37569.9168055556</v>
      </c>
      <c r="B145" s="1" t="n">
        <v>13.88</v>
      </c>
      <c r="C145" s="1" t="n">
        <v>1126.61</v>
      </c>
      <c r="D145" s="1" t="n">
        <v>1.58</v>
      </c>
      <c r="E145" s="1" t="n">
        <v>24.86523</v>
      </c>
      <c r="F145" s="1" t="n">
        <v>85.267215</v>
      </c>
      <c r="G145" s="6" t="n">
        <v>7.981933E-006</v>
      </c>
      <c r="H145" s="6" t="n">
        <v>-0.006058977</v>
      </c>
      <c r="I145" s="6" t="n">
        <v>1.254964</v>
      </c>
      <c r="J145" s="6" t="n">
        <v>0.0009251878</v>
      </c>
      <c r="K145" s="6" t="n">
        <v>56.49418</v>
      </c>
      <c r="L145" s="6" t="n">
        <v>0.6396995</v>
      </c>
    </row>
    <row r="146" customFormat="false" ht="12.75" hidden="false" customHeight="false" outlineLevel="0" collapsed="false">
      <c r="A146" s="5" t="n">
        <v>37569.9168171296</v>
      </c>
      <c r="B146" s="1" t="n">
        <v>13.94</v>
      </c>
      <c r="C146" s="1" t="n">
        <v>1126.22</v>
      </c>
      <c r="D146" s="1" t="n">
        <v>1.54</v>
      </c>
      <c r="E146" s="1" t="n">
        <v>25.201149</v>
      </c>
      <c r="F146" s="1" t="n">
        <v>84.953507</v>
      </c>
      <c r="G146" s="6" t="n">
        <v>8.279005E-006</v>
      </c>
      <c r="H146" s="6" t="n">
        <v>-0.00621429</v>
      </c>
      <c r="I146" s="6" t="n">
        <v>1.275654</v>
      </c>
      <c r="J146" s="6" t="n">
        <v>0.0009731166</v>
      </c>
      <c r="K146" s="6" t="n">
        <v>62.49909</v>
      </c>
      <c r="L146" s="6" t="n">
        <v>0.4227329</v>
      </c>
    </row>
    <row r="147" customFormat="false" ht="12.75" hidden="false" customHeight="false" outlineLevel="0" collapsed="false">
      <c r="A147" s="5" t="n">
        <v>37569.9376157407</v>
      </c>
      <c r="B147" s="1" t="n">
        <v>14</v>
      </c>
      <c r="C147" s="1" t="n">
        <v>1126.47</v>
      </c>
      <c r="D147" s="1" t="n">
        <v>1.54</v>
      </c>
      <c r="E147" s="1" t="n">
        <v>25.474548</v>
      </c>
      <c r="F147" s="1" t="n">
        <v>85.495624</v>
      </c>
      <c r="G147" s="6" t="n">
        <v>9.084041E-006</v>
      </c>
      <c r="H147" s="6" t="n">
        <v>-0.006581458</v>
      </c>
      <c r="I147" s="6" t="n">
        <v>1.313756</v>
      </c>
      <c r="J147" s="6" t="n">
        <v>0.0009568381</v>
      </c>
      <c r="K147" s="6" t="n">
        <v>60.42558</v>
      </c>
      <c r="L147" s="6" t="n">
        <v>0.4966961</v>
      </c>
    </row>
    <row r="148" customFormat="false" ht="12.75" hidden="false" customHeight="false" outlineLevel="0" collapsed="false">
      <c r="A148" s="5" t="n">
        <v>37569.9376388889</v>
      </c>
      <c r="B148" s="1" t="n">
        <v>14</v>
      </c>
      <c r="C148" s="1" t="n">
        <v>1125.86</v>
      </c>
      <c r="D148" s="1" t="n">
        <v>1.67</v>
      </c>
      <c r="E148" s="1" t="n">
        <v>25.367388</v>
      </c>
      <c r="F148" s="1" t="n">
        <v>85.505512</v>
      </c>
      <c r="G148" s="6" t="n">
        <v>8.732553E-006</v>
      </c>
      <c r="H148" s="6" t="n">
        <v>-0.00641431</v>
      </c>
      <c r="I148" s="6" t="n">
        <v>1.294926</v>
      </c>
      <c r="J148" s="6" t="n">
        <v>0.001001846</v>
      </c>
      <c r="K148" s="6" t="n">
        <v>66.24386</v>
      </c>
      <c r="L148" s="6" t="n">
        <v>0.3009114</v>
      </c>
    </row>
    <row r="149" customFormat="false" ht="12.75" hidden="false" customHeight="false" outlineLevel="0" collapsed="false">
      <c r="A149" s="5" t="n">
        <v>37569.937650463</v>
      </c>
      <c r="B149" s="1" t="n">
        <v>14</v>
      </c>
      <c r="C149" s="1" t="n">
        <v>1125.55</v>
      </c>
      <c r="D149" s="1" t="n">
        <v>1.58</v>
      </c>
      <c r="E149" s="1" t="n">
        <v>25.319601</v>
      </c>
      <c r="F149" s="1" t="n">
        <v>85.624214</v>
      </c>
      <c r="G149" s="6" t="n">
        <v>8.760142E-006</v>
      </c>
      <c r="H149" s="6" t="n">
        <v>-0.006431433</v>
      </c>
      <c r="I149" s="6" t="n">
        <v>1.298046</v>
      </c>
      <c r="J149" s="6" t="n">
        <v>0.0009589768</v>
      </c>
      <c r="K149" s="6" t="n">
        <v>60.69601</v>
      </c>
      <c r="L149" s="6" t="n">
        <v>0.4868929</v>
      </c>
    </row>
    <row r="150" customFormat="false" ht="12.75" hidden="false" customHeight="false" outlineLevel="0" collapsed="false">
      <c r="A150" s="5" t="n">
        <v>37569.9584606482</v>
      </c>
      <c r="B150" s="1" t="n">
        <v>14.06</v>
      </c>
      <c r="C150" s="1" t="n">
        <v>1126.14</v>
      </c>
      <c r="D150" s="1" t="n">
        <v>1.55</v>
      </c>
      <c r="E150" s="1" t="n">
        <v>25.662732</v>
      </c>
      <c r="F150" s="1" t="n">
        <v>85.123458</v>
      </c>
      <c r="G150" s="6" t="n">
        <v>9.362018E-006</v>
      </c>
      <c r="H150" s="6" t="n">
        <v>-0.006716544</v>
      </c>
      <c r="I150" s="6" t="n">
        <v>1.327563</v>
      </c>
      <c r="J150" s="6" t="n">
        <v>0.0009950349</v>
      </c>
      <c r="K150" s="6" t="n">
        <v>65.34623</v>
      </c>
      <c r="L150" s="6" t="n">
        <v>0.3283158</v>
      </c>
    </row>
    <row r="151" customFormat="false" ht="12.75" hidden="false" customHeight="false" outlineLevel="0" collapsed="false">
      <c r="A151" s="5" t="n">
        <v>37569.9584722222</v>
      </c>
      <c r="B151" s="1" t="n">
        <v>14.06</v>
      </c>
      <c r="C151" s="1" t="n">
        <v>1125.63</v>
      </c>
      <c r="D151" s="1" t="n">
        <v>1.54</v>
      </c>
      <c r="E151" s="1" t="n">
        <v>25.292164</v>
      </c>
      <c r="F151" s="1" t="n">
        <v>85.462895</v>
      </c>
      <c r="G151" s="6" t="n">
        <v>8.863622E-006</v>
      </c>
      <c r="H151" s="6" t="n">
        <v>-0.006469323</v>
      </c>
      <c r="I151" s="6" t="n">
        <v>1.297695</v>
      </c>
      <c r="J151" s="6" t="n">
        <v>0.000923041</v>
      </c>
      <c r="K151" s="6" t="n">
        <v>56.23231</v>
      </c>
      <c r="L151" s="6" t="n">
        <v>0.6490025</v>
      </c>
    </row>
    <row r="152" customFormat="false" ht="12.75" hidden="false" customHeight="false" outlineLevel="0" collapsed="false">
      <c r="A152" s="5" t="n">
        <v>37569.9584953704</v>
      </c>
      <c r="B152" s="1" t="n">
        <v>14.06</v>
      </c>
      <c r="C152" s="1" t="n">
        <v>1125.31</v>
      </c>
      <c r="D152" s="1" t="n">
        <v>1.64</v>
      </c>
      <c r="E152" s="1" t="n">
        <v>25.567848</v>
      </c>
      <c r="F152" s="1" t="n">
        <v>85.252151</v>
      </c>
      <c r="G152" s="6" t="n">
        <v>9.122972E-006</v>
      </c>
      <c r="H152" s="6" t="n">
        <v>-0.006604622</v>
      </c>
      <c r="I152" s="6" t="n">
        <v>1.315957</v>
      </c>
      <c r="J152" s="6" t="n">
        <v>0.001065085</v>
      </c>
      <c r="K152" s="6" t="n">
        <v>74.8708</v>
      </c>
      <c r="L152" s="6" t="n">
        <v>0.1091845</v>
      </c>
    </row>
    <row r="153" customFormat="false" ht="12.75" hidden="false" customHeight="false" outlineLevel="0" collapsed="false">
      <c r="A153" s="5" t="n">
        <v>37569.9792824074</v>
      </c>
      <c r="B153" s="1" t="n">
        <v>14.06</v>
      </c>
      <c r="C153" s="1" t="n">
        <v>1126.45</v>
      </c>
      <c r="D153" s="1" t="n">
        <v>1.62</v>
      </c>
      <c r="E153" s="1" t="n">
        <v>24.915517</v>
      </c>
      <c r="F153" s="1" t="n">
        <v>85.858438</v>
      </c>
      <c r="G153" s="6" t="n">
        <v>8.731686E-006</v>
      </c>
      <c r="H153" s="6" t="n">
        <v>-0.006355111</v>
      </c>
      <c r="I153" s="6" t="n">
        <v>1.274239</v>
      </c>
      <c r="J153" s="6" t="n">
        <v>0.0009202146</v>
      </c>
      <c r="K153" s="6" t="n">
        <v>55.88847</v>
      </c>
      <c r="L153" s="6" t="n">
        <v>0.6611262</v>
      </c>
    </row>
    <row r="154" customFormat="false" ht="12.75" hidden="false" customHeight="false" outlineLevel="0" collapsed="false">
      <c r="A154" s="5" t="n">
        <v>37569.9793055556</v>
      </c>
      <c r="B154" s="1" t="n">
        <v>14.06</v>
      </c>
      <c r="C154" s="1" t="n">
        <v>1125.8</v>
      </c>
      <c r="D154" s="1" t="n">
        <v>1.44</v>
      </c>
      <c r="E154" s="1" t="n">
        <v>25.419392</v>
      </c>
      <c r="F154" s="1" t="n">
        <v>85.331614</v>
      </c>
      <c r="G154" s="6" t="n">
        <v>9.289958E-006</v>
      </c>
      <c r="H154" s="6" t="n">
        <v>-0.00664327</v>
      </c>
      <c r="I154" s="6" t="n">
        <v>1.312419</v>
      </c>
      <c r="J154" s="6" t="n">
        <v>0.0009962177</v>
      </c>
      <c r="K154" s="6" t="n">
        <v>65.50169</v>
      </c>
      <c r="L154" s="6" t="n">
        <v>0.3234795</v>
      </c>
    </row>
    <row r="155" customFormat="false" ht="12.75" hidden="false" customHeight="false" outlineLevel="0" collapsed="false">
      <c r="A155" s="5" t="n">
        <v>37569.9793171296</v>
      </c>
      <c r="B155" s="1" t="n">
        <v>14.06</v>
      </c>
      <c r="C155" s="1" t="n">
        <v>1125.47</v>
      </c>
      <c r="D155" s="1" t="n">
        <v>1.62</v>
      </c>
      <c r="E155" s="1" t="n">
        <v>25.320486</v>
      </c>
      <c r="F155" s="1" t="n">
        <v>85.532798</v>
      </c>
      <c r="G155" s="6" t="n">
        <v>8.794857E-006</v>
      </c>
      <c r="H155" s="6" t="n">
        <v>-0.006394065</v>
      </c>
      <c r="I155" s="6" t="n">
        <v>1.281421</v>
      </c>
      <c r="J155" s="6" t="n">
        <v>0.0009708075</v>
      </c>
      <c r="K155" s="6" t="n">
        <v>62.20284</v>
      </c>
      <c r="L155" s="6" t="n">
        <v>0.4330959</v>
      </c>
    </row>
    <row r="156" customFormat="false" ht="12.75" hidden="false" customHeight="false" outlineLevel="0" collapsed="false">
      <c r="A156" s="5" t="n">
        <v>37570.0001157407</v>
      </c>
      <c r="B156" s="1" t="n">
        <v>14</v>
      </c>
      <c r="C156" s="1" t="n">
        <v>1126.69</v>
      </c>
      <c r="D156" s="1" t="n">
        <v>1.81</v>
      </c>
      <c r="E156" s="1" t="n">
        <v>25.397239</v>
      </c>
      <c r="F156" s="1" t="n">
        <v>83.134235</v>
      </c>
      <c r="G156" s="6" t="n">
        <v>9.292833E-006</v>
      </c>
      <c r="H156" s="6" t="n">
        <v>-0.006653797</v>
      </c>
      <c r="I156" s="6" t="n">
        <v>1.306316</v>
      </c>
      <c r="J156" s="6" t="n">
        <v>0.0009132541</v>
      </c>
      <c r="K156" s="6" t="n">
        <v>55.04619</v>
      </c>
      <c r="L156" s="6" t="n">
        <v>0.6903115</v>
      </c>
    </row>
    <row r="157" customFormat="false" ht="12.75" hidden="false" customHeight="false" outlineLevel="0" collapsed="false">
      <c r="A157" s="5" t="n">
        <v>37570.0001388889</v>
      </c>
      <c r="B157" s="1" t="n">
        <v>14</v>
      </c>
      <c r="C157" s="1" t="n">
        <v>1126.16</v>
      </c>
      <c r="D157" s="1" t="n">
        <v>1.6</v>
      </c>
      <c r="E157" s="1" t="n">
        <v>25.283854</v>
      </c>
      <c r="F157" s="1" t="n">
        <v>83.31251</v>
      </c>
      <c r="G157" s="6" t="n">
        <v>8.976419E-006</v>
      </c>
      <c r="H157" s="6" t="n">
        <v>-0.006497995</v>
      </c>
      <c r="I157" s="6" t="n">
        <v>1.288174</v>
      </c>
      <c r="J157" s="6" t="n">
        <v>0.0009349773</v>
      </c>
      <c r="K157" s="6" t="n">
        <v>57.69605</v>
      </c>
      <c r="L157" s="6" t="n">
        <v>0.5963938</v>
      </c>
    </row>
    <row r="158" customFormat="false" ht="12.75" hidden="false" customHeight="false" outlineLevel="0" collapsed="false">
      <c r="A158" s="5" t="n">
        <v>37570.000150463</v>
      </c>
      <c r="B158" s="1" t="n">
        <v>14.06</v>
      </c>
      <c r="C158" s="1" t="n">
        <v>1125.82</v>
      </c>
      <c r="D158" s="1" t="n">
        <v>1.59</v>
      </c>
      <c r="E158" s="1" t="n">
        <v>25.437674</v>
      </c>
      <c r="F158" s="1" t="n">
        <v>83.084498</v>
      </c>
      <c r="G158" s="6" t="n">
        <v>9.079588E-006</v>
      </c>
      <c r="H158" s="6" t="n">
        <v>-0.006557898</v>
      </c>
      <c r="I158" s="6" t="n">
        <v>1.297123</v>
      </c>
      <c r="J158" s="6" t="n">
        <v>0.0009351146</v>
      </c>
      <c r="K158" s="6" t="n">
        <v>57.713</v>
      </c>
      <c r="L158" s="6" t="n">
        <v>0.5957774</v>
      </c>
    </row>
    <row r="159" customFormat="false" ht="12.75" hidden="false" customHeight="false" outlineLevel="0" collapsed="false">
      <c r="A159" s="5" t="n">
        <v>37570.0209490741</v>
      </c>
      <c r="B159" s="1" t="n">
        <v>14.19</v>
      </c>
      <c r="C159" s="1" t="n">
        <v>1126.22</v>
      </c>
      <c r="D159" s="1" t="n">
        <v>1.61</v>
      </c>
      <c r="E159" s="1" t="n">
        <v>25.233862</v>
      </c>
      <c r="F159" s="1" t="n">
        <v>87.843826</v>
      </c>
      <c r="G159" s="6" t="n">
        <v>1.16187E-005</v>
      </c>
      <c r="H159" s="6" t="n">
        <v>-0.007852469</v>
      </c>
      <c r="I159" s="6" t="n">
        <v>1.47341</v>
      </c>
      <c r="J159" s="6" t="n">
        <v>0.001016375</v>
      </c>
      <c r="K159" s="6" t="n">
        <v>68.17923</v>
      </c>
      <c r="L159" s="6" t="n">
        <v>0.246378</v>
      </c>
    </row>
    <row r="160" customFormat="false" ht="12.75" hidden="false" customHeight="false" outlineLevel="0" collapsed="false">
      <c r="A160" s="5" t="n">
        <v>37570.0209722222</v>
      </c>
      <c r="B160" s="1" t="n">
        <v>14.13</v>
      </c>
      <c r="C160" s="1" t="n">
        <v>1125.37</v>
      </c>
      <c r="D160" s="1" t="n">
        <v>1.5</v>
      </c>
      <c r="E160" s="1" t="n">
        <v>25.624174</v>
      </c>
      <c r="F160" s="1" t="n">
        <v>87.702964</v>
      </c>
      <c r="G160" s="6" t="n">
        <v>1.163878E-005</v>
      </c>
      <c r="H160" s="6" t="n">
        <v>-0.007865629</v>
      </c>
      <c r="I160" s="6" t="n">
        <v>1.477141</v>
      </c>
      <c r="J160" s="6" t="n">
        <v>0.001074041</v>
      </c>
      <c r="K160" s="6" t="n">
        <v>76.13529</v>
      </c>
      <c r="L160" s="6" t="n">
        <v>0.09172309</v>
      </c>
    </row>
    <row r="161" customFormat="false" ht="12.75" hidden="false" customHeight="false" outlineLevel="0" collapsed="false">
      <c r="A161" s="5" t="n">
        <v>37570.0209837963</v>
      </c>
      <c r="B161" s="1" t="n">
        <v>14.19</v>
      </c>
      <c r="C161" s="1" t="n">
        <v>1124.96</v>
      </c>
      <c r="D161" s="1" t="n">
        <v>1.65</v>
      </c>
      <c r="E161" s="1" t="n">
        <v>25.097559</v>
      </c>
      <c r="F161" s="1" t="n">
        <v>88.258441</v>
      </c>
      <c r="G161" s="6" t="n">
        <v>1.091707E-005</v>
      </c>
      <c r="H161" s="6" t="n">
        <v>-0.007500401</v>
      </c>
      <c r="I161" s="6" t="n">
        <v>1.431353</v>
      </c>
      <c r="J161" s="6" t="n">
        <v>0.0009546163</v>
      </c>
      <c r="K161" s="6" t="n">
        <v>60.14529</v>
      </c>
      <c r="L161" s="6" t="n">
        <v>0.5068901</v>
      </c>
    </row>
    <row r="162" customFormat="false" ht="12.75" hidden="false" customHeight="false" outlineLevel="0" collapsed="false">
      <c r="A162" s="5" t="n">
        <v>37570.0417824074</v>
      </c>
      <c r="B162" s="1" t="n">
        <v>14.63</v>
      </c>
      <c r="C162" s="1" t="n">
        <v>1123.65</v>
      </c>
      <c r="D162" s="1" t="n">
        <v>1.75</v>
      </c>
      <c r="E162" s="1" t="n">
        <v>21.007154</v>
      </c>
      <c r="F162" s="1" t="n">
        <v>144.969377</v>
      </c>
      <c r="G162" s="6" t="n">
        <v>2.792432E-005</v>
      </c>
      <c r="H162" s="6" t="n">
        <v>-0.01714026</v>
      </c>
      <c r="I162" s="6" t="n">
        <v>2.927431</v>
      </c>
      <c r="J162" s="6" t="n">
        <v>0.001669366</v>
      </c>
      <c r="K162" s="6" t="n">
        <v>183.9276</v>
      </c>
      <c r="L162" s="6" t="n">
        <v>2.943712E-014</v>
      </c>
    </row>
    <row r="163" customFormat="false" ht="12.75" hidden="false" customHeight="false" outlineLevel="0" collapsed="false">
      <c r="A163" s="5" t="n">
        <v>37570.0418055556</v>
      </c>
      <c r="B163" s="1" t="n">
        <v>14.63</v>
      </c>
      <c r="C163" s="1" t="n">
        <v>1123.12</v>
      </c>
      <c r="D163" s="1" t="n">
        <v>1.74</v>
      </c>
      <c r="E163" s="1" t="n">
        <v>20.516012</v>
      </c>
      <c r="F163" s="1" t="n">
        <v>145.814048</v>
      </c>
      <c r="G163" s="6" t="n">
        <v>2.697969E-005</v>
      </c>
      <c r="H163" s="6" t="n">
        <v>-0.01666618</v>
      </c>
      <c r="I163" s="6" t="n">
        <v>2.870105</v>
      </c>
      <c r="J163" s="6" t="n">
        <v>0.001678155</v>
      </c>
      <c r="K163" s="6" t="n">
        <v>185.8695</v>
      </c>
      <c r="L163" s="6" t="n">
        <v>1.512643E-014</v>
      </c>
    </row>
    <row r="164" customFormat="false" ht="12.75" hidden="false" customHeight="false" outlineLevel="0" collapsed="false">
      <c r="A164" s="5" t="n">
        <v>37570.0418171296</v>
      </c>
      <c r="B164" s="1" t="n">
        <v>14.63</v>
      </c>
      <c r="C164" s="1" t="n">
        <v>1122.39</v>
      </c>
      <c r="D164" s="1" t="n">
        <v>1.96</v>
      </c>
      <c r="E164" s="1" t="n">
        <v>21.272439</v>
      </c>
      <c r="F164" s="1" t="n">
        <v>145.125047</v>
      </c>
      <c r="G164" s="6" t="n">
        <v>2.741474E-005</v>
      </c>
      <c r="H164" s="6" t="n">
        <v>-0.01690581</v>
      </c>
      <c r="I164" s="6" t="n">
        <v>2.904786</v>
      </c>
      <c r="J164" s="6" t="n">
        <v>0.001789896</v>
      </c>
      <c r="K164" s="6" t="n">
        <v>211.4461</v>
      </c>
      <c r="L164" s="6" t="n">
        <v>1.797784E-018</v>
      </c>
    </row>
    <row r="165" customFormat="false" ht="12.75" hidden="false" customHeight="false" outlineLevel="0" collapsed="false">
      <c r="A165" s="5" t="n">
        <v>37570.0626157407</v>
      </c>
      <c r="B165" s="1" t="n">
        <v>14.94</v>
      </c>
      <c r="C165" s="1" t="n">
        <v>1122.12</v>
      </c>
      <c r="D165" s="1" t="n">
        <v>1.64</v>
      </c>
      <c r="E165" s="1" t="n">
        <v>17.49094</v>
      </c>
      <c r="F165" s="1" t="n">
        <v>201.805434</v>
      </c>
      <c r="G165" s="6" t="n">
        <v>4.547944E-005</v>
      </c>
      <c r="H165" s="6" t="n">
        <v>-0.02688748</v>
      </c>
      <c r="I165" s="6" t="n">
        <v>4.421931</v>
      </c>
      <c r="J165" s="6" t="n">
        <v>0.002612973</v>
      </c>
      <c r="K165" s="6" t="n">
        <v>450.6234</v>
      </c>
      <c r="L165" s="6" t="n">
        <v>8.566814E-061</v>
      </c>
    </row>
    <row r="166" customFormat="false" ht="12.75" hidden="false" customHeight="false" outlineLevel="0" collapsed="false">
      <c r="A166" s="5" t="n">
        <v>37570.0626388889</v>
      </c>
      <c r="B166" s="1" t="n">
        <v>14.94</v>
      </c>
      <c r="C166" s="1" t="n">
        <v>1121.55</v>
      </c>
      <c r="D166" s="1" t="n">
        <v>1.9</v>
      </c>
      <c r="E166" s="1" t="n">
        <v>18.497487</v>
      </c>
      <c r="F166" s="1" t="n">
        <v>200.860015</v>
      </c>
      <c r="G166" s="6" t="n">
        <v>4.625833E-005</v>
      </c>
      <c r="H166" s="6" t="n">
        <v>-0.02729541</v>
      </c>
      <c r="I166" s="6" t="n">
        <v>4.476988</v>
      </c>
      <c r="J166" s="6" t="n">
        <v>0.002682427</v>
      </c>
      <c r="K166" s="6" t="n">
        <v>474.8974</v>
      </c>
      <c r="L166" s="6" t="n">
        <v>2.141291E-065</v>
      </c>
    </row>
    <row r="167" customFormat="false" ht="12.75" hidden="false" customHeight="false" outlineLevel="0" collapsed="false">
      <c r="A167" s="5" t="n">
        <v>37570.062650463</v>
      </c>
      <c r="B167" s="1" t="n">
        <v>15</v>
      </c>
      <c r="C167" s="1" t="n">
        <v>1120.71</v>
      </c>
      <c r="D167" s="1" t="n">
        <v>1.94</v>
      </c>
      <c r="E167" s="1" t="n">
        <v>15.552043</v>
      </c>
      <c r="F167" s="1" t="n">
        <v>202.843164</v>
      </c>
      <c r="G167" s="6" t="n">
        <v>4.404572E-005</v>
      </c>
      <c r="H167" s="6" t="n">
        <v>-0.02618836</v>
      </c>
      <c r="I167" s="6" t="n">
        <v>4.341016</v>
      </c>
      <c r="J167" s="6" t="n">
        <v>0.00259228</v>
      </c>
      <c r="K167" s="6" t="n">
        <v>443.5143</v>
      </c>
      <c r="L167" s="6" t="n">
        <v>1.878677E-059</v>
      </c>
    </row>
    <row r="168" customFormat="false" ht="12.75" hidden="false" customHeight="false" outlineLevel="0" collapsed="false">
      <c r="A168" s="5" t="n">
        <v>37570.0834490741</v>
      </c>
      <c r="B168" s="1" t="n">
        <v>15.19</v>
      </c>
      <c r="C168" s="1" t="n">
        <v>1121.06</v>
      </c>
      <c r="D168" s="1" t="n">
        <v>1.71</v>
      </c>
      <c r="E168" s="1" t="n">
        <v>13.581876</v>
      </c>
      <c r="F168" s="1" t="n">
        <v>234.90447</v>
      </c>
      <c r="G168" s="6" t="n">
        <v>5.305332E-005</v>
      </c>
      <c r="H168" s="6" t="n">
        <v>-0.03101326</v>
      </c>
      <c r="I168" s="6" t="n">
        <v>4.98365</v>
      </c>
      <c r="J168" s="6" t="n">
        <v>0.003192302</v>
      </c>
      <c r="K168" s="6" t="n">
        <v>672.5924</v>
      </c>
      <c r="L168" s="6" t="n">
        <v>6.968913E-104</v>
      </c>
    </row>
    <row r="169" customFormat="false" ht="12.75" hidden="false" customHeight="false" outlineLevel="0" collapsed="false">
      <c r="A169" s="5" t="n">
        <v>37570.0834722222</v>
      </c>
      <c r="B169" s="1" t="n">
        <v>15.19</v>
      </c>
      <c r="C169" s="1" t="n">
        <v>1120.39</v>
      </c>
      <c r="D169" s="1" t="n">
        <v>1.75</v>
      </c>
      <c r="E169" s="1" t="n">
        <v>14.357852</v>
      </c>
      <c r="F169" s="1" t="n">
        <v>232.851735</v>
      </c>
      <c r="G169" s="6" t="n">
        <v>5.575542E-005</v>
      </c>
      <c r="H169" s="6" t="n">
        <v>-0.032396</v>
      </c>
      <c r="I169" s="6" t="n">
        <v>5.161707</v>
      </c>
      <c r="J169" s="6" t="n">
        <v>0.002914339</v>
      </c>
      <c r="K169" s="6" t="n">
        <v>560.5626</v>
      </c>
      <c r="L169" s="6" t="n">
        <v>6.985778E-082</v>
      </c>
    </row>
    <row r="170" customFormat="false" ht="12.75" hidden="false" customHeight="false" outlineLevel="0" collapsed="false">
      <c r="A170" s="5" t="n">
        <v>37570.0834837963</v>
      </c>
      <c r="B170" s="1" t="n">
        <v>15.19</v>
      </c>
      <c r="C170" s="1" t="n">
        <v>1119.63</v>
      </c>
      <c r="D170" s="1" t="n">
        <v>1.84</v>
      </c>
      <c r="E170" s="1" t="n">
        <v>13.535962</v>
      </c>
      <c r="F170" s="1" t="n">
        <v>232.216523</v>
      </c>
      <c r="G170" s="6" t="n">
        <v>5.594741E-005</v>
      </c>
      <c r="H170" s="6" t="n">
        <v>-0.03251152</v>
      </c>
      <c r="I170" s="6" t="n">
        <v>5.17951</v>
      </c>
      <c r="J170" s="6" t="n">
        <v>0.003018749</v>
      </c>
      <c r="K170" s="6" t="n">
        <v>601.4479</v>
      </c>
      <c r="L170" s="6" t="n">
        <v>7.321149E-090</v>
      </c>
    </row>
    <row r="171" customFormat="false" ht="12.75" hidden="false" customHeight="false" outlineLevel="0" collapsed="false">
      <c r="A171" s="5" t="n">
        <v>37570.1042939815</v>
      </c>
      <c r="B171" s="1" t="n">
        <v>15.38</v>
      </c>
      <c r="C171" s="1" t="n">
        <v>1119.86</v>
      </c>
      <c r="D171" s="1" t="n">
        <v>1.91</v>
      </c>
      <c r="E171" s="1" t="n">
        <v>8.903141</v>
      </c>
      <c r="F171" s="1" t="n">
        <v>257.834285</v>
      </c>
      <c r="G171" s="6" t="n">
        <v>6.036713E-005</v>
      </c>
      <c r="H171" s="6" t="n">
        <v>-0.03502105</v>
      </c>
      <c r="I171" s="6" t="n">
        <v>5.58351</v>
      </c>
      <c r="J171" s="6" t="n">
        <v>0.00322402</v>
      </c>
      <c r="K171" s="6" t="n">
        <v>686.0239</v>
      </c>
      <c r="L171" s="6" t="n">
        <v>1.51026E-106</v>
      </c>
    </row>
    <row r="172" customFormat="false" ht="12.75" hidden="false" customHeight="false" outlineLevel="0" collapsed="false">
      <c r="A172" s="5" t="n">
        <v>37570.1043055556</v>
      </c>
      <c r="B172" s="1" t="n">
        <v>15.44</v>
      </c>
      <c r="C172" s="1" t="n">
        <v>1119.27</v>
      </c>
      <c r="D172" s="1" t="n">
        <v>1.72</v>
      </c>
      <c r="E172" s="1" t="n">
        <v>7.289587</v>
      </c>
      <c r="F172" s="1" t="n">
        <v>256.577604</v>
      </c>
      <c r="G172" s="6" t="n">
        <v>6.196235E-005</v>
      </c>
      <c r="H172" s="6" t="n">
        <v>-0.03584483</v>
      </c>
      <c r="I172" s="6" t="n">
        <v>5.688205</v>
      </c>
      <c r="J172" s="6" t="n">
        <v>0.002960992</v>
      </c>
      <c r="K172" s="6" t="n">
        <v>578.6533</v>
      </c>
      <c r="L172" s="6" t="n">
        <v>2.095187E-085</v>
      </c>
    </row>
    <row r="173" customFormat="false" ht="12.75" hidden="false" customHeight="false" outlineLevel="0" collapsed="false">
      <c r="A173" s="5" t="n">
        <v>37570.1043171296</v>
      </c>
      <c r="B173" s="1" t="n">
        <v>15.44</v>
      </c>
      <c r="C173" s="1" t="n">
        <v>1118.71</v>
      </c>
      <c r="D173" s="1" t="n">
        <v>1.71</v>
      </c>
      <c r="E173" s="1" t="n">
        <v>17.869318</v>
      </c>
      <c r="F173" s="1" t="n">
        <v>247.318471</v>
      </c>
      <c r="G173" s="6" t="n">
        <v>7.284606E-005</v>
      </c>
      <c r="H173" s="6" t="n">
        <v>-0.04134154</v>
      </c>
      <c r="I173" s="6" t="n">
        <v>6.385536</v>
      </c>
      <c r="J173" s="6" t="n">
        <v>0.005096775</v>
      </c>
      <c r="K173" s="6" t="n">
        <v>1714.489</v>
      </c>
      <c r="L173" s="6" t="n">
        <v>0</v>
      </c>
    </row>
    <row r="174" customFormat="false" ht="12.75" hidden="false" customHeight="false" outlineLevel="0" collapsed="false">
      <c r="A174" s="5" t="n">
        <v>37570.1251157407</v>
      </c>
      <c r="B174" s="1" t="n">
        <v>15.5</v>
      </c>
      <c r="C174" s="1" t="n">
        <v>1119.82</v>
      </c>
      <c r="D174" s="1" t="n">
        <v>2.02</v>
      </c>
      <c r="E174" s="1" t="n">
        <v>7.90148</v>
      </c>
      <c r="F174" s="1" t="n">
        <v>265.998336</v>
      </c>
      <c r="G174" s="6" t="n">
        <v>6.326985E-005</v>
      </c>
      <c r="H174" s="6" t="n">
        <v>-0.03649227</v>
      </c>
      <c r="I174" s="6" t="n">
        <v>5.758887</v>
      </c>
      <c r="J174" s="6" t="n">
        <v>0.00313271</v>
      </c>
      <c r="K174" s="6" t="n">
        <v>647.7156</v>
      </c>
      <c r="L174" s="6" t="n">
        <v>5.805475E-099</v>
      </c>
    </row>
    <row r="175" customFormat="false" ht="12.75" hidden="false" customHeight="false" outlineLevel="0" collapsed="false">
      <c r="A175" s="5" t="n">
        <v>37570.1251388889</v>
      </c>
      <c r="B175" s="1" t="n">
        <v>15.5</v>
      </c>
      <c r="C175" s="1" t="n">
        <v>1119.2</v>
      </c>
      <c r="D175" s="1" t="n">
        <v>1.72</v>
      </c>
      <c r="E175" s="1" t="n">
        <v>9.266206</v>
      </c>
      <c r="F175" s="1" t="n">
        <v>262.250496</v>
      </c>
      <c r="G175" s="6" t="n">
        <v>6.808191E-005</v>
      </c>
      <c r="H175" s="6" t="n">
        <v>-0.03896316</v>
      </c>
      <c r="I175" s="6" t="n">
        <v>6.07382</v>
      </c>
      <c r="J175" s="6" t="n">
        <v>0.003706252</v>
      </c>
      <c r="K175" s="6" t="n">
        <v>906.5959</v>
      </c>
      <c r="L175" s="6" t="n">
        <v>6.988479E-151</v>
      </c>
    </row>
    <row r="176" customFormat="false" ht="12.75" hidden="false" customHeight="false" outlineLevel="0" collapsed="false">
      <c r="A176" s="5" t="n">
        <v>37570.125150463</v>
      </c>
      <c r="B176" s="1" t="n">
        <v>15.5</v>
      </c>
      <c r="C176" s="1" t="n">
        <v>1118.63</v>
      </c>
      <c r="D176" s="1" t="n">
        <v>1.75</v>
      </c>
      <c r="E176" s="1" t="n">
        <v>7.474153</v>
      </c>
      <c r="F176" s="1" t="n">
        <v>264.614258</v>
      </c>
      <c r="G176" s="6" t="n">
        <v>6.366493E-005</v>
      </c>
      <c r="H176" s="6" t="n">
        <v>-0.03674762</v>
      </c>
      <c r="I176" s="6" t="n">
        <v>5.796532</v>
      </c>
      <c r="J176" s="6" t="n">
        <v>0.003288661</v>
      </c>
      <c r="K176" s="6" t="n">
        <v>713.8091</v>
      </c>
      <c r="L176" s="6" t="n">
        <v>4.494427E-112</v>
      </c>
    </row>
    <row r="177" customFormat="false" ht="12.75" hidden="false" customHeight="false" outlineLevel="0" collapsed="false">
      <c r="A177" s="5" t="n">
        <v>37570.1459490741</v>
      </c>
      <c r="B177" s="1" t="n">
        <v>15.44</v>
      </c>
      <c r="C177" s="1" t="n">
        <v>1119.84</v>
      </c>
      <c r="D177" s="1" t="n">
        <v>1.95</v>
      </c>
      <c r="E177" s="1" t="n">
        <v>6.161093</v>
      </c>
      <c r="F177" s="1" t="n">
        <v>270.513003</v>
      </c>
      <c r="G177" s="6" t="n">
        <v>6.147501E-005</v>
      </c>
      <c r="H177" s="6" t="n">
        <v>-0.03552285</v>
      </c>
      <c r="I177" s="6" t="n">
        <v>5.592835</v>
      </c>
      <c r="J177" s="6" t="n">
        <v>0.003116984</v>
      </c>
      <c r="K177" s="6" t="n">
        <v>641.2291</v>
      </c>
      <c r="L177" s="6" t="n">
        <v>1.10627E-097</v>
      </c>
    </row>
    <row r="178" customFormat="false" ht="12.75" hidden="false" customHeight="false" outlineLevel="0" collapsed="false">
      <c r="A178" s="5" t="n">
        <v>37570.1459722222</v>
      </c>
      <c r="B178" s="1" t="n">
        <v>15.5</v>
      </c>
      <c r="C178" s="1" t="n">
        <v>1119.2</v>
      </c>
      <c r="D178" s="1" t="n">
        <v>1.73</v>
      </c>
      <c r="E178" s="1" t="n">
        <v>11.1162</v>
      </c>
      <c r="F178" s="1" t="n">
        <v>265.908811</v>
      </c>
      <c r="G178" s="6" t="n">
        <v>6.579186E-005</v>
      </c>
      <c r="H178" s="6" t="n">
        <v>-0.03773187</v>
      </c>
      <c r="I178" s="6" t="n">
        <v>5.875995</v>
      </c>
      <c r="J178" s="6" t="n">
        <v>0.003339822</v>
      </c>
      <c r="K178" s="6" t="n">
        <v>736.1912</v>
      </c>
      <c r="L178" s="6" t="n">
        <v>1.53753E-116</v>
      </c>
    </row>
    <row r="179" customFormat="false" ht="12.75" hidden="false" customHeight="false" outlineLevel="0" collapsed="false">
      <c r="A179" s="5" t="n">
        <v>37570.1459837963</v>
      </c>
      <c r="B179" s="1" t="n">
        <v>15.44</v>
      </c>
      <c r="C179" s="1" t="n">
        <v>1118.67</v>
      </c>
      <c r="D179" s="1" t="n">
        <v>1.9</v>
      </c>
      <c r="E179" s="1" t="n">
        <v>6.133855</v>
      </c>
      <c r="F179" s="1" t="n">
        <v>269.916323</v>
      </c>
      <c r="G179" s="6" t="n">
        <v>6.198035E-005</v>
      </c>
      <c r="H179" s="6" t="n">
        <v>-0.03579187</v>
      </c>
      <c r="I179" s="6" t="n">
        <v>5.630503</v>
      </c>
      <c r="J179" s="6" t="n">
        <v>0.002844206</v>
      </c>
      <c r="K179" s="6" t="n">
        <v>533.9076</v>
      </c>
      <c r="L179" s="6" t="n">
        <v>1.024793E-076</v>
      </c>
    </row>
    <row r="180" customFormat="false" ht="12.75" hidden="false" customHeight="false" outlineLevel="0" collapsed="false">
      <c r="A180" s="5" t="n">
        <v>37570.1667939815</v>
      </c>
      <c r="B180" s="1" t="n">
        <v>15.44</v>
      </c>
      <c r="C180" s="1" t="n">
        <v>1119.59</v>
      </c>
      <c r="D180" s="1" t="n">
        <v>1.78</v>
      </c>
      <c r="E180" s="1" t="n">
        <v>9.935637</v>
      </c>
      <c r="F180" s="1" t="n">
        <v>269.48384</v>
      </c>
      <c r="G180" s="6" t="n">
        <v>6.621714E-005</v>
      </c>
      <c r="H180" s="6" t="n">
        <v>-0.03784396</v>
      </c>
      <c r="I180" s="6" t="n">
        <v>5.851292</v>
      </c>
      <c r="J180" s="6" t="n">
        <v>0.003021557</v>
      </c>
      <c r="K180" s="6" t="n">
        <v>602.5672</v>
      </c>
      <c r="L180" s="6" t="n">
        <v>4.418458E-090</v>
      </c>
    </row>
    <row r="181" customFormat="false" ht="12.75" hidden="false" customHeight="false" outlineLevel="0" collapsed="false">
      <c r="A181" s="5" t="n">
        <v>37570.1668055556</v>
      </c>
      <c r="B181" s="1" t="n">
        <v>15.5</v>
      </c>
      <c r="C181" s="1" t="n">
        <v>1119.06</v>
      </c>
      <c r="D181" s="1" t="n">
        <v>1.89</v>
      </c>
      <c r="E181" s="1" t="n">
        <v>11.639371</v>
      </c>
      <c r="F181" s="1" t="n">
        <v>270.456737</v>
      </c>
      <c r="G181" s="6" t="n">
        <v>6.509913E-005</v>
      </c>
      <c r="H181" s="6" t="n">
        <v>-0.03728274</v>
      </c>
      <c r="I181" s="6" t="n">
        <v>5.782</v>
      </c>
      <c r="J181" s="6" t="n">
        <v>0.002980187</v>
      </c>
      <c r="K181" s="6" t="n">
        <v>586.1801</v>
      </c>
      <c r="L181" s="6" t="n">
        <v>7.107997E-087</v>
      </c>
    </row>
    <row r="182" customFormat="false" ht="12.75" hidden="false" customHeight="false" outlineLevel="0" collapsed="false">
      <c r="A182" s="5" t="n">
        <v>37570.1668287037</v>
      </c>
      <c r="B182" s="1" t="n">
        <v>15.5</v>
      </c>
      <c r="C182" s="1" t="n">
        <v>1118.24</v>
      </c>
      <c r="D182" s="1" t="n">
        <v>1.79</v>
      </c>
      <c r="E182" s="1" t="n">
        <v>7.653823</v>
      </c>
      <c r="F182" s="1" t="n">
        <v>271.952461</v>
      </c>
      <c r="G182" s="6" t="n">
        <v>6.40587E-005</v>
      </c>
      <c r="H182" s="6" t="n">
        <v>-0.03674341</v>
      </c>
      <c r="I182" s="6" t="n">
        <v>5.712883</v>
      </c>
      <c r="J182" s="6" t="n">
        <v>0.00286923</v>
      </c>
      <c r="K182" s="6" t="n">
        <v>543.3437</v>
      </c>
      <c r="L182" s="6" t="n">
        <v>1.531581E-078</v>
      </c>
    </row>
    <row r="183" customFormat="false" ht="12.75" hidden="false" customHeight="false" outlineLevel="0" collapsed="false">
      <c r="A183" s="5" t="n">
        <v>37570.1876273148</v>
      </c>
      <c r="B183" s="1" t="n">
        <v>15.5</v>
      </c>
      <c r="C183" s="1" t="n">
        <v>1119.27</v>
      </c>
      <c r="D183" s="1" t="n">
        <v>1.91</v>
      </c>
      <c r="E183" s="1" t="n">
        <v>11.515104</v>
      </c>
      <c r="F183" s="1" t="n">
        <v>270.359334</v>
      </c>
      <c r="G183" s="6" t="n">
        <v>7.138868E-005</v>
      </c>
      <c r="H183" s="6" t="n">
        <v>-0.04048654</v>
      </c>
      <c r="I183" s="6" t="n">
        <v>6.185667</v>
      </c>
      <c r="J183" s="6" t="n">
        <v>0.003512359</v>
      </c>
      <c r="K183" s="6" t="n">
        <v>814.2198</v>
      </c>
      <c r="L183" s="6" t="n">
        <v>3.389948E-132</v>
      </c>
    </row>
    <row r="184" customFormat="false" ht="12.75" hidden="false" customHeight="false" outlineLevel="0" collapsed="false">
      <c r="A184" s="5" t="n">
        <v>37570.1876388889</v>
      </c>
      <c r="B184" s="1" t="n">
        <v>15.5</v>
      </c>
      <c r="C184" s="1" t="n">
        <v>1118.92</v>
      </c>
      <c r="D184" s="1" t="n">
        <v>1.85</v>
      </c>
      <c r="E184" s="1" t="n">
        <v>8.233562</v>
      </c>
      <c r="F184" s="1" t="n">
        <v>274.904985</v>
      </c>
      <c r="G184" s="6" t="n">
        <v>6.749826E-005</v>
      </c>
      <c r="H184" s="6" t="n">
        <v>-0.03850093</v>
      </c>
      <c r="I184" s="6" t="n">
        <v>5.933731</v>
      </c>
      <c r="J184" s="6" t="n">
        <v>0.003280345</v>
      </c>
      <c r="K184" s="6" t="n">
        <v>710.2036</v>
      </c>
      <c r="L184" s="6" t="n">
        <v>2.349147E-111</v>
      </c>
    </row>
    <row r="185" customFormat="false" ht="12.75" hidden="false" customHeight="false" outlineLevel="0" collapsed="false">
      <c r="A185" s="5" t="n">
        <v>37570.187662037</v>
      </c>
      <c r="B185" s="1" t="n">
        <v>15.5</v>
      </c>
      <c r="C185" s="1" t="n">
        <v>1118.45</v>
      </c>
      <c r="D185" s="1" t="n">
        <v>1.68</v>
      </c>
      <c r="E185" s="1" t="n">
        <v>9.877384</v>
      </c>
      <c r="F185" s="1" t="n">
        <v>272.950695</v>
      </c>
      <c r="G185" s="6" t="n">
        <v>6.842333E-005</v>
      </c>
      <c r="H185" s="6" t="n">
        <v>-0.0389838</v>
      </c>
      <c r="I185" s="6" t="n">
        <v>5.997482</v>
      </c>
      <c r="J185" s="6" t="n">
        <v>0.003270992</v>
      </c>
      <c r="K185" s="6" t="n">
        <v>706.1596</v>
      </c>
      <c r="L185" s="6" t="n">
        <v>1.500127E-110</v>
      </c>
    </row>
    <row r="186" customFormat="false" ht="12.75" hidden="false" customHeight="false" outlineLevel="0" collapsed="false">
      <c r="A186" s="5" t="n">
        <v>37570.2084490741</v>
      </c>
      <c r="B186" s="1" t="n">
        <v>15.44</v>
      </c>
      <c r="C186" s="1" t="n">
        <v>1119.84</v>
      </c>
      <c r="D186" s="1" t="n">
        <v>1.71</v>
      </c>
      <c r="E186" s="1" t="n">
        <v>7.330543</v>
      </c>
      <c r="F186" s="1" t="n">
        <v>272.827509</v>
      </c>
      <c r="G186" s="6" t="n">
        <v>6.517585E-005</v>
      </c>
      <c r="H186" s="6" t="n">
        <v>-0.03720376</v>
      </c>
      <c r="I186" s="6" t="n">
        <v>5.731226</v>
      </c>
      <c r="J186" s="6" t="n">
        <v>0.002795594</v>
      </c>
      <c r="K186" s="6" t="n">
        <v>515.8127</v>
      </c>
      <c r="L186" s="6" t="n">
        <v>3.162617E-073</v>
      </c>
    </row>
    <row r="187" customFormat="false" ht="12.75" hidden="false" customHeight="false" outlineLevel="0" collapsed="false">
      <c r="A187" s="5" t="n">
        <v>37570.2084722222</v>
      </c>
      <c r="B187" s="1" t="n">
        <v>15.44</v>
      </c>
      <c r="C187" s="1" t="n">
        <v>1119.33</v>
      </c>
      <c r="D187" s="1" t="n">
        <v>1.68</v>
      </c>
      <c r="E187" s="1" t="n">
        <v>11.989866</v>
      </c>
      <c r="F187" s="1" t="n">
        <v>270.084762</v>
      </c>
      <c r="G187" s="6" t="n">
        <v>6.74603E-005</v>
      </c>
      <c r="H187" s="6" t="n">
        <v>-0.03838034</v>
      </c>
      <c r="I187" s="6" t="n">
        <v>5.883654</v>
      </c>
      <c r="J187" s="6" t="n">
        <v>0.003056453</v>
      </c>
      <c r="K187" s="6" t="n">
        <v>616.5659</v>
      </c>
      <c r="L187" s="6" t="n">
        <v>7.918722E-093</v>
      </c>
    </row>
    <row r="188" customFormat="false" ht="12.75" hidden="false" customHeight="false" outlineLevel="0" collapsed="false">
      <c r="A188" s="5" t="n">
        <v>37570.2084837963</v>
      </c>
      <c r="B188" s="1" t="n">
        <v>15.44</v>
      </c>
      <c r="C188" s="1" t="n">
        <v>1118.71</v>
      </c>
      <c r="D188" s="1" t="n">
        <v>1.74</v>
      </c>
      <c r="E188" s="1" t="n">
        <v>7.640099</v>
      </c>
      <c r="F188" s="1" t="n">
        <v>273.246361</v>
      </c>
      <c r="G188" s="6" t="n">
        <v>6.4969E-005</v>
      </c>
      <c r="H188" s="6" t="n">
        <v>-0.03710149</v>
      </c>
      <c r="I188" s="6" t="n">
        <v>5.720496</v>
      </c>
      <c r="J188" s="6" t="n">
        <v>0.002841938</v>
      </c>
      <c r="K188" s="6" t="n">
        <v>533.0564</v>
      </c>
      <c r="L188" s="6" t="n">
        <v>1.496692E-076</v>
      </c>
    </row>
    <row r="189" customFormat="false" ht="12.75" hidden="false" customHeight="false" outlineLevel="0" collapsed="false">
      <c r="A189" s="5" t="n">
        <v>37570.2292824074</v>
      </c>
      <c r="B189" s="1" t="n">
        <v>15.38</v>
      </c>
      <c r="C189" s="1" t="n">
        <v>1120.49</v>
      </c>
      <c r="D189" s="1" t="n">
        <v>1.71</v>
      </c>
      <c r="E189" s="1" t="n">
        <v>10.538103</v>
      </c>
      <c r="F189" s="1" t="n">
        <v>269.74714</v>
      </c>
      <c r="G189" s="6" t="n">
        <v>7.128635E-005</v>
      </c>
      <c r="H189" s="6" t="n">
        <v>-0.04022165</v>
      </c>
      <c r="I189" s="6" t="n">
        <v>6.115983</v>
      </c>
      <c r="J189" s="6" t="n">
        <v>0.004029226</v>
      </c>
      <c r="K189" s="6" t="n">
        <v>1071.488</v>
      </c>
      <c r="L189" s="6" t="n">
        <v>1.495849E-184</v>
      </c>
    </row>
    <row r="190" customFormat="false" ht="12.75" hidden="false" customHeight="false" outlineLevel="0" collapsed="false">
      <c r="A190" s="5" t="n">
        <v>37570.2293055556</v>
      </c>
      <c r="B190" s="1" t="n">
        <v>15.38</v>
      </c>
      <c r="C190" s="1" t="n">
        <v>1119.82</v>
      </c>
      <c r="D190" s="1" t="n">
        <v>1.8</v>
      </c>
      <c r="E190" s="1" t="n">
        <v>16.645244</v>
      </c>
      <c r="F190" s="1" t="n">
        <v>265.89674</v>
      </c>
      <c r="G190" s="6" t="n">
        <v>7.500016E-005</v>
      </c>
      <c r="H190" s="6" t="n">
        <v>-0.04212557</v>
      </c>
      <c r="I190" s="6" t="n">
        <v>6.361146</v>
      </c>
      <c r="J190" s="6" t="n">
        <v>0.003693256</v>
      </c>
      <c r="K190" s="6" t="n">
        <v>900.2491</v>
      </c>
      <c r="L190" s="6" t="n">
        <v>1.357652E-149</v>
      </c>
    </row>
    <row r="191" customFormat="false" ht="12.75" hidden="false" customHeight="false" outlineLevel="0" collapsed="false">
      <c r="A191" s="5" t="n">
        <v>37570.2293171296</v>
      </c>
      <c r="B191" s="1" t="n">
        <v>15.38</v>
      </c>
      <c r="C191" s="1" t="n">
        <v>1119.1</v>
      </c>
      <c r="D191" s="1" t="n">
        <v>1.94</v>
      </c>
      <c r="E191" s="1" t="n">
        <v>9.121446</v>
      </c>
      <c r="F191" s="1" t="n">
        <v>273.85791</v>
      </c>
      <c r="G191" s="6" t="n">
        <v>6.608856E-005</v>
      </c>
      <c r="H191" s="6" t="n">
        <v>-0.037573</v>
      </c>
      <c r="I191" s="6" t="n">
        <v>5.780981</v>
      </c>
      <c r="J191" s="6" t="n">
        <v>0.004004337</v>
      </c>
      <c r="K191" s="6" t="n">
        <v>1058.291</v>
      </c>
      <c r="L191" s="6" t="n">
        <v>7.620712E-182</v>
      </c>
    </row>
    <row r="192" customFormat="false" ht="12.75" hidden="false" customHeight="false" outlineLevel="0" collapsed="false">
      <c r="A192" s="5" t="n">
        <v>37570.2501273148</v>
      </c>
      <c r="B192" s="1" t="n">
        <v>15.31</v>
      </c>
      <c r="C192" s="1" t="n">
        <v>1120.65</v>
      </c>
      <c r="D192" s="1" t="n">
        <v>1.69</v>
      </c>
      <c r="E192" s="1" t="n">
        <v>12.959672</v>
      </c>
      <c r="F192" s="1" t="n">
        <v>266.898047</v>
      </c>
      <c r="G192" s="6" t="n">
        <v>6.557391E-005</v>
      </c>
      <c r="H192" s="6" t="n">
        <v>-0.03711922</v>
      </c>
      <c r="I192" s="6" t="n">
        <v>5.658466</v>
      </c>
      <c r="J192" s="6" t="n">
        <v>0.003221989</v>
      </c>
      <c r="K192" s="6" t="n">
        <v>685.1599</v>
      </c>
      <c r="L192" s="6" t="n">
        <v>2.241768E-106</v>
      </c>
    </row>
    <row r="193" customFormat="false" ht="12.75" hidden="false" customHeight="false" outlineLevel="0" collapsed="false">
      <c r="A193" s="5" t="n">
        <v>37570.2501388889</v>
      </c>
      <c r="B193" s="1" t="n">
        <v>15.31</v>
      </c>
      <c r="C193" s="1" t="n">
        <v>1120.02</v>
      </c>
      <c r="D193" s="1" t="n">
        <v>1.75</v>
      </c>
      <c r="E193" s="1" t="n">
        <v>14.49269</v>
      </c>
      <c r="F193" s="1" t="n">
        <v>262.102069</v>
      </c>
      <c r="G193" s="6" t="n">
        <v>7.244307E-005</v>
      </c>
      <c r="H193" s="6" t="n">
        <v>-0.04063061</v>
      </c>
      <c r="I193" s="6" t="n">
        <v>6.10737</v>
      </c>
      <c r="J193" s="6" t="n">
        <v>0.003518779</v>
      </c>
      <c r="K193" s="6" t="n">
        <v>817.1993</v>
      </c>
      <c r="L193" s="6" t="n">
        <v>8.509201E-133</v>
      </c>
    </row>
    <row r="194" customFormat="false" ht="12.75" hidden="false" customHeight="false" outlineLevel="0" collapsed="false">
      <c r="A194" s="5" t="n">
        <v>37570.250150463</v>
      </c>
      <c r="B194" s="1" t="n">
        <v>15.31</v>
      </c>
      <c r="C194" s="1" t="n">
        <v>1119.57</v>
      </c>
      <c r="D194" s="1" t="n">
        <v>1.74</v>
      </c>
      <c r="E194" s="1" t="n">
        <v>13.171601</v>
      </c>
      <c r="F194" s="1" t="n">
        <v>265.697919</v>
      </c>
      <c r="G194" s="6" t="n">
        <v>6.860427E-005</v>
      </c>
      <c r="H194" s="6" t="n">
        <v>-0.03866518</v>
      </c>
      <c r="I194" s="6" t="n">
        <v>5.857122</v>
      </c>
      <c r="J194" s="6" t="n">
        <v>0.003185808</v>
      </c>
      <c r="K194" s="6" t="n">
        <v>669.8585</v>
      </c>
      <c r="L194" s="6" t="n">
        <v>2.425568E-103</v>
      </c>
    </row>
    <row r="195" customFormat="false" ht="12.75" hidden="false" customHeight="false" outlineLevel="0" collapsed="false">
      <c r="A195" s="5" t="n">
        <v>37570.2709490741</v>
      </c>
      <c r="B195" s="1" t="n">
        <v>15.25</v>
      </c>
      <c r="C195" s="1" t="n">
        <v>1121.06</v>
      </c>
      <c r="D195" s="1" t="n">
        <v>1.9</v>
      </c>
      <c r="E195" s="1" t="n">
        <v>14.184106</v>
      </c>
      <c r="F195" s="1" t="n">
        <v>267.64492</v>
      </c>
      <c r="G195" s="6" t="n">
        <v>7.158197E-005</v>
      </c>
      <c r="H195" s="6" t="n">
        <v>-0.04013748</v>
      </c>
      <c r="I195" s="6" t="n">
        <v>6.036198</v>
      </c>
      <c r="J195" s="6" t="n">
        <v>0.00301977</v>
      </c>
      <c r="K195" s="6" t="n">
        <v>601.8547</v>
      </c>
      <c r="L195" s="6" t="n">
        <v>6.093659E-090</v>
      </c>
    </row>
    <row r="196" customFormat="false" ht="12.75" hidden="false" customHeight="false" outlineLevel="0" collapsed="false">
      <c r="A196" s="5" t="n">
        <v>37570.2709722222</v>
      </c>
      <c r="B196" s="1" t="n">
        <v>15.25</v>
      </c>
      <c r="C196" s="1" t="n">
        <v>1120.59</v>
      </c>
      <c r="D196" s="1" t="n">
        <v>1.78</v>
      </c>
      <c r="E196" s="1" t="n">
        <v>11.840624</v>
      </c>
      <c r="F196" s="1" t="n">
        <v>270.109595</v>
      </c>
      <c r="G196" s="6" t="n">
        <v>6.927533E-005</v>
      </c>
      <c r="H196" s="6" t="n">
        <v>-0.0389568</v>
      </c>
      <c r="I196" s="6" t="n">
        <v>5.8862</v>
      </c>
      <c r="J196" s="6" t="n">
        <v>0.002763764</v>
      </c>
      <c r="K196" s="6" t="n">
        <v>504.1338</v>
      </c>
      <c r="L196" s="6" t="n">
        <v>5.545893E-071</v>
      </c>
    </row>
    <row r="197" customFormat="false" ht="12.75" hidden="false" customHeight="false" outlineLevel="0" collapsed="false">
      <c r="A197" s="5" t="n">
        <v>37570.2709837963</v>
      </c>
      <c r="B197" s="1" t="n">
        <v>15.25</v>
      </c>
      <c r="C197" s="1" t="n">
        <v>1119.9</v>
      </c>
      <c r="D197" s="1" t="n">
        <v>1.98</v>
      </c>
      <c r="E197" s="1" t="n">
        <v>10.177769</v>
      </c>
      <c r="F197" s="1" t="n">
        <v>270.649476</v>
      </c>
      <c r="G197" s="6" t="n">
        <v>6.852751E-005</v>
      </c>
      <c r="H197" s="6" t="n">
        <v>-0.03858148</v>
      </c>
      <c r="I197" s="6" t="n">
        <v>5.839639</v>
      </c>
      <c r="J197" s="6" t="n">
        <v>0.002814675</v>
      </c>
      <c r="K197" s="6" t="n">
        <v>522.878</v>
      </c>
      <c r="L197" s="6" t="n">
        <v>1.378419E-074</v>
      </c>
    </row>
    <row r="198" customFormat="false" ht="12.75" hidden="false" customHeight="false" outlineLevel="0" collapsed="false">
      <c r="A198" s="5" t="n">
        <v>37570.2917824074</v>
      </c>
      <c r="B198" s="1" t="n">
        <v>15.13</v>
      </c>
      <c r="C198" s="1" t="n">
        <v>1121.39</v>
      </c>
      <c r="D198" s="1" t="n">
        <v>1.96</v>
      </c>
      <c r="E198" s="1" t="n">
        <v>14.478454</v>
      </c>
      <c r="F198" s="1" t="n">
        <v>273.139336</v>
      </c>
      <c r="G198" s="6" t="n">
        <v>6.948552E-005</v>
      </c>
      <c r="H198" s="6" t="n">
        <v>-0.03894338</v>
      </c>
      <c r="I198" s="6" t="n">
        <v>5.857227</v>
      </c>
      <c r="J198" s="6" t="n">
        <v>0.003319287</v>
      </c>
      <c r="K198" s="6" t="n">
        <v>727.1659</v>
      </c>
      <c r="L198" s="6" t="n">
        <v>9.751889E-115</v>
      </c>
    </row>
    <row r="199" customFormat="false" ht="12.75" hidden="false" customHeight="false" outlineLevel="0" collapsed="false">
      <c r="A199" s="5" t="n">
        <v>37570.2918055556</v>
      </c>
      <c r="B199" s="1" t="n">
        <v>15.19</v>
      </c>
      <c r="C199" s="1" t="n">
        <v>1120.86</v>
      </c>
      <c r="D199" s="1" t="n">
        <v>1.57</v>
      </c>
      <c r="E199" s="1" t="n">
        <v>14.428433</v>
      </c>
      <c r="F199" s="1" t="n">
        <v>273.688862</v>
      </c>
      <c r="G199" s="6" t="n">
        <v>6.847977E-005</v>
      </c>
      <c r="H199" s="6" t="n">
        <v>-0.03844081</v>
      </c>
      <c r="I199" s="6" t="n">
        <v>5.795385</v>
      </c>
      <c r="J199" s="6" t="n">
        <v>0.002769916</v>
      </c>
      <c r="K199" s="6" t="n">
        <v>506.3806</v>
      </c>
      <c r="L199" s="6" t="n">
        <v>2.054947E-071</v>
      </c>
    </row>
    <row r="200" customFormat="false" ht="12.75" hidden="false" customHeight="false" outlineLevel="0" collapsed="false">
      <c r="A200" s="5" t="n">
        <v>37570.2918171296</v>
      </c>
      <c r="B200" s="1" t="n">
        <v>15.19</v>
      </c>
      <c r="C200" s="1" t="n">
        <v>1120.2</v>
      </c>
      <c r="D200" s="1" t="n">
        <v>1.54</v>
      </c>
      <c r="E200" s="1" t="n">
        <v>16.376847</v>
      </c>
      <c r="F200" s="1" t="n">
        <v>270.519932</v>
      </c>
      <c r="G200" s="6" t="n">
        <v>7.201874E-005</v>
      </c>
      <c r="H200" s="6" t="n">
        <v>-0.04024892</v>
      </c>
      <c r="I200" s="6" t="n">
        <v>6.026881</v>
      </c>
      <c r="J200" s="6" t="n">
        <v>0.003468331</v>
      </c>
      <c r="K200" s="6" t="n">
        <v>793.9351</v>
      </c>
      <c r="L200" s="6" t="n">
        <v>4.098286E-128</v>
      </c>
    </row>
    <row r="201" customFormat="false" ht="12.75" hidden="false" customHeight="false" outlineLevel="0" collapsed="false">
      <c r="A201" s="5" t="n">
        <v>37570.3126157407</v>
      </c>
      <c r="B201" s="1" t="n">
        <v>15.06</v>
      </c>
      <c r="C201" s="1" t="n">
        <v>1121.8</v>
      </c>
      <c r="D201" s="1" t="n">
        <v>1.94</v>
      </c>
      <c r="E201" s="1" t="n">
        <v>16.382415</v>
      </c>
      <c r="F201" s="1" t="n">
        <v>268.126169</v>
      </c>
      <c r="G201" s="6" t="n">
        <v>6.959582E-005</v>
      </c>
      <c r="H201" s="6" t="n">
        <v>-0.03882003</v>
      </c>
      <c r="I201" s="6" t="n">
        <v>5.79929</v>
      </c>
      <c r="J201" s="6" t="n">
        <v>0.003245575</v>
      </c>
      <c r="K201" s="6" t="n">
        <v>695.2279</v>
      </c>
      <c r="L201" s="6" t="n">
        <v>2.242019E-108</v>
      </c>
    </row>
    <row r="202" customFormat="false" ht="12.75" hidden="false" customHeight="false" outlineLevel="0" collapsed="false">
      <c r="A202" s="5" t="n">
        <v>37570.3126388889</v>
      </c>
      <c r="B202" s="1" t="n">
        <v>15.06</v>
      </c>
      <c r="C202" s="1" t="n">
        <v>1121.24</v>
      </c>
      <c r="D202" s="1" t="n">
        <v>1.98</v>
      </c>
      <c r="E202" s="1" t="n">
        <v>15.650757</v>
      </c>
      <c r="F202" s="1" t="n">
        <v>269.029356</v>
      </c>
      <c r="G202" s="6" t="n">
        <v>6.863577E-005</v>
      </c>
      <c r="H202" s="6" t="n">
        <v>-0.03833413</v>
      </c>
      <c r="I202" s="6" t="n">
        <v>5.738757</v>
      </c>
      <c r="J202" s="6" t="n">
        <v>0.00377614</v>
      </c>
      <c r="K202" s="6" t="n">
        <v>941.1092</v>
      </c>
      <c r="L202" s="6" t="n">
        <v>6.721911E-158</v>
      </c>
    </row>
    <row r="203" customFormat="false" ht="12.75" hidden="false" customHeight="false" outlineLevel="0" collapsed="false">
      <c r="A203" s="5" t="n">
        <v>37570.312650463</v>
      </c>
      <c r="B203" s="1" t="n">
        <v>15.06</v>
      </c>
      <c r="C203" s="1" t="n">
        <v>1120.59</v>
      </c>
      <c r="D203" s="1" t="n">
        <v>2.03</v>
      </c>
      <c r="E203" s="1" t="n">
        <v>15.120105</v>
      </c>
      <c r="F203" s="1" t="n">
        <v>270.102237</v>
      </c>
      <c r="G203" s="6" t="n">
        <v>6.725446E-005</v>
      </c>
      <c r="H203" s="6" t="n">
        <v>-0.03763141</v>
      </c>
      <c r="I203" s="6" t="n">
        <v>5.65052</v>
      </c>
      <c r="J203" s="6" t="n">
        <v>0.002911512</v>
      </c>
      <c r="K203" s="6" t="n">
        <v>559.4756</v>
      </c>
      <c r="L203" s="6" t="n">
        <v>1.136286E-081</v>
      </c>
    </row>
    <row r="204" customFormat="false" ht="12.75" hidden="false" customHeight="false" outlineLevel="0" collapsed="false">
      <c r="A204" s="5" t="n">
        <v>37570.3334490741</v>
      </c>
      <c r="B204" s="1" t="n">
        <v>14.94</v>
      </c>
      <c r="C204" s="1" t="n">
        <v>1122.78</v>
      </c>
      <c r="D204" s="1" t="n">
        <v>1.75</v>
      </c>
      <c r="E204" s="1" t="n">
        <v>16.203189</v>
      </c>
      <c r="F204" s="1" t="n">
        <v>236.048999</v>
      </c>
      <c r="G204" s="6" t="n">
        <v>5.581519E-005</v>
      </c>
      <c r="H204" s="6" t="n">
        <v>-0.03131361</v>
      </c>
      <c r="I204" s="6" t="n">
        <v>4.732749</v>
      </c>
      <c r="J204" s="6" t="n">
        <v>0.002372937</v>
      </c>
      <c r="K204" s="6" t="n">
        <v>371.6347</v>
      </c>
      <c r="L204" s="6" t="n">
        <v>4.264584E-046</v>
      </c>
    </row>
    <row r="205" customFormat="false" ht="12.75" hidden="false" customHeight="false" outlineLevel="0" collapsed="false">
      <c r="A205" s="5" t="n">
        <v>37570.3334722222</v>
      </c>
      <c r="B205" s="1" t="n">
        <v>14.94</v>
      </c>
      <c r="C205" s="1" t="n">
        <v>1122.06</v>
      </c>
      <c r="D205" s="1" t="n">
        <v>1.51</v>
      </c>
      <c r="E205" s="1" t="n">
        <v>19.345724</v>
      </c>
      <c r="F205" s="1" t="n">
        <v>232.883693</v>
      </c>
      <c r="G205" s="6" t="n">
        <v>5.932866E-005</v>
      </c>
      <c r="H205" s="6" t="n">
        <v>-0.03310595</v>
      </c>
      <c r="I205" s="6" t="n">
        <v>4.962184</v>
      </c>
      <c r="J205" s="6" t="n">
        <v>0.002737996</v>
      </c>
      <c r="K205" s="6" t="n">
        <v>494.777</v>
      </c>
      <c r="L205" s="6" t="n">
        <v>3.442065E-069</v>
      </c>
    </row>
    <row r="206" customFormat="false" ht="12.75" hidden="false" customHeight="false" outlineLevel="0" collapsed="false">
      <c r="A206" s="5" t="n">
        <v>37570.3334837963</v>
      </c>
      <c r="B206" s="1" t="n">
        <v>14.94</v>
      </c>
      <c r="C206" s="1" t="n">
        <v>1121.51</v>
      </c>
      <c r="D206" s="1" t="n">
        <v>1.75</v>
      </c>
      <c r="E206" s="1" t="n">
        <v>15.499737</v>
      </c>
      <c r="F206" s="1" t="n">
        <v>236.078128</v>
      </c>
      <c r="G206" s="6" t="n">
        <v>5.508435E-005</v>
      </c>
      <c r="H206" s="6" t="n">
        <v>-0.03095379</v>
      </c>
      <c r="I206" s="6" t="n">
        <v>4.690221</v>
      </c>
      <c r="J206" s="6" t="n">
        <v>0.002401763</v>
      </c>
      <c r="K206" s="6" t="n">
        <v>380.7188</v>
      </c>
      <c r="L206" s="6" t="n">
        <v>9.220409E-048</v>
      </c>
    </row>
    <row r="207" customFormat="false" ht="12.75" hidden="false" customHeight="false" outlineLevel="0" collapsed="false">
      <c r="A207" s="5" t="n">
        <v>37570.3542824074</v>
      </c>
      <c r="B207" s="1" t="n">
        <v>14.81</v>
      </c>
      <c r="C207" s="1" t="n">
        <v>1123.1</v>
      </c>
      <c r="D207" s="1" t="n">
        <v>1.78</v>
      </c>
      <c r="E207" s="1" t="n">
        <v>18.643155</v>
      </c>
      <c r="F207" s="1" t="n">
        <v>214.107502</v>
      </c>
      <c r="G207" s="6" t="n">
        <v>5.049317E-005</v>
      </c>
      <c r="H207" s="6" t="n">
        <v>-0.02833561</v>
      </c>
      <c r="I207" s="6" t="n">
        <v>4.282097</v>
      </c>
      <c r="J207" s="6" t="n">
        <v>0.002160252</v>
      </c>
      <c r="K207" s="6" t="n">
        <v>308.0015</v>
      </c>
      <c r="L207" s="6" t="n">
        <v>1.144178E-034</v>
      </c>
    </row>
    <row r="208" customFormat="false" ht="12.75" hidden="false" customHeight="false" outlineLevel="0" collapsed="false">
      <c r="A208" s="5" t="n">
        <v>37570.3543055556</v>
      </c>
      <c r="B208" s="1" t="n">
        <v>14.81</v>
      </c>
      <c r="C208" s="1" t="n">
        <v>1122.49</v>
      </c>
      <c r="D208" s="1" t="n">
        <v>1.86</v>
      </c>
      <c r="E208" s="1" t="n">
        <v>19.841765</v>
      </c>
      <c r="F208" s="1" t="n">
        <v>213.361546</v>
      </c>
      <c r="G208" s="6" t="n">
        <v>5.1113E-005</v>
      </c>
      <c r="H208" s="6" t="n">
        <v>-0.02865261</v>
      </c>
      <c r="I208" s="6" t="n">
        <v>4.323724</v>
      </c>
      <c r="J208" s="6" t="n">
        <v>0.002485224</v>
      </c>
      <c r="K208" s="6" t="n">
        <v>407.6385</v>
      </c>
      <c r="L208" s="6" t="n">
        <v>9.757848E-053</v>
      </c>
    </row>
    <row r="209" customFormat="false" ht="12.75" hidden="false" customHeight="false" outlineLevel="0" collapsed="false">
      <c r="A209" s="5" t="n">
        <v>37570.3543171296</v>
      </c>
      <c r="B209" s="1" t="n">
        <v>14.81</v>
      </c>
      <c r="C209" s="1" t="n">
        <v>1121.8</v>
      </c>
      <c r="D209" s="1" t="n">
        <v>1.68</v>
      </c>
      <c r="E209" s="1" t="n">
        <v>18.630305</v>
      </c>
      <c r="F209" s="1" t="n">
        <v>214.311382</v>
      </c>
      <c r="G209" s="6" t="n">
        <v>4.975275E-005</v>
      </c>
      <c r="H209" s="6" t="n">
        <v>-0.0279711</v>
      </c>
      <c r="I209" s="6" t="n">
        <v>4.239271</v>
      </c>
      <c r="J209" s="6" t="n">
        <v>0.002109993</v>
      </c>
      <c r="K209" s="6" t="n">
        <v>293.8368</v>
      </c>
      <c r="L209" s="6" t="n">
        <v>3.435897E-032</v>
      </c>
    </row>
    <row r="210" customFormat="false" ht="12.75" hidden="false" customHeight="false" outlineLevel="0" collapsed="false">
      <c r="A210" s="5" t="n">
        <v>37570.3546643519</v>
      </c>
      <c r="B210" s="1" t="n">
        <v>14.81</v>
      </c>
      <c r="C210" s="1" t="n">
        <v>1115</v>
      </c>
      <c r="D210" s="1" t="n">
        <v>1.76</v>
      </c>
      <c r="E210" s="1" t="n">
        <v>17.723959</v>
      </c>
      <c r="F210" s="1" t="n">
        <v>214.727114</v>
      </c>
      <c r="G210" s="6" t="n">
        <v>4.700739E-005</v>
      </c>
      <c r="H210" s="6" t="n">
        <v>-0.02662837</v>
      </c>
      <c r="I210" s="6" t="n">
        <v>4.084097</v>
      </c>
      <c r="J210" s="6" t="n">
        <v>0.002055527</v>
      </c>
      <c r="K210" s="6" t="n">
        <v>278.8627</v>
      </c>
      <c r="L210" s="6" t="n">
        <v>1.328228E-029</v>
      </c>
    </row>
    <row r="211" customFormat="false" ht="12.75" hidden="false" customHeight="false" outlineLevel="0" collapsed="false">
      <c r="A211" s="5" t="n">
        <v>37570.3546759259</v>
      </c>
      <c r="B211" s="1" t="n">
        <v>14.81</v>
      </c>
      <c r="C211" s="1" t="n">
        <v>1114.82</v>
      </c>
      <c r="D211" s="1" t="n">
        <v>1.9</v>
      </c>
      <c r="E211" s="1" t="n">
        <v>17.026901</v>
      </c>
      <c r="F211" s="1" t="n">
        <v>215.524552</v>
      </c>
      <c r="G211" s="6" t="n">
        <v>4.689359E-005</v>
      </c>
      <c r="H211" s="6" t="n">
        <v>-0.0265622</v>
      </c>
      <c r="I211" s="6" t="n">
        <v>4.075006</v>
      </c>
      <c r="J211" s="6" t="n">
        <v>0.001984935</v>
      </c>
      <c r="K211" s="6" t="n">
        <v>260.0379</v>
      </c>
      <c r="L211" s="6" t="n">
        <v>2.10819E-026</v>
      </c>
    </row>
    <row r="212" customFormat="false" ht="12.75" hidden="false" customHeight="false" outlineLevel="0" collapsed="false">
      <c r="A212" s="5" t="n">
        <v>37570.3546875</v>
      </c>
      <c r="B212" s="1" t="n">
        <v>14.81</v>
      </c>
      <c r="C212" s="1" t="n">
        <v>1114.73</v>
      </c>
      <c r="D212" s="1" t="n">
        <v>1.86</v>
      </c>
      <c r="E212" s="1" t="n">
        <v>18.262253</v>
      </c>
      <c r="F212" s="1" t="n">
        <v>214.539821</v>
      </c>
      <c r="G212" s="6" t="n">
        <v>4.761849E-005</v>
      </c>
      <c r="H212" s="6" t="n">
        <v>-0.02693683</v>
      </c>
      <c r="I212" s="6" t="n">
        <v>4.123471</v>
      </c>
      <c r="J212" s="6" t="n">
        <v>0.002213508</v>
      </c>
      <c r="K212" s="6" t="n">
        <v>323.3747</v>
      </c>
      <c r="L212" s="6" t="n">
        <v>2.18521E-037</v>
      </c>
    </row>
    <row r="213" customFormat="false" ht="12.75" hidden="false" customHeight="false" outlineLevel="0" collapsed="false">
      <c r="A213" s="5" t="n">
        <v>37570.3751273148</v>
      </c>
      <c r="B213" s="1" t="n">
        <v>14.75</v>
      </c>
      <c r="C213" s="1" t="n">
        <v>1123.12</v>
      </c>
      <c r="D213" s="1" t="n">
        <v>2.1</v>
      </c>
      <c r="E213" s="1" t="n">
        <v>20.412034</v>
      </c>
      <c r="F213" s="1" t="n">
        <v>195.914962</v>
      </c>
      <c r="G213" s="6" t="n">
        <v>4.538737E-005</v>
      </c>
      <c r="H213" s="6" t="n">
        <v>-0.02553207</v>
      </c>
      <c r="I213" s="6" t="n">
        <v>3.870094</v>
      </c>
      <c r="J213" s="6" t="n">
        <v>0.002004836</v>
      </c>
      <c r="K213" s="6" t="n">
        <v>265.2784</v>
      </c>
      <c r="L213" s="6" t="n">
        <v>2.748784E-027</v>
      </c>
    </row>
    <row r="214" customFormat="false" ht="12.75" hidden="false" customHeight="false" outlineLevel="0" collapsed="false">
      <c r="A214" s="5" t="n">
        <v>37570.3751388889</v>
      </c>
      <c r="B214" s="1" t="n">
        <v>14.75</v>
      </c>
      <c r="C214" s="1" t="n">
        <v>1122.55</v>
      </c>
      <c r="D214" s="1" t="n">
        <v>2.13</v>
      </c>
      <c r="E214" s="1" t="n">
        <v>19.305387</v>
      </c>
      <c r="F214" s="1" t="n">
        <v>196.702644</v>
      </c>
      <c r="G214" s="6" t="n">
        <v>4.398903E-005</v>
      </c>
      <c r="H214" s="6" t="n">
        <v>-0.02482072</v>
      </c>
      <c r="I214" s="6" t="n">
        <v>3.780375</v>
      </c>
      <c r="J214" s="6" t="n">
        <v>0.00191424</v>
      </c>
      <c r="K214" s="6" t="n">
        <v>241.8448</v>
      </c>
      <c r="L214" s="6" t="n">
        <v>2.263039E-023</v>
      </c>
    </row>
    <row r="215" customFormat="false" ht="12.75" hidden="false" customHeight="false" outlineLevel="0" collapsed="false">
      <c r="A215" s="5" t="n">
        <v>37570.375150463</v>
      </c>
      <c r="B215" s="1" t="n">
        <v>14.81</v>
      </c>
      <c r="C215" s="1" t="n">
        <v>1122.12</v>
      </c>
      <c r="D215" s="1" t="n">
        <v>2.03</v>
      </c>
      <c r="E215" s="1" t="n">
        <v>18.779624</v>
      </c>
      <c r="F215" s="1" t="n">
        <v>196.887284</v>
      </c>
      <c r="G215" s="6" t="n">
        <v>4.406225E-005</v>
      </c>
      <c r="H215" s="6" t="n">
        <v>-0.02486156</v>
      </c>
      <c r="I215" s="6" t="n">
        <v>3.786511</v>
      </c>
      <c r="J215" s="6" t="n">
        <v>0.001894678</v>
      </c>
      <c r="K215" s="6" t="n">
        <v>236.9272</v>
      </c>
      <c r="L215" s="6" t="n">
        <v>1.452707E-022</v>
      </c>
    </row>
    <row r="216" customFormat="false" ht="12.75" hidden="false" customHeight="false" outlineLevel="0" collapsed="false">
      <c r="A216" s="5" t="n">
        <v>37570.3959606482</v>
      </c>
      <c r="B216" s="1" t="n">
        <v>14.63</v>
      </c>
      <c r="C216" s="1" t="n">
        <v>1123.39</v>
      </c>
      <c r="D216" s="1" t="n">
        <v>1.93</v>
      </c>
      <c r="E216" s="1" t="n">
        <v>20.872857</v>
      </c>
      <c r="F216" s="1" t="n">
        <v>175.240236</v>
      </c>
      <c r="G216" s="6" t="n">
        <v>3.974128E-005</v>
      </c>
      <c r="H216" s="6" t="n">
        <v>-0.02239646</v>
      </c>
      <c r="I216" s="6" t="n">
        <v>3.409423</v>
      </c>
      <c r="J216" s="6" t="n">
        <v>0.001782444</v>
      </c>
      <c r="K216" s="6" t="n">
        <v>209.6889</v>
      </c>
      <c r="L216" s="6" t="n">
        <v>3.394299E-018</v>
      </c>
    </row>
    <row r="217" customFormat="false" ht="12.75" hidden="false" customHeight="false" outlineLevel="0" collapsed="false">
      <c r="A217" s="5" t="n">
        <v>37570.3959722222</v>
      </c>
      <c r="B217" s="1" t="n">
        <v>14.63</v>
      </c>
      <c r="C217" s="1" t="n">
        <v>1122.9</v>
      </c>
      <c r="D217" s="1" t="n">
        <v>1.6</v>
      </c>
      <c r="E217" s="1" t="n">
        <v>19.57553</v>
      </c>
      <c r="F217" s="1" t="n">
        <v>176.92107</v>
      </c>
      <c r="G217" s="6" t="n">
        <v>3.746904E-005</v>
      </c>
      <c r="H217" s="6" t="n">
        <v>-0.02124615</v>
      </c>
      <c r="I217" s="6" t="n">
        <v>3.264635</v>
      </c>
      <c r="J217" s="6" t="n">
        <v>0.001640253</v>
      </c>
      <c r="K217" s="6" t="n">
        <v>177.5683</v>
      </c>
      <c r="L217" s="6" t="n">
        <v>2.547253E-013</v>
      </c>
    </row>
    <row r="218" customFormat="false" ht="12.75" hidden="false" customHeight="false" outlineLevel="0" collapsed="false">
      <c r="A218" s="5" t="n">
        <v>37570.3959837963</v>
      </c>
      <c r="B218" s="1" t="n">
        <v>14.69</v>
      </c>
      <c r="C218" s="1" t="n">
        <v>1122.45</v>
      </c>
      <c r="D218" s="1" t="n">
        <v>1.78</v>
      </c>
      <c r="E218" s="1" t="n">
        <v>20.547062</v>
      </c>
      <c r="F218" s="1" t="n">
        <v>175.914464</v>
      </c>
      <c r="G218" s="6" t="n">
        <v>3.838172E-005</v>
      </c>
      <c r="H218" s="6" t="n">
        <v>-0.02170995</v>
      </c>
      <c r="I218" s="6" t="n">
        <v>3.324462</v>
      </c>
      <c r="J218" s="6" t="n">
        <v>0.001658145</v>
      </c>
      <c r="K218" s="6" t="n">
        <v>181.4634</v>
      </c>
      <c r="L218" s="6" t="n">
        <v>6.821127E-014</v>
      </c>
    </row>
    <row r="219" customFormat="false" ht="12.75" hidden="false" customHeight="false" outlineLevel="0" collapsed="false">
      <c r="A219" s="5" t="n">
        <v>37570.4167824074</v>
      </c>
      <c r="B219" s="1" t="n">
        <v>14.56</v>
      </c>
      <c r="C219" s="1" t="n">
        <v>1124.2</v>
      </c>
      <c r="D219" s="1" t="n">
        <v>1.51</v>
      </c>
      <c r="E219" s="1" t="n">
        <v>21.490386</v>
      </c>
      <c r="F219" s="1" t="n">
        <v>154.345985</v>
      </c>
      <c r="G219" s="6" t="n">
        <v>3.348866E-005</v>
      </c>
      <c r="H219" s="6" t="n">
        <v>-0.0189105</v>
      </c>
      <c r="I219" s="6" t="n">
        <v>2.900436</v>
      </c>
      <c r="J219" s="6" t="n">
        <v>0.00153319</v>
      </c>
      <c r="K219" s="6" t="n">
        <v>155.1444</v>
      </c>
      <c r="L219" s="6" t="n">
        <v>3.771343E-010</v>
      </c>
    </row>
    <row r="220" customFormat="false" ht="12.75" hidden="false" customHeight="false" outlineLevel="0" collapsed="false">
      <c r="A220" s="5" t="n">
        <v>37570.4168055556</v>
      </c>
      <c r="B220" s="1" t="n">
        <v>14.56</v>
      </c>
      <c r="C220" s="1" t="n">
        <v>1123.82</v>
      </c>
      <c r="D220" s="1" t="n">
        <v>1.78</v>
      </c>
      <c r="E220" s="1" t="n">
        <v>21.217905</v>
      </c>
      <c r="F220" s="1" t="n">
        <v>154.87018</v>
      </c>
      <c r="G220" s="6" t="n">
        <v>3.305887E-005</v>
      </c>
      <c r="H220" s="6" t="n">
        <v>-0.01868191</v>
      </c>
      <c r="I220" s="6" t="n">
        <v>2.870735</v>
      </c>
      <c r="J220" s="6" t="n">
        <v>0.001472734</v>
      </c>
      <c r="K220" s="6" t="n">
        <v>143.1505</v>
      </c>
      <c r="L220" s="6" t="n">
        <v>1.484383E-008</v>
      </c>
    </row>
    <row r="221" customFormat="false" ht="12.75" hidden="false" customHeight="false" outlineLevel="0" collapsed="false">
      <c r="A221" s="5" t="n">
        <v>37570.4168171296</v>
      </c>
      <c r="B221" s="1" t="n">
        <v>14.56</v>
      </c>
      <c r="C221" s="1" t="n">
        <v>1122.9</v>
      </c>
      <c r="D221" s="1" t="n">
        <v>1.72</v>
      </c>
      <c r="E221" s="1" t="n">
        <v>21.125891</v>
      </c>
      <c r="F221" s="1" t="n">
        <v>154.348526</v>
      </c>
      <c r="G221" s="6" t="n">
        <v>3.387516E-005</v>
      </c>
      <c r="H221" s="6" t="n">
        <v>-0.01910575</v>
      </c>
      <c r="I221" s="6" t="n">
        <v>2.926608</v>
      </c>
      <c r="J221" s="6" t="n">
        <v>0.001552429</v>
      </c>
      <c r="K221" s="6" t="n">
        <v>159.0623</v>
      </c>
      <c r="L221" s="6" t="n">
        <v>1.094237E-010</v>
      </c>
    </row>
    <row r="222" customFormat="false" ht="12.75" hidden="false" customHeight="false" outlineLevel="0" collapsed="false">
      <c r="A222" s="5" t="n">
        <v>37570.4376273148</v>
      </c>
      <c r="B222" s="1" t="n">
        <v>14.44</v>
      </c>
      <c r="C222" s="1" t="n">
        <v>1124.82</v>
      </c>
      <c r="D222" s="1" t="n">
        <v>1.65</v>
      </c>
      <c r="E222" s="1" t="n">
        <v>22.52013</v>
      </c>
      <c r="F222" s="1" t="n">
        <v>132.998643</v>
      </c>
      <c r="G222" s="6" t="n">
        <v>2.893411E-005</v>
      </c>
      <c r="H222" s="6" t="n">
        <v>-0.01636685</v>
      </c>
      <c r="I222" s="6" t="n">
        <v>2.52111</v>
      </c>
      <c r="J222" s="6" t="n">
        <v>0.001391212</v>
      </c>
      <c r="K222" s="6" t="n">
        <v>127.7412</v>
      </c>
      <c r="L222" s="6" t="n">
        <v>1.241093E-006</v>
      </c>
    </row>
    <row r="223" customFormat="false" ht="12.75" hidden="false" customHeight="false" outlineLevel="0" collapsed="false">
      <c r="A223" s="5" t="n">
        <v>37570.4376388889</v>
      </c>
      <c r="B223" s="1" t="n">
        <v>14.5</v>
      </c>
      <c r="C223" s="1" t="n">
        <v>1124.16</v>
      </c>
      <c r="D223" s="1" t="n">
        <v>2.01</v>
      </c>
      <c r="E223" s="1" t="n">
        <v>22.910561</v>
      </c>
      <c r="F223" s="1" t="n">
        <v>132.911902</v>
      </c>
      <c r="G223" s="6" t="n">
        <v>2.90812E-005</v>
      </c>
      <c r="H223" s="6" t="n">
        <v>-0.01644421</v>
      </c>
      <c r="I223" s="6" t="n">
        <v>2.53234</v>
      </c>
      <c r="J223" s="6" t="n">
        <v>0.001433399</v>
      </c>
      <c r="K223" s="6" t="n">
        <v>135.6057</v>
      </c>
      <c r="L223" s="6" t="n">
        <v>1.355723E-007</v>
      </c>
    </row>
    <row r="224" customFormat="false" ht="12.75" hidden="false" customHeight="false" outlineLevel="0" collapsed="false">
      <c r="A224" s="5" t="n">
        <v>37570.437650463</v>
      </c>
      <c r="B224" s="1" t="n">
        <v>14.5</v>
      </c>
      <c r="C224" s="1" t="n">
        <v>1123.33</v>
      </c>
      <c r="D224" s="1" t="n">
        <v>1.75</v>
      </c>
      <c r="E224" s="1" t="n">
        <v>23.200014</v>
      </c>
      <c r="F224" s="1" t="n">
        <v>132.696448</v>
      </c>
      <c r="G224" s="6" t="n">
        <v>2.902276E-005</v>
      </c>
      <c r="H224" s="6" t="n">
        <v>-0.01641484</v>
      </c>
      <c r="I224" s="6" t="n">
        <v>2.529538</v>
      </c>
      <c r="J224" s="6" t="n">
        <v>0.001384984</v>
      </c>
      <c r="K224" s="6" t="n">
        <v>126.5999</v>
      </c>
      <c r="L224" s="6" t="n">
        <v>1.697148E-006</v>
      </c>
    </row>
    <row r="225" customFormat="false" ht="12.75" hidden="false" customHeight="false" outlineLevel="0" collapsed="false">
      <c r="A225" s="5" t="n">
        <v>37570.4584606482</v>
      </c>
      <c r="B225" s="1" t="n">
        <v>14.31</v>
      </c>
      <c r="C225" s="1" t="n">
        <v>1125.33</v>
      </c>
      <c r="D225" s="1" t="n">
        <v>1.84</v>
      </c>
      <c r="E225" s="1" t="n">
        <v>23.423259</v>
      </c>
      <c r="F225" s="1" t="n">
        <v>116.064306</v>
      </c>
      <c r="G225" s="6" t="n">
        <v>2.390698E-005</v>
      </c>
      <c r="H225" s="6" t="n">
        <v>-0.01358367</v>
      </c>
      <c r="I225" s="6" t="n">
        <v>2.117589</v>
      </c>
      <c r="J225" s="6" t="n">
        <v>0.001207936</v>
      </c>
      <c r="K225" s="6" t="n">
        <v>96.30129</v>
      </c>
      <c r="L225" s="6" t="n">
        <v>0.002659427</v>
      </c>
    </row>
    <row r="226" customFormat="false" ht="12.75" hidden="false" customHeight="false" outlineLevel="0" collapsed="false">
      <c r="A226" s="5" t="n">
        <v>37570.4584722222</v>
      </c>
      <c r="B226" s="1" t="n">
        <v>14.38</v>
      </c>
      <c r="C226" s="1" t="n">
        <v>1124.45</v>
      </c>
      <c r="D226" s="1" t="n">
        <v>1.57</v>
      </c>
      <c r="E226" s="1" t="n">
        <v>23.451646</v>
      </c>
      <c r="F226" s="1" t="n">
        <v>115.983077</v>
      </c>
      <c r="G226" s="6" t="n">
        <v>2.400244E-005</v>
      </c>
      <c r="H226" s="6" t="n">
        <v>-0.01363858</v>
      </c>
      <c r="I226" s="6" t="n">
        <v>2.126577</v>
      </c>
      <c r="J226" s="6" t="n">
        <v>0.00123513</v>
      </c>
      <c r="K226" s="6" t="n">
        <v>100.6861</v>
      </c>
      <c r="L226" s="6" t="n">
        <v>0.001045195</v>
      </c>
    </row>
    <row r="227" customFormat="false" ht="12.75" hidden="false" customHeight="false" outlineLevel="0" collapsed="false">
      <c r="A227" s="5" t="n">
        <v>37570.4584837963</v>
      </c>
      <c r="B227" s="1" t="n">
        <v>14.38</v>
      </c>
      <c r="C227" s="1" t="n">
        <v>1124</v>
      </c>
      <c r="D227" s="1" t="n">
        <v>1.76</v>
      </c>
      <c r="E227" s="1" t="n">
        <v>23.83462</v>
      </c>
      <c r="F227" s="1" t="n">
        <v>115.598647</v>
      </c>
      <c r="G227" s="6" t="n">
        <v>2.456737E-005</v>
      </c>
      <c r="H227" s="6" t="n">
        <v>-0.01392363</v>
      </c>
      <c r="I227" s="6" t="n">
        <v>2.16311</v>
      </c>
      <c r="J227" s="6" t="n">
        <v>0.001266108</v>
      </c>
      <c r="K227" s="6" t="n">
        <v>105.8</v>
      </c>
      <c r="L227" s="6" t="n">
        <v>0.000330453</v>
      </c>
    </row>
    <row r="228" customFormat="false" ht="12.75" hidden="false" customHeight="false" outlineLevel="0" collapsed="false">
      <c r="A228" s="5" t="n">
        <v>37570.4792824074</v>
      </c>
      <c r="B228" s="1" t="n">
        <v>14.25</v>
      </c>
      <c r="C228" s="1" t="n">
        <v>1125.8</v>
      </c>
      <c r="D228" s="1" t="n">
        <v>1.91</v>
      </c>
      <c r="E228" s="1" t="n">
        <v>24.122837</v>
      </c>
      <c r="F228" s="1" t="n">
        <v>103.794668</v>
      </c>
      <c r="G228" s="6" t="n">
        <v>2.095727E-005</v>
      </c>
      <c r="H228" s="6" t="n">
        <v>-0.01202605</v>
      </c>
      <c r="I228" s="6" t="n">
        <v>1.897224</v>
      </c>
      <c r="J228" s="6" t="n">
        <v>0.001078355</v>
      </c>
      <c r="K228" s="6" t="n">
        <v>76.74806</v>
      </c>
      <c r="L228" s="6" t="n">
        <v>0.08410601</v>
      </c>
    </row>
    <row r="229" customFormat="false" ht="12.75" hidden="false" customHeight="false" outlineLevel="0" collapsed="false">
      <c r="A229" s="5" t="n">
        <v>37570.4793055556</v>
      </c>
      <c r="B229" s="1" t="n">
        <v>14.25</v>
      </c>
      <c r="C229" s="1" t="n">
        <v>1125.1</v>
      </c>
      <c r="D229" s="1" t="n">
        <v>1.92</v>
      </c>
      <c r="E229" s="1" t="n">
        <v>24.181413</v>
      </c>
      <c r="F229" s="1" t="n">
        <v>103.804834</v>
      </c>
      <c r="G229" s="6" t="n">
        <v>2.094388E-005</v>
      </c>
      <c r="H229" s="6" t="n">
        <v>-0.01202345</v>
      </c>
      <c r="I229" s="6" t="n">
        <v>1.898691</v>
      </c>
      <c r="J229" s="6" t="n">
        <v>0.001120944</v>
      </c>
      <c r="K229" s="6" t="n">
        <v>82.92999</v>
      </c>
      <c r="L229" s="6" t="n">
        <v>0.03241927</v>
      </c>
    </row>
    <row r="230" customFormat="false" ht="12.75" hidden="false" customHeight="false" outlineLevel="0" collapsed="false">
      <c r="A230" s="5" t="n">
        <v>37570.4793171296</v>
      </c>
      <c r="B230" s="1" t="n">
        <v>14.25</v>
      </c>
      <c r="C230" s="1" t="n">
        <v>1124.63</v>
      </c>
      <c r="D230" s="1" t="n">
        <v>1.78</v>
      </c>
      <c r="E230" s="1" t="n">
        <v>24.347549</v>
      </c>
      <c r="F230" s="1" t="n">
        <v>103.663173</v>
      </c>
      <c r="G230" s="6" t="n">
        <v>2.107905E-005</v>
      </c>
      <c r="H230" s="6" t="n">
        <v>-0.01209526</v>
      </c>
      <c r="I230" s="6" t="n">
        <v>1.909066</v>
      </c>
      <c r="J230" s="6" t="n">
        <v>0.001131466</v>
      </c>
      <c r="K230" s="6" t="n">
        <v>84.49416</v>
      </c>
      <c r="L230" s="6" t="n">
        <v>0.02492446</v>
      </c>
    </row>
    <row r="231" customFormat="false" ht="12.75" hidden="false" customHeight="false" outlineLevel="0" collapsed="false">
      <c r="A231" s="5" t="n">
        <v>37570.5001273148</v>
      </c>
      <c r="B231" s="1" t="n">
        <v>14.13</v>
      </c>
      <c r="C231" s="1" t="n">
        <v>1126.31</v>
      </c>
      <c r="D231" s="1" t="n">
        <v>1.95</v>
      </c>
      <c r="E231" s="1" t="n">
        <v>24.856056</v>
      </c>
      <c r="F231" s="1" t="n">
        <v>96.851454</v>
      </c>
      <c r="G231" s="6" t="n">
        <v>1.948108E-005</v>
      </c>
      <c r="H231" s="6" t="n">
        <v>-0.01121795</v>
      </c>
      <c r="I231" s="6" t="n">
        <v>1.775385</v>
      </c>
      <c r="J231" s="6" t="n">
        <v>0.001130284</v>
      </c>
      <c r="K231" s="6" t="n">
        <v>84.31776</v>
      </c>
      <c r="L231" s="6" t="n">
        <v>0.0256853</v>
      </c>
    </row>
    <row r="232" customFormat="false" ht="12.75" hidden="false" customHeight="false" outlineLevel="0" collapsed="false">
      <c r="A232" s="5" t="n">
        <v>37570.5001388889</v>
      </c>
      <c r="B232" s="1" t="n">
        <v>14.13</v>
      </c>
      <c r="C232" s="1" t="n">
        <v>1125.59</v>
      </c>
      <c r="D232" s="1" t="n">
        <v>1.8</v>
      </c>
      <c r="E232" s="1" t="n">
        <v>24.444274</v>
      </c>
      <c r="F232" s="1" t="n">
        <v>97.292962</v>
      </c>
      <c r="G232" s="6" t="n">
        <v>1.882953E-005</v>
      </c>
      <c r="H232" s="6" t="n">
        <v>-0.01088689</v>
      </c>
      <c r="I232" s="6" t="n">
        <v>1.734587</v>
      </c>
      <c r="J232" s="6" t="n">
        <v>0.001063228</v>
      </c>
      <c r="K232" s="6" t="n">
        <v>74.60991</v>
      </c>
      <c r="L232" s="6" t="n">
        <v>0.1130927</v>
      </c>
    </row>
    <row r="233" customFormat="false" ht="12.75" hidden="false" customHeight="false" outlineLevel="0" collapsed="false">
      <c r="A233" s="5" t="n">
        <v>37570.500150463</v>
      </c>
      <c r="B233" s="1" t="n">
        <v>14.13</v>
      </c>
      <c r="C233" s="1" t="n">
        <v>1125.33</v>
      </c>
      <c r="D233" s="1" t="n">
        <v>1.88</v>
      </c>
      <c r="E233" s="1" t="n">
        <v>24.657933</v>
      </c>
      <c r="F233" s="1" t="n">
        <v>96.904724</v>
      </c>
      <c r="G233" s="6" t="n">
        <v>1.934583E-005</v>
      </c>
      <c r="H233" s="6" t="n">
        <v>-0.01115674</v>
      </c>
      <c r="I233" s="6" t="n">
        <v>1.770172</v>
      </c>
      <c r="J233" s="6" t="n">
        <v>0.001048759</v>
      </c>
      <c r="K233" s="6" t="n">
        <v>72.59311</v>
      </c>
      <c r="L233" s="6" t="n">
        <v>0.1470611</v>
      </c>
    </row>
    <row r="234" customFormat="false" ht="12.75" hidden="false" customHeight="false" outlineLevel="0" collapsed="false">
      <c r="A234" s="5" t="n">
        <v>37570.5209490741</v>
      </c>
      <c r="B234" s="1" t="n">
        <v>14</v>
      </c>
      <c r="C234" s="1" t="n">
        <v>1127.14</v>
      </c>
      <c r="D234" s="1" t="n">
        <v>1.84</v>
      </c>
      <c r="E234" s="1" t="n">
        <v>24.969156</v>
      </c>
      <c r="F234" s="1" t="n">
        <v>94.27208</v>
      </c>
      <c r="G234" s="6" t="n">
        <v>1.935921E-005</v>
      </c>
      <c r="H234" s="6" t="n">
        <v>-0.01109909</v>
      </c>
      <c r="I234" s="6" t="n">
        <v>1.746093</v>
      </c>
      <c r="J234" s="6" t="n">
        <v>0.001050559</v>
      </c>
      <c r="K234" s="6" t="n">
        <v>72.84245</v>
      </c>
      <c r="L234" s="6" t="n">
        <v>0.1424898</v>
      </c>
    </row>
    <row r="235" customFormat="false" ht="12.75" hidden="false" customHeight="false" outlineLevel="0" collapsed="false">
      <c r="A235" s="5" t="n">
        <v>37570.5209722222</v>
      </c>
      <c r="B235" s="1" t="n">
        <v>14</v>
      </c>
      <c r="C235" s="1" t="n">
        <v>1126.43</v>
      </c>
      <c r="D235" s="1" t="n">
        <v>1.5</v>
      </c>
      <c r="E235" s="1" t="n">
        <v>24.798717</v>
      </c>
      <c r="F235" s="1" t="n">
        <v>94.591102</v>
      </c>
      <c r="G235" s="6" t="n">
        <v>1.849276E-005</v>
      </c>
      <c r="H235" s="6" t="n">
        <v>-0.01066805</v>
      </c>
      <c r="I235" s="6" t="n">
        <v>1.693763</v>
      </c>
      <c r="J235" s="6" t="n">
        <v>0.001075076</v>
      </c>
      <c r="K235" s="6" t="n">
        <v>76.28199</v>
      </c>
      <c r="L235" s="6" t="n">
        <v>0.08985086</v>
      </c>
    </row>
    <row r="236" customFormat="false" ht="12.75" hidden="false" customHeight="false" outlineLevel="0" collapsed="false">
      <c r="A236" s="5" t="n">
        <v>37570.5209837963</v>
      </c>
      <c r="B236" s="1" t="n">
        <v>14</v>
      </c>
      <c r="C236" s="1" t="n">
        <v>1126.06</v>
      </c>
      <c r="D236" s="1" t="n">
        <v>1.97</v>
      </c>
      <c r="E236" s="1" t="n">
        <v>24.65044</v>
      </c>
      <c r="F236" s="1" t="n">
        <v>94.770429</v>
      </c>
      <c r="G236" s="6" t="n">
        <v>1.808367E-005</v>
      </c>
      <c r="H236" s="6" t="n">
        <v>-0.01045933</v>
      </c>
      <c r="I236" s="6" t="n">
        <v>1.66737</v>
      </c>
      <c r="J236" s="6" t="n">
        <v>0.0009989503</v>
      </c>
      <c r="K236" s="6" t="n">
        <v>65.86152</v>
      </c>
      <c r="L236" s="6" t="n">
        <v>0.3124287</v>
      </c>
    </row>
    <row r="237" customFormat="false" ht="12.75" hidden="false" customHeight="false" outlineLevel="0" collapsed="false">
      <c r="A237" s="5" t="n">
        <v>37570.5417939815</v>
      </c>
      <c r="B237" s="1" t="n">
        <v>13.81</v>
      </c>
      <c r="C237" s="1" t="n">
        <v>1127.49</v>
      </c>
      <c r="D237" s="1" t="n">
        <v>1.78</v>
      </c>
      <c r="E237" s="1" t="n">
        <v>24.394384</v>
      </c>
      <c r="F237" s="1" t="n">
        <v>95.557333</v>
      </c>
      <c r="G237" s="6" t="n">
        <v>1.840889E-005</v>
      </c>
      <c r="H237" s="6" t="n">
        <v>-0.01060636</v>
      </c>
      <c r="I237" s="6" t="n">
        <v>1.683566</v>
      </c>
      <c r="J237" s="6" t="n">
        <v>0.001065364</v>
      </c>
      <c r="K237" s="6" t="n">
        <v>74.91001</v>
      </c>
      <c r="L237" s="6" t="n">
        <v>0.1086064</v>
      </c>
    </row>
    <row r="238" customFormat="false" ht="12.75" hidden="false" customHeight="false" outlineLevel="0" collapsed="false">
      <c r="A238" s="5" t="n">
        <v>37570.5418055556</v>
      </c>
      <c r="B238" s="1" t="n">
        <v>13.88</v>
      </c>
      <c r="C238" s="1" t="n">
        <v>1126.92</v>
      </c>
      <c r="D238" s="1" t="n">
        <v>1.93</v>
      </c>
      <c r="E238" s="1" t="n">
        <v>24.34787</v>
      </c>
      <c r="F238" s="1" t="n">
        <v>95.449444</v>
      </c>
      <c r="G238" s="6" t="n">
        <v>1.842816E-005</v>
      </c>
      <c r="H238" s="6" t="n">
        <v>-0.01062161</v>
      </c>
      <c r="I238" s="6" t="n">
        <v>1.686577</v>
      </c>
      <c r="J238" s="6" t="n">
        <v>0.001009185</v>
      </c>
      <c r="K238" s="6" t="n">
        <v>67.218</v>
      </c>
      <c r="L238" s="6" t="n">
        <v>0.2726577</v>
      </c>
    </row>
    <row r="239" customFormat="false" ht="12.75" hidden="false" customHeight="false" outlineLevel="0" collapsed="false">
      <c r="A239" s="5" t="n">
        <v>37570.5418287037</v>
      </c>
      <c r="B239" s="1" t="n">
        <v>13.88</v>
      </c>
      <c r="C239" s="1" t="n">
        <v>1126.37</v>
      </c>
      <c r="D239" s="1" t="n">
        <v>2.02</v>
      </c>
      <c r="E239" s="1" t="n">
        <v>24.47795</v>
      </c>
      <c r="F239" s="1" t="n">
        <v>95.273317</v>
      </c>
      <c r="G239" s="6" t="n">
        <v>1.882945E-005</v>
      </c>
      <c r="H239" s="6" t="n">
        <v>-0.01082644</v>
      </c>
      <c r="I239" s="6" t="n">
        <v>1.713053</v>
      </c>
      <c r="J239" s="6" t="n">
        <v>0.001081107</v>
      </c>
      <c r="K239" s="6" t="n">
        <v>77.14026</v>
      </c>
      <c r="L239" s="6" t="n">
        <v>0.07950555</v>
      </c>
    </row>
    <row r="240" customFormat="false" ht="12.75" hidden="false" customHeight="false" outlineLevel="0" collapsed="false">
      <c r="A240" s="5" t="n">
        <v>37570.5626273148</v>
      </c>
      <c r="B240" s="1" t="n">
        <v>13.75</v>
      </c>
      <c r="C240" s="1" t="n">
        <v>1127.96</v>
      </c>
      <c r="D240" s="1" t="n">
        <v>1.81</v>
      </c>
      <c r="E240" s="1" t="n">
        <v>24.524543</v>
      </c>
      <c r="F240" s="1" t="n">
        <v>96.376128</v>
      </c>
      <c r="G240" s="6" t="n">
        <v>1.983996E-005</v>
      </c>
      <c r="H240" s="6" t="n">
        <v>-0.01133437</v>
      </c>
      <c r="I240" s="6" t="n">
        <v>1.77927</v>
      </c>
      <c r="J240" s="6" t="n">
        <v>0.00114838</v>
      </c>
      <c r="K240" s="6" t="n">
        <v>87.03929</v>
      </c>
      <c r="L240" s="6" t="n">
        <v>0.01596504</v>
      </c>
    </row>
    <row r="241" customFormat="false" ht="12.75" hidden="false" customHeight="false" outlineLevel="0" collapsed="false">
      <c r="A241" s="5" t="n">
        <v>37570.5626388889</v>
      </c>
      <c r="B241" s="1" t="n">
        <v>13.75</v>
      </c>
      <c r="C241" s="1" t="n">
        <v>1127.2</v>
      </c>
      <c r="D241" s="1" t="n">
        <v>1.84</v>
      </c>
      <c r="E241" s="1" t="n">
        <v>24.557099</v>
      </c>
      <c r="F241" s="1" t="n">
        <v>96.663275</v>
      </c>
      <c r="G241" s="6" t="n">
        <v>1.8844E-005</v>
      </c>
      <c r="H241" s="6" t="n">
        <v>-0.01083449</v>
      </c>
      <c r="I241" s="6" t="n">
        <v>1.717023</v>
      </c>
      <c r="J241" s="6" t="n">
        <v>0.001104908</v>
      </c>
      <c r="K241" s="6" t="n">
        <v>80.5742</v>
      </c>
      <c r="L241" s="6" t="n">
        <v>0.0473956</v>
      </c>
    </row>
    <row r="242" customFormat="false" ht="12.75" hidden="false" customHeight="false" outlineLevel="0" collapsed="false">
      <c r="A242" s="5" t="n">
        <v>37570.562662037</v>
      </c>
      <c r="B242" s="1" t="n">
        <v>13.75</v>
      </c>
      <c r="C242" s="1" t="n">
        <v>1127.08</v>
      </c>
      <c r="D242" s="1" t="n">
        <v>1.97</v>
      </c>
      <c r="E242" s="1" t="n">
        <v>24.481558</v>
      </c>
      <c r="F242" s="1" t="n">
        <v>96.516917</v>
      </c>
      <c r="G242" s="6" t="n">
        <v>1.92087E-005</v>
      </c>
      <c r="H242" s="6" t="n">
        <v>-0.01102495</v>
      </c>
      <c r="I242" s="6" t="n">
        <v>1.742397</v>
      </c>
      <c r="J242" s="6" t="n">
        <v>0.001131353</v>
      </c>
      <c r="K242" s="6" t="n">
        <v>84.47729</v>
      </c>
      <c r="L242" s="6" t="n">
        <v>0.02499638</v>
      </c>
    </row>
    <row r="243" customFormat="false" ht="12.75" hidden="false" customHeight="false" outlineLevel="0" collapsed="false">
      <c r="A243" s="5" t="n">
        <v>37570.5834490741</v>
      </c>
      <c r="B243" s="1" t="n">
        <v>13.62</v>
      </c>
      <c r="C243" s="1" t="n">
        <v>1128.65</v>
      </c>
      <c r="D243" s="1" t="n">
        <v>1.79</v>
      </c>
      <c r="E243" s="1" t="n">
        <v>24.176445</v>
      </c>
      <c r="F243" s="1" t="n">
        <v>98.344782</v>
      </c>
      <c r="G243" s="6" t="n">
        <v>1.924575E-005</v>
      </c>
      <c r="H243" s="6" t="n">
        <v>-0.0110148</v>
      </c>
      <c r="I243" s="6" t="n">
        <v>1.73659</v>
      </c>
      <c r="J243" s="6" t="n">
        <v>0.001131217</v>
      </c>
      <c r="K243" s="6" t="n">
        <v>84.45706</v>
      </c>
      <c r="L243" s="6" t="n">
        <v>0.02508283</v>
      </c>
    </row>
    <row r="244" customFormat="false" ht="12.75" hidden="false" customHeight="false" outlineLevel="0" collapsed="false">
      <c r="A244" s="5" t="n">
        <v>37570.5834722222</v>
      </c>
      <c r="B244" s="1" t="n">
        <v>13.69</v>
      </c>
      <c r="C244" s="1" t="n">
        <v>1128.24</v>
      </c>
      <c r="D244" s="1" t="n">
        <v>1.95</v>
      </c>
      <c r="E244" s="1" t="n">
        <v>24.092944</v>
      </c>
      <c r="F244" s="1" t="n">
        <v>98.488749</v>
      </c>
      <c r="G244" s="6" t="n">
        <v>1.849487E-005</v>
      </c>
      <c r="H244" s="6" t="n">
        <v>-0.01064437</v>
      </c>
      <c r="I244" s="6" t="n">
        <v>1.691511</v>
      </c>
      <c r="J244" s="6" t="n">
        <v>0.001062234</v>
      </c>
      <c r="K244" s="6" t="n">
        <v>74.47055</v>
      </c>
      <c r="L244" s="6" t="n">
        <v>0.1152245</v>
      </c>
    </row>
    <row r="245" customFormat="false" ht="12.75" hidden="false" customHeight="false" outlineLevel="0" collapsed="false">
      <c r="A245" s="5" t="n">
        <v>37570.5834837963</v>
      </c>
      <c r="B245" s="1" t="n">
        <v>13.69</v>
      </c>
      <c r="C245" s="1" t="n">
        <v>1127.61</v>
      </c>
      <c r="D245" s="1" t="n">
        <v>1.79</v>
      </c>
      <c r="E245" s="1" t="n">
        <v>24.157503</v>
      </c>
      <c r="F245" s="1" t="n">
        <v>98.297981</v>
      </c>
      <c r="G245" s="6" t="n">
        <v>1.869161E-005</v>
      </c>
      <c r="H245" s="6" t="n">
        <v>-0.0107477</v>
      </c>
      <c r="I245" s="6" t="n">
        <v>1.705651</v>
      </c>
      <c r="J245" s="6" t="n">
        <v>0.00104495</v>
      </c>
      <c r="K245" s="6" t="n">
        <v>72.06676</v>
      </c>
      <c r="L245" s="6" t="n">
        <v>0.157066</v>
      </c>
    </row>
    <row r="246" customFormat="false" ht="12.75" hidden="false" customHeight="false" outlineLevel="0" collapsed="false">
      <c r="A246" s="5" t="n">
        <v>37570.6042824074</v>
      </c>
      <c r="B246" s="1" t="n">
        <v>13.56</v>
      </c>
      <c r="C246" s="1" t="n">
        <v>1128.98</v>
      </c>
      <c r="D246" s="1" t="n">
        <v>1.66</v>
      </c>
      <c r="E246" s="1" t="n">
        <v>23.972257</v>
      </c>
      <c r="F246" s="1" t="n">
        <v>100.788664</v>
      </c>
      <c r="G246" s="6" t="n">
        <v>1.893292E-005</v>
      </c>
      <c r="H246" s="6" t="n">
        <v>-0.01087218</v>
      </c>
      <c r="I246" s="6" t="n">
        <v>1.719203</v>
      </c>
      <c r="J246" s="6" t="n">
        <v>0.001077912</v>
      </c>
      <c r="K246" s="6" t="n">
        <v>76.68499</v>
      </c>
      <c r="L246" s="6" t="n">
        <v>0.08486556</v>
      </c>
    </row>
    <row r="247" customFormat="false" ht="12.75" hidden="false" customHeight="false" outlineLevel="0" collapsed="false">
      <c r="A247" s="5" t="n">
        <v>37570.6043055556</v>
      </c>
      <c r="B247" s="1" t="n">
        <v>13.62</v>
      </c>
      <c r="C247" s="1" t="n">
        <v>1128.16</v>
      </c>
      <c r="D247" s="1" t="n">
        <v>1.93</v>
      </c>
      <c r="E247" s="1" t="n">
        <v>24.456432</v>
      </c>
      <c r="F247" s="1" t="n">
        <v>100.481812</v>
      </c>
      <c r="G247" s="6" t="n">
        <v>1.95447E-005</v>
      </c>
      <c r="H247" s="6" t="n">
        <v>-0.01117822</v>
      </c>
      <c r="I247" s="6" t="n">
        <v>1.758252</v>
      </c>
      <c r="J247" s="6" t="n">
        <v>0.001123017</v>
      </c>
      <c r="K247" s="6" t="n">
        <v>83.23698</v>
      </c>
      <c r="L247" s="6" t="n">
        <v>0.0308094</v>
      </c>
    </row>
    <row r="248" customFormat="false" ht="12.75" hidden="false" customHeight="false" outlineLevel="0" collapsed="false">
      <c r="A248" s="5" t="n">
        <v>37570.6043171296</v>
      </c>
      <c r="B248" s="1" t="n">
        <v>13.56</v>
      </c>
      <c r="C248" s="1" t="n">
        <v>1127.9</v>
      </c>
      <c r="D248" s="1" t="n">
        <v>1.69</v>
      </c>
      <c r="E248" s="1" t="n">
        <v>23.847844</v>
      </c>
      <c r="F248" s="1" t="n">
        <v>101.151881</v>
      </c>
      <c r="G248" s="6" t="n">
        <v>1.844404E-005</v>
      </c>
      <c r="H248" s="6" t="n">
        <v>-0.01062495</v>
      </c>
      <c r="I248" s="6" t="n">
        <v>1.689325</v>
      </c>
      <c r="J248" s="6" t="n">
        <v>0.001025421</v>
      </c>
      <c r="K248" s="6" t="n">
        <v>69.39827</v>
      </c>
      <c r="L248" s="6" t="n">
        <v>0.2154211</v>
      </c>
    </row>
    <row r="249" customFormat="false" ht="12.75" hidden="false" customHeight="false" outlineLevel="0" collapsed="false">
      <c r="A249" s="5" t="n">
        <v>37570.6251273148</v>
      </c>
      <c r="B249" s="1" t="n">
        <v>13.5</v>
      </c>
      <c r="C249" s="1" t="n">
        <v>1129</v>
      </c>
      <c r="D249" s="1" t="n">
        <v>1.61</v>
      </c>
      <c r="E249" s="1" t="n">
        <v>23.905518</v>
      </c>
      <c r="F249" s="1" t="n">
        <v>103.396235</v>
      </c>
      <c r="G249" s="6" t="n">
        <v>1.911062E-005</v>
      </c>
      <c r="H249" s="6" t="n">
        <v>-0.01095852</v>
      </c>
      <c r="I249" s="6" t="n">
        <v>1.723969</v>
      </c>
      <c r="J249" s="6" t="n">
        <v>0.001127891</v>
      </c>
      <c r="K249" s="6" t="n">
        <v>83.96112</v>
      </c>
      <c r="L249" s="6" t="n">
        <v>0.02728638</v>
      </c>
    </row>
    <row r="250" customFormat="false" ht="12.75" hidden="false" customHeight="false" outlineLevel="0" collapsed="false">
      <c r="A250" s="5" t="n">
        <v>37570.6251388889</v>
      </c>
      <c r="B250" s="1" t="n">
        <v>13.56</v>
      </c>
      <c r="C250" s="1" t="n">
        <v>1128.47</v>
      </c>
      <c r="D250" s="1" t="n">
        <v>1.8</v>
      </c>
      <c r="E250" s="1" t="n">
        <v>23.686323</v>
      </c>
      <c r="F250" s="1" t="n">
        <v>103.814734</v>
      </c>
      <c r="G250" s="6" t="n">
        <v>1.855022E-005</v>
      </c>
      <c r="H250" s="6" t="n">
        <v>-0.01067562</v>
      </c>
      <c r="I250" s="6" t="n">
        <v>1.689021</v>
      </c>
      <c r="J250" s="6" t="n">
        <v>0.001031478</v>
      </c>
      <c r="K250" s="6" t="n">
        <v>70.22056</v>
      </c>
      <c r="L250" s="6" t="n">
        <v>0.1960632</v>
      </c>
    </row>
    <row r="251" customFormat="false" ht="12.75" hidden="false" customHeight="false" outlineLevel="0" collapsed="false">
      <c r="A251" s="5" t="n">
        <v>37570.625162037</v>
      </c>
      <c r="B251" s="1" t="n">
        <v>13.56</v>
      </c>
      <c r="C251" s="1" t="n">
        <v>1128.14</v>
      </c>
      <c r="D251" s="1" t="n">
        <v>1.9</v>
      </c>
      <c r="E251" s="1" t="n">
        <v>24.410435</v>
      </c>
      <c r="F251" s="1" t="n">
        <v>102.927239</v>
      </c>
      <c r="G251" s="6" t="n">
        <v>1.918681E-005</v>
      </c>
      <c r="H251" s="6" t="n">
        <v>-0.01100831</v>
      </c>
      <c r="I251" s="6" t="n">
        <v>1.732888</v>
      </c>
      <c r="J251" s="6" t="n">
        <v>0.001136868</v>
      </c>
      <c r="K251" s="6" t="n">
        <v>85.30296</v>
      </c>
      <c r="L251" s="6" t="n">
        <v>0.0216853</v>
      </c>
    </row>
    <row r="252" customFormat="false" ht="12.75" hidden="false" customHeight="false" outlineLevel="0" collapsed="false">
      <c r="A252" s="5" t="n">
        <v>37570.6459490741</v>
      </c>
      <c r="B252" s="1" t="n">
        <v>13.5</v>
      </c>
      <c r="C252" s="1" t="n">
        <v>1129.37</v>
      </c>
      <c r="D252" s="1" t="n">
        <v>1.65</v>
      </c>
      <c r="E252" s="1" t="n">
        <v>24.129953</v>
      </c>
      <c r="F252" s="1" t="n">
        <v>104.387012</v>
      </c>
      <c r="G252" s="6" t="n">
        <v>1.940464E-005</v>
      </c>
      <c r="H252" s="6" t="n">
        <v>-0.01109665</v>
      </c>
      <c r="I252" s="6" t="n">
        <v>1.740579</v>
      </c>
      <c r="J252" s="6" t="n">
        <v>0.001132851</v>
      </c>
      <c r="K252" s="6" t="n">
        <v>84.70117</v>
      </c>
      <c r="L252" s="6" t="n">
        <v>0.02405708</v>
      </c>
    </row>
    <row r="253" customFormat="false" ht="12.75" hidden="false" customHeight="false" outlineLevel="0" collapsed="false">
      <c r="A253" s="5" t="n">
        <v>37570.6459722222</v>
      </c>
      <c r="B253" s="1" t="n">
        <v>13.5</v>
      </c>
      <c r="C253" s="1" t="n">
        <v>1128.88</v>
      </c>
      <c r="D253" s="1" t="n">
        <v>1.68</v>
      </c>
      <c r="E253" s="1" t="n">
        <v>23.913125</v>
      </c>
      <c r="F253" s="1" t="n">
        <v>104.733299</v>
      </c>
      <c r="G253" s="6" t="n">
        <v>1.88974E-005</v>
      </c>
      <c r="H253" s="6" t="n">
        <v>-0.01084284</v>
      </c>
      <c r="I253" s="6" t="n">
        <v>1.709497</v>
      </c>
      <c r="J253" s="6" t="n">
        <v>0.001094752</v>
      </c>
      <c r="K253" s="6" t="n">
        <v>79.0998</v>
      </c>
      <c r="L253" s="6" t="n">
        <v>0.05950259</v>
      </c>
    </row>
    <row r="254" customFormat="false" ht="12.75" hidden="false" customHeight="false" outlineLevel="0" collapsed="false">
      <c r="A254" s="5" t="n">
        <v>37570.6459837963</v>
      </c>
      <c r="B254" s="1" t="n">
        <v>13.5</v>
      </c>
      <c r="C254" s="1" t="n">
        <v>1128.29</v>
      </c>
      <c r="D254" s="1" t="n">
        <v>1.51</v>
      </c>
      <c r="E254" s="1" t="n">
        <v>23.693449</v>
      </c>
      <c r="F254" s="1" t="n">
        <v>104.916625</v>
      </c>
      <c r="G254" s="6" t="n">
        <v>1.857946E-005</v>
      </c>
      <c r="H254" s="6" t="n">
        <v>-0.01068785</v>
      </c>
      <c r="I254" s="6" t="n">
        <v>1.69132</v>
      </c>
      <c r="J254" s="6" t="n">
        <v>0.001056246</v>
      </c>
      <c r="K254" s="6" t="n">
        <v>73.63323</v>
      </c>
      <c r="L254" s="6" t="n">
        <v>0.1286955</v>
      </c>
    </row>
    <row r="255" customFormat="false" ht="12.75" hidden="false" customHeight="false" outlineLevel="0" collapsed="false">
      <c r="A255" s="5" t="n">
        <v>37570.6667824074</v>
      </c>
      <c r="B255" s="1" t="n">
        <v>13.44</v>
      </c>
      <c r="C255" s="1" t="n">
        <v>1129.51</v>
      </c>
      <c r="D255" s="1" t="n">
        <v>1.77</v>
      </c>
      <c r="E255" s="1" t="n">
        <v>24.051049</v>
      </c>
      <c r="F255" s="1" t="n">
        <v>103.442228</v>
      </c>
      <c r="G255" s="6" t="n">
        <v>1.909574E-005</v>
      </c>
      <c r="H255" s="6" t="n">
        <v>-0.01090825</v>
      </c>
      <c r="I255" s="6" t="n">
        <v>1.709389</v>
      </c>
      <c r="J255" s="6" t="n">
        <v>0.001140553</v>
      </c>
      <c r="K255" s="6" t="n">
        <v>85.85689</v>
      </c>
      <c r="L255" s="6" t="n">
        <v>0.01968826</v>
      </c>
    </row>
    <row r="256" customFormat="false" ht="12.75" hidden="false" customHeight="false" outlineLevel="0" collapsed="false">
      <c r="A256" s="5" t="n">
        <v>37570.6668055556</v>
      </c>
      <c r="B256" s="1" t="n">
        <v>13.44</v>
      </c>
      <c r="C256" s="1" t="n">
        <v>1129.1</v>
      </c>
      <c r="D256" s="1" t="n">
        <v>1.62</v>
      </c>
      <c r="E256" s="1" t="n">
        <v>23.922614</v>
      </c>
      <c r="F256" s="1" t="n">
        <v>103.545979</v>
      </c>
      <c r="G256" s="6" t="n">
        <v>1.883974E-005</v>
      </c>
      <c r="H256" s="6" t="n">
        <v>-0.01078374</v>
      </c>
      <c r="I256" s="6" t="n">
        <v>1.694986</v>
      </c>
      <c r="J256" s="6" t="n">
        <v>0.001079643</v>
      </c>
      <c r="K256" s="6" t="n">
        <v>76.93146</v>
      </c>
      <c r="L256" s="6" t="n">
        <v>0.08192862</v>
      </c>
    </row>
    <row r="257" customFormat="false" ht="12.75" hidden="false" customHeight="false" outlineLevel="0" collapsed="false">
      <c r="A257" s="5" t="n">
        <v>37570.6668171296</v>
      </c>
      <c r="B257" s="1" t="n">
        <v>13.44</v>
      </c>
      <c r="C257" s="1" t="n">
        <v>1128.67</v>
      </c>
      <c r="D257" s="1" t="n">
        <v>1.57</v>
      </c>
      <c r="E257" s="1" t="n">
        <v>24.107653</v>
      </c>
      <c r="F257" s="1" t="n">
        <v>103.291002</v>
      </c>
      <c r="G257" s="6" t="n">
        <v>1.925923E-005</v>
      </c>
      <c r="H257" s="6" t="n">
        <v>-0.01099937</v>
      </c>
      <c r="I257" s="6" t="n">
        <v>1.723235</v>
      </c>
      <c r="J257" s="6" t="n">
        <v>0.001093212</v>
      </c>
      <c r="K257" s="6" t="n">
        <v>78.87747</v>
      </c>
      <c r="L257" s="6" t="n">
        <v>0.06153635</v>
      </c>
    </row>
    <row r="258" customFormat="false" ht="12.75" hidden="false" customHeight="false" outlineLevel="0" collapsed="false">
      <c r="A258" s="5" t="n">
        <v>37570.6876273148</v>
      </c>
      <c r="B258" s="1" t="n">
        <v>13.37</v>
      </c>
      <c r="C258" s="1" t="n">
        <v>1129.78</v>
      </c>
      <c r="D258" s="1" t="n">
        <v>1.58</v>
      </c>
      <c r="E258" s="1" t="n">
        <v>23.923757</v>
      </c>
      <c r="F258" s="1" t="n">
        <v>101.687552</v>
      </c>
      <c r="G258" s="6" t="n">
        <v>1.902904E-005</v>
      </c>
      <c r="H258" s="6" t="n">
        <v>-0.01080427</v>
      </c>
      <c r="I258" s="6" t="n">
        <v>1.687269</v>
      </c>
      <c r="J258" s="6" t="n">
        <v>0.001083623</v>
      </c>
      <c r="K258" s="6" t="n">
        <v>77.49971</v>
      </c>
      <c r="L258" s="6" t="n">
        <v>0.07547154</v>
      </c>
    </row>
    <row r="259" customFormat="false" ht="12.75" hidden="false" customHeight="false" outlineLevel="0" collapsed="false">
      <c r="A259" s="5" t="n">
        <v>37570.6876388889</v>
      </c>
      <c r="B259" s="1" t="n">
        <v>13.44</v>
      </c>
      <c r="C259" s="1" t="n">
        <v>1129.06</v>
      </c>
      <c r="D259" s="1" t="n">
        <v>1.7</v>
      </c>
      <c r="E259" s="1" t="n">
        <v>24.317106</v>
      </c>
      <c r="F259" s="1" t="n">
        <v>101.350457</v>
      </c>
      <c r="G259" s="6" t="n">
        <v>1.907694E-005</v>
      </c>
      <c r="H259" s="6" t="n">
        <v>-0.01083616</v>
      </c>
      <c r="I259" s="6" t="n">
        <v>1.692853</v>
      </c>
      <c r="J259" s="6" t="n">
        <v>0.001180956</v>
      </c>
      <c r="K259" s="6" t="n">
        <v>92.04734</v>
      </c>
      <c r="L259" s="6" t="n">
        <v>0.006254017</v>
      </c>
    </row>
    <row r="260" customFormat="false" ht="12.75" hidden="false" customHeight="false" outlineLevel="0" collapsed="false">
      <c r="A260" s="5" t="n">
        <v>37570.687650463</v>
      </c>
      <c r="B260" s="1" t="n">
        <v>13.44</v>
      </c>
      <c r="C260" s="1" t="n">
        <v>1128.8</v>
      </c>
      <c r="D260" s="1" t="n">
        <v>1.73</v>
      </c>
      <c r="E260" s="1" t="n">
        <v>24.105063</v>
      </c>
      <c r="F260" s="1" t="n">
        <v>101.670109</v>
      </c>
      <c r="G260" s="6" t="n">
        <v>1.897699E-005</v>
      </c>
      <c r="H260" s="6" t="n">
        <v>-0.01078181</v>
      </c>
      <c r="I260" s="6" t="n">
        <v>1.686118</v>
      </c>
      <c r="J260" s="6" t="n">
        <v>0.001102124</v>
      </c>
      <c r="K260" s="6" t="n">
        <v>80.16864</v>
      </c>
      <c r="L260" s="6" t="n">
        <v>0.05049623</v>
      </c>
    </row>
    <row r="261" customFormat="false" ht="12.75" hidden="false" customHeight="false" outlineLevel="0" collapsed="false">
      <c r="A261" s="5" t="n">
        <v>37570.7084490741</v>
      </c>
      <c r="B261" s="1" t="n">
        <v>13.31</v>
      </c>
      <c r="C261" s="1" t="n">
        <v>1129.84</v>
      </c>
      <c r="D261" s="1" t="n">
        <v>1.68</v>
      </c>
      <c r="E261" s="1" t="n">
        <v>24.498216</v>
      </c>
      <c r="F261" s="1" t="n">
        <v>96.867714</v>
      </c>
      <c r="G261" s="6" t="n">
        <v>1.740782E-005</v>
      </c>
      <c r="H261" s="6" t="n">
        <v>-0.009968864</v>
      </c>
      <c r="I261" s="6" t="n">
        <v>1.567934</v>
      </c>
      <c r="J261" s="6" t="n">
        <v>0.00101076</v>
      </c>
      <c r="K261" s="6" t="n">
        <v>67.42791</v>
      </c>
      <c r="L261" s="6" t="n">
        <v>0.2667809</v>
      </c>
    </row>
    <row r="262" customFormat="false" ht="12.75" hidden="false" customHeight="false" outlineLevel="0" collapsed="false">
      <c r="A262" s="5" t="n">
        <v>37570.7084722222</v>
      </c>
      <c r="B262" s="1" t="n">
        <v>13.37</v>
      </c>
      <c r="C262" s="1" t="n">
        <v>1129.59</v>
      </c>
      <c r="D262" s="1" t="n">
        <v>1.48</v>
      </c>
      <c r="E262" s="1" t="n">
        <v>24.89899</v>
      </c>
      <c r="F262" s="1" t="n">
        <v>96.597422</v>
      </c>
      <c r="G262" s="6" t="n">
        <v>1.747175E-005</v>
      </c>
      <c r="H262" s="6" t="n">
        <v>-0.01000692</v>
      </c>
      <c r="I262" s="6" t="n">
        <v>1.574152</v>
      </c>
      <c r="J262" s="6" t="n">
        <v>0.001089303</v>
      </c>
      <c r="K262" s="6" t="n">
        <v>78.3143</v>
      </c>
      <c r="L262" s="6" t="n">
        <v>0.06694906</v>
      </c>
    </row>
    <row r="263" customFormat="false" ht="12.75" hidden="false" customHeight="false" outlineLevel="0" collapsed="false">
      <c r="A263" s="5" t="n">
        <v>37570.7084837963</v>
      </c>
      <c r="B263" s="1" t="n">
        <v>13.37</v>
      </c>
      <c r="C263" s="1" t="n">
        <v>1128.78</v>
      </c>
      <c r="D263" s="1" t="n">
        <v>1.52</v>
      </c>
      <c r="E263" s="1" t="n">
        <v>24.406555</v>
      </c>
      <c r="F263" s="1" t="n">
        <v>97.05834</v>
      </c>
      <c r="G263" s="6" t="n">
        <v>1.666279E-005</v>
      </c>
      <c r="H263" s="6" t="n">
        <v>-0.009602111</v>
      </c>
      <c r="I263" s="6" t="n">
        <v>1.524301</v>
      </c>
      <c r="J263" s="6" t="n">
        <v>0.001032152</v>
      </c>
      <c r="K263" s="6" t="n">
        <v>70.31236</v>
      </c>
      <c r="L263" s="6" t="n">
        <v>0.1939786</v>
      </c>
    </row>
    <row r="264" customFormat="false" ht="12.75" hidden="false" customHeight="false" outlineLevel="0" collapsed="false">
      <c r="A264" s="5" t="n">
        <v>37570.7292939815</v>
      </c>
      <c r="B264" s="1" t="n">
        <v>13.31</v>
      </c>
      <c r="C264" s="1" t="n">
        <v>1129.67</v>
      </c>
      <c r="D264" s="1" t="n">
        <v>1.59</v>
      </c>
      <c r="E264" s="1" t="n">
        <v>24.47441</v>
      </c>
      <c r="F264" s="1" t="n">
        <v>93.532763</v>
      </c>
      <c r="G264" s="6" t="n">
        <v>1.56945E-005</v>
      </c>
      <c r="H264" s="6" t="n">
        <v>-0.009055516</v>
      </c>
      <c r="I264" s="6" t="n">
        <v>1.4431</v>
      </c>
      <c r="J264" s="6" t="n">
        <v>0.0009831952</v>
      </c>
      <c r="K264" s="6" t="n">
        <v>63.8004</v>
      </c>
      <c r="L264" s="6" t="n">
        <v>0.3783053</v>
      </c>
    </row>
    <row r="265" customFormat="false" ht="12.75" hidden="false" customHeight="false" outlineLevel="0" collapsed="false">
      <c r="A265" s="5" t="n">
        <v>37570.7293055556</v>
      </c>
      <c r="B265" s="1" t="n">
        <v>13.31</v>
      </c>
      <c r="C265" s="1" t="n">
        <v>1129.22</v>
      </c>
      <c r="D265" s="1" t="n">
        <v>1.49</v>
      </c>
      <c r="E265" s="1" t="n">
        <v>24.724208</v>
      </c>
      <c r="F265" s="1" t="n">
        <v>93.203374</v>
      </c>
      <c r="G265" s="6" t="n">
        <v>1.582915E-005</v>
      </c>
      <c r="H265" s="6" t="n">
        <v>-0.009130589</v>
      </c>
      <c r="I265" s="6" t="n">
        <v>1.454011</v>
      </c>
      <c r="J265" s="6" t="n">
        <v>0.0009623132</v>
      </c>
      <c r="K265" s="6" t="n">
        <v>61.11909</v>
      </c>
      <c r="L265" s="6" t="n">
        <v>0.4716318</v>
      </c>
    </row>
    <row r="266" customFormat="false" ht="12.75" hidden="false" customHeight="false" outlineLevel="0" collapsed="false">
      <c r="A266" s="5" t="n">
        <v>37570.7293287037</v>
      </c>
      <c r="B266" s="1" t="n">
        <v>13.31</v>
      </c>
      <c r="C266" s="1" t="n">
        <v>1128.61</v>
      </c>
      <c r="D266" s="1" t="n">
        <v>1.73</v>
      </c>
      <c r="E266" s="1" t="n">
        <v>24.497141</v>
      </c>
      <c r="F266" s="1" t="n">
        <v>93.361108</v>
      </c>
      <c r="G266" s="6" t="n">
        <v>1.591019E-005</v>
      </c>
      <c r="H266" s="6" t="n">
        <v>-0.009171253</v>
      </c>
      <c r="I266" s="6" t="n">
        <v>1.460013</v>
      </c>
      <c r="J266" s="6" t="n">
        <v>0.0009791252</v>
      </c>
      <c r="K266" s="6" t="n">
        <v>63.27329</v>
      </c>
      <c r="L266" s="6" t="n">
        <v>0.3960708</v>
      </c>
    </row>
    <row r="267" customFormat="false" ht="12.75" hidden="false" customHeight="false" outlineLevel="0" collapsed="false">
      <c r="A267" s="5" t="n">
        <v>37570.7501273148</v>
      </c>
      <c r="B267" s="1" t="n">
        <v>13.31</v>
      </c>
      <c r="C267" s="1" t="n">
        <v>1129.86</v>
      </c>
      <c r="D267" s="1" t="n">
        <v>1.66</v>
      </c>
      <c r="E267" s="1" t="n">
        <v>25.029189</v>
      </c>
      <c r="F267" s="1" t="n">
        <v>90.172097</v>
      </c>
      <c r="G267" s="6" t="n">
        <v>1.496156E-005</v>
      </c>
      <c r="H267" s="6" t="n">
        <v>-0.008646708</v>
      </c>
      <c r="I267" s="6" t="n">
        <v>1.378902</v>
      </c>
      <c r="J267" s="6" t="n">
        <v>0.0009749181</v>
      </c>
      <c r="K267" s="6" t="n">
        <v>62.73071</v>
      </c>
      <c r="L267" s="6" t="n">
        <v>0.4146902</v>
      </c>
    </row>
    <row r="268" customFormat="false" ht="12.75" hidden="false" customHeight="false" outlineLevel="0" collapsed="false">
      <c r="A268" s="5" t="n">
        <v>37570.7501388889</v>
      </c>
      <c r="B268" s="1" t="n">
        <v>13.37</v>
      </c>
      <c r="C268" s="1" t="n">
        <v>1129.12</v>
      </c>
      <c r="D268" s="1" t="n">
        <v>1.72</v>
      </c>
      <c r="E268" s="1" t="n">
        <v>25.002467</v>
      </c>
      <c r="F268" s="1" t="n">
        <v>90.066553</v>
      </c>
      <c r="G268" s="6" t="n">
        <v>1.502596E-005</v>
      </c>
      <c r="H268" s="6" t="n">
        <v>-0.008686944</v>
      </c>
      <c r="I268" s="6" t="n">
        <v>1.385613</v>
      </c>
      <c r="J268" s="6" t="n">
        <v>0.0009661645</v>
      </c>
      <c r="K268" s="6" t="n">
        <v>61.60928</v>
      </c>
      <c r="L268" s="6" t="n">
        <v>0.4540907</v>
      </c>
    </row>
    <row r="269" customFormat="false" ht="12.75" hidden="false" customHeight="false" outlineLevel="0" collapsed="false">
      <c r="A269" s="5" t="n">
        <v>37570.750150463</v>
      </c>
      <c r="B269" s="1" t="n">
        <v>13.37</v>
      </c>
      <c r="C269" s="1" t="n">
        <v>1128.78</v>
      </c>
      <c r="D269" s="1" t="n">
        <v>1.62</v>
      </c>
      <c r="E269" s="1" t="n">
        <v>24.819123</v>
      </c>
      <c r="F269" s="1" t="n">
        <v>90.282306</v>
      </c>
      <c r="G269" s="6" t="n">
        <v>1.475175E-005</v>
      </c>
      <c r="H269" s="6" t="n">
        <v>-0.008548142</v>
      </c>
      <c r="I269" s="6" t="n">
        <v>1.368815</v>
      </c>
      <c r="J269" s="6" t="n">
        <v>0.0009522596</v>
      </c>
      <c r="K269" s="6" t="n">
        <v>59.8487</v>
      </c>
      <c r="L269" s="6" t="n">
        <v>0.5177065</v>
      </c>
    </row>
    <row r="270" customFormat="false" ht="12.75" hidden="false" customHeight="false" outlineLevel="0" collapsed="false">
      <c r="A270" s="5" t="n">
        <v>37570.7709490741</v>
      </c>
      <c r="B270" s="1" t="n">
        <v>13.31</v>
      </c>
      <c r="C270" s="1" t="n">
        <v>1129.96</v>
      </c>
      <c r="D270" s="1" t="n">
        <v>1.63</v>
      </c>
      <c r="E270" s="1" t="n">
        <v>25.225042</v>
      </c>
      <c r="F270" s="1" t="n">
        <v>87.156703</v>
      </c>
      <c r="G270" s="6" t="n">
        <v>1.438479E-005</v>
      </c>
      <c r="H270" s="6" t="n">
        <v>-0.008305291</v>
      </c>
      <c r="I270" s="6" t="n">
        <v>1.32368</v>
      </c>
      <c r="J270" s="6" t="n">
        <v>0.0009614646</v>
      </c>
      <c r="K270" s="6" t="n">
        <v>61.01133</v>
      </c>
      <c r="L270" s="6" t="n">
        <v>0.4755088</v>
      </c>
    </row>
    <row r="271" customFormat="false" ht="12.75" hidden="false" customHeight="false" outlineLevel="0" collapsed="false">
      <c r="A271" s="5" t="n">
        <v>37570.7709722222</v>
      </c>
      <c r="B271" s="1" t="n">
        <v>13.31</v>
      </c>
      <c r="C271" s="1" t="n">
        <v>1129.43</v>
      </c>
      <c r="D271" s="1" t="n">
        <v>1.62</v>
      </c>
      <c r="E271" s="1" t="n">
        <v>25.16375</v>
      </c>
      <c r="F271" s="1" t="n">
        <v>87.216655</v>
      </c>
      <c r="G271" s="6" t="n">
        <v>1.425979E-005</v>
      </c>
      <c r="H271" s="6" t="n">
        <v>-0.008248818</v>
      </c>
      <c r="I271" s="6" t="n">
        <v>1.317982</v>
      </c>
      <c r="J271" s="6" t="n">
        <v>0.000888655</v>
      </c>
      <c r="K271" s="6" t="n">
        <v>52.1207</v>
      </c>
      <c r="L271" s="6" t="n">
        <v>0.7838963</v>
      </c>
    </row>
    <row r="272" customFormat="false" ht="12.75" hidden="false" customHeight="false" outlineLevel="0" collapsed="false">
      <c r="A272" s="5" t="n">
        <v>37570.7709837963</v>
      </c>
      <c r="B272" s="1" t="n">
        <v>13.31</v>
      </c>
      <c r="C272" s="1" t="n">
        <v>1128.88</v>
      </c>
      <c r="D272" s="1" t="n">
        <v>1.58</v>
      </c>
      <c r="E272" s="1" t="n">
        <v>25.310883</v>
      </c>
      <c r="F272" s="1" t="n">
        <v>87.112303</v>
      </c>
      <c r="G272" s="6" t="n">
        <v>1.425477E-005</v>
      </c>
      <c r="H272" s="6" t="n">
        <v>-0.008248985</v>
      </c>
      <c r="I272" s="6" t="n">
        <v>1.319256</v>
      </c>
      <c r="J272" s="6" t="n">
        <v>0.0009289227</v>
      </c>
      <c r="K272" s="6" t="n">
        <v>56.95122</v>
      </c>
      <c r="L272" s="6" t="n">
        <v>0.6233361</v>
      </c>
    </row>
    <row r="273" customFormat="false" ht="12.75" hidden="false" customHeight="false" outlineLevel="0" collapsed="false">
      <c r="A273" s="5" t="n">
        <v>37570.7917824074</v>
      </c>
      <c r="B273" s="1" t="n">
        <v>13.31</v>
      </c>
      <c r="C273" s="1" t="n">
        <v>1130.27</v>
      </c>
      <c r="D273" s="1" t="n">
        <v>1.43</v>
      </c>
      <c r="E273" s="1" t="n">
        <v>25.201822</v>
      </c>
      <c r="F273" s="1" t="n">
        <v>83.940183</v>
      </c>
      <c r="G273" s="6" t="n">
        <v>1.350286E-005</v>
      </c>
      <c r="H273" s="6" t="n">
        <v>-0.007815416</v>
      </c>
      <c r="I273" s="6" t="n">
        <v>1.255522</v>
      </c>
      <c r="J273" s="6" t="n">
        <v>0.0009177305</v>
      </c>
      <c r="K273" s="6" t="n">
        <v>55.58713</v>
      </c>
      <c r="L273" s="6" t="n">
        <v>0.6716565</v>
      </c>
    </row>
    <row r="274" customFormat="false" ht="12.75" hidden="false" customHeight="false" outlineLevel="0" collapsed="false">
      <c r="A274" s="5" t="n">
        <v>37570.7918055556</v>
      </c>
      <c r="B274" s="1" t="n">
        <v>13.31</v>
      </c>
      <c r="C274" s="1" t="n">
        <v>1129.33</v>
      </c>
      <c r="D274" s="1" t="n">
        <v>1.71</v>
      </c>
      <c r="E274" s="1" t="n">
        <v>25.204406</v>
      </c>
      <c r="F274" s="1" t="n">
        <v>83.969874</v>
      </c>
      <c r="G274" s="6" t="n">
        <v>1.302167E-005</v>
      </c>
      <c r="H274" s="6" t="n">
        <v>-0.007573945</v>
      </c>
      <c r="I274" s="6" t="n">
        <v>1.225692</v>
      </c>
      <c r="J274" s="6" t="n">
        <v>0.0008939905</v>
      </c>
      <c r="K274" s="6" t="n">
        <v>52.74846</v>
      </c>
      <c r="L274" s="6" t="n">
        <v>0.7650279</v>
      </c>
    </row>
    <row r="275" customFormat="false" ht="12.75" hidden="false" customHeight="false" outlineLevel="0" collapsed="false">
      <c r="A275" s="5" t="n">
        <v>37570.7918171296</v>
      </c>
      <c r="B275" s="1" t="n">
        <v>13.37</v>
      </c>
      <c r="C275" s="1" t="n">
        <v>1128.98</v>
      </c>
      <c r="D275" s="1" t="n">
        <v>1.61</v>
      </c>
      <c r="E275" s="1" t="n">
        <v>25.287751</v>
      </c>
      <c r="F275" s="1" t="n">
        <v>83.825428</v>
      </c>
      <c r="G275" s="6" t="n">
        <v>1.329521E-005</v>
      </c>
      <c r="H275" s="6" t="n">
        <v>-0.00771811</v>
      </c>
      <c r="I275" s="6" t="n">
        <v>1.245195</v>
      </c>
      <c r="J275" s="6" t="n">
        <v>0.0009147196</v>
      </c>
      <c r="K275" s="6" t="n">
        <v>55.22299</v>
      </c>
      <c r="L275" s="6" t="n">
        <v>0.6842514</v>
      </c>
    </row>
    <row r="276" customFormat="false" ht="12.75" hidden="false" customHeight="false" outlineLevel="0" collapsed="false">
      <c r="A276" s="5" t="n">
        <v>37570.8126157407</v>
      </c>
      <c r="B276" s="1" t="n">
        <v>13.31</v>
      </c>
      <c r="C276" s="1" t="n">
        <v>1130.06</v>
      </c>
      <c r="D276" s="1" t="n">
        <v>1.61</v>
      </c>
      <c r="E276" s="1" t="n">
        <v>25.230626</v>
      </c>
      <c r="F276" s="1" t="n">
        <v>80.589356</v>
      </c>
      <c r="G276" s="6" t="n">
        <v>1.257072E-005</v>
      </c>
      <c r="H276" s="6" t="n">
        <v>-0.007278336</v>
      </c>
      <c r="I276" s="6" t="n">
        <v>1.17472</v>
      </c>
      <c r="J276" s="6" t="n">
        <v>0.0008684422</v>
      </c>
      <c r="K276" s="6" t="n">
        <v>49.77667</v>
      </c>
      <c r="L276" s="6" t="n">
        <v>0.8472551</v>
      </c>
    </row>
    <row r="277" customFormat="false" ht="12.75" hidden="false" customHeight="false" outlineLevel="0" collapsed="false">
      <c r="A277" s="5" t="n">
        <v>37570.8126388889</v>
      </c>
      <c r="B277" s="1" t="n">
        <v>13.31</v>
      </c>
      <c r="C277" s="1" t="n">
        <v>1129.67</v>
      </c>
      <c r="D277" s="1" t="n">
        <v>1.55</v>
      </c>
      <c r="E277" s="1" t="n">
        <v>25.44736</v>
      </c>
      <c r="F277" s="1" t="n">
        <v>80.415717</v>
      </c>
      <c r="G277" s="6" t="n">
        <v>1.255491E-005</v>
      </c>
      <c r="H277" s="6" t="n">
        <v>-0.007277216</v>
      </c>
      <c r="I277" s="6" t="n">
        <v>1.176145</v>
      </c>
      <c r="J277" s="6" t="n">
        <v>0.0009025839</v>
      </c>
      <c r="K277" s="6" t="n">
        <v>53.7674</v>
      </c>
      <c r="L277" s="6" t="n">
        <v>0.7329039</v>
      </c>
    </row>
    <row r="278" customFormat="false" ht="12.75" hidden="false" customHeight="false" outlineLevel="0" collapsed="false">
      <c r="A278" s="5" t="n">
        <v>37570.812650463</v>
      </c>
      <c r="B278" s="1" t="n">
        <v>13.37</v>
      </c>
      <c r="C278" s="1" t="n">
        <v>1129.2</v>
      </c>
      <c r="D278" s="1" t="n">
        <v>1.59</v>
      </c>
      <c r="E278" s="1" t="n">
        <v>25.548374</v>
      </c>
      <c r="F278" s="1" t="n">
        <v>80.192387</v>
      </c>
      <c r="G278" s="6" t="n">
        <v>1.297663E-005</v>
      </c>
      <c r="H278" s="6" t="n">
        <v>-0.007495463</v>
      </c>
      <c r="I278" s="6" t="n">
        <v>1.205018</v>
      </c>
      <c r="J278" s="6" t="n">
        <v>0.0009256458</v>
      </c>
      <c r="K278" s="6" t="n">
        <v>56.55013</v>
      </c>
      <c r="L278" s="6" t="n">
        <v>0.6377046</v>
      </c>
    </row>
    <row r="279" customFormat="false" ht="12.75" hidden="false" customHeight="false" outlineLevel="0" collapsed="false">
      <c r="A279" s="5" t="n">
        <v>37570.8334490741</v>
      </c>
      <c r="B279" s="1" t="n">
        <v>13.37</v>
      </c>
      <c r="C279" s="1" t="n">
        <v>1129.57</v>
      </c>
      <c r="D279" s="1" t="n">
        <v>1.72</v>
      </c>
      <c r="E279" s="1" t="n">
        <v>25.662018</v>
      </c>
      <c r="F279" s="1" t="n">
        <v>77.95954</v>
      </c>
      <c r="G279" s="6" t="n">
        <v>1.262148E-005</v>
      </c>
      <c r="H279" s="6" t="n">
        <v>-0.007231827</v>
      </c>
      <c r="I279" s="6" t="n">
        <v>1.161309</v>
      </c>
      <c r="J279" s="6" t="n">
        <v>0.0009050413</v>
      </c>
      <c r="K279" s="6" t="n">
        <v>54.06059</v>
      </c>
      <c r="L279" s="6" t="n">
        <v>0.7233464</v>
      </c>
    </row>
    <row r="280" customFormat="false" ht="12.75" hidden="false" customHeight="false" outlineLevel="0" collapsed="false">
      <c r="A280" s="5" t="n">
        <v>37570.8334722222</v>
      </c>
      <c r="B280" s="1" t="n">
        <v>13.44</v>
      </c>
      <c r="C280" s="1" t="n">
        <v>1128.76</v>
      </c>
      <c r="D280" s="1" t="n">
        <v>1.56</v>
      </c>
      <c r="E280" s="1" t="n">
        <v>25.718485</v>
      </c>
      <c r="F280" s="1" t="n">
        <v>77.849786</v>
      </c>
      <c r="G280" s="6" t="n">
        <v>1.278638E-005</v>
      </c>
      <c r="H280" s="6" t="n">
        <v>-0.007317225</v>
      </c>
      <c r="I280" s="6" t="n">
        <v>1.173056</v>
      </c>
      <c r="J280" s="6" t="n">
        <v>0.0009167805</v>
      </c>
      <c r="K280" s="6" t="n">
        <v>55.47211</v>
      </c>
      <c r="L280" s="6" t="n">
        <v>0.6756509</v>
      </c>
    </row>
    <row r="281" customFormat="false" ht="12.75" hidden="false" customHeight="false" outlineLevel="0" collapsed="false">
      <c r="A281" s="5" t="n">
        <v>37570.8334837963</v>
      </c>
      <c r="B281" s="1" t="n">
        <v>13.44</v>
      </c>
      <c r="C281" s="1" t="n">
        <v>1128.47</v>
      </c>
      <c r="D281" s="1" t="n">
        <v>1.72</v>
      </c>
      <c r="E281" s="1" t="n">
        <v>25.521468</v>
      </c>
      <c r="F281" s="1" t="n">
        <v>77.975165</v>
      </c>
      <c r="G281" s="6" t="n">
        <v>1.27138E-005</v>
      </c>
      <c r="H281" s="6" t="n">
        <v>-0.00728547</v>
      </c>
      <c r="I281" s="6" t="n">
        <v>1.170406</v>
      </c>
      <c r="J281" s="6" t="n">
        <v>0.0008989126</v>
      </c>
      <c r="K281" s="6" t="n">
        <v>53.33089</v>
      </c>
      <c r="L281" s="6" t="n">
        <v>0.7468809</v>
      </c>
    </row>
    <row r="282" customFormat="false" ht="12.75" hidden="false" customHeight="false" outlineLevel="0" collapsed="false">
      <c r="A282" s="5" t="n">
        <v>37570.8542939815</v>
      </c>
      <c r="B282" s="1" t="n">
        <v>13.56</v>
      </c>
      <c r="C282" s="1" t="n">
        <v>1128.9</v>
      </c>
      <c r="D282" s="1" t="n">
        <v>1.7</v>
      </c>
      <c r="E282" s="1" t="n">
        <v>26.04303</v>
      </c>
      <c r="F282" s="1" t="n">
        <v>77.073864</v>
      </c>
      <c r="G282" s="6" t="n">
        <v>1.240586E-005</v>
      </c>
      <c r="H282" s="6" t="n">
        <v>-0.007121548</v>
      </c>
      <c r="I282" s="6" t="n">
        <v>1.145583</v>
      </c>
      <c r="J282" s="6" t="n">
        <v>0.0009065353</v>
      </c>
      <c r="K282" s="6" t="n">
        <v>54.23921</v>
      </c>
      <c r="L282" s="6" t="n">
        <v>0.7174599</v>
      </c>
    </row>
    <row r="283" customFormat="false" ht="12.75" hidden="false" customHeight="false" outlineLevel="0" collapsed="false">
      <c r="A283" s="5" t="n">
        <v>37570.8543055556</v>
      </c>
      <c r="B283" s="1" t="n">
        <v>13.56</v>
      </c>
      <c r="C283" s="1" t="n">
        <v>1128.27</v>
      </c>
      <c r="D283" s="1" t="n">
        <v>1.68</v>
      </c>
      <c r="E283" s="1" t="n">
        <v>25.889415</v>
      </c>
      <c r="F283" s="1" t="n">
        <v>77.10632</v>
      </c>
      <c r="G283" s="6" t="n">
        <v>1.236086E-005</v>
      </c>
      <c r="H283" s="6" t="n">
        <v>-0.007101759</v>
      </c>
      <c r="I283" s="6" t="n">
        <v>1.144125</v>
      </c>
      <c r="J283" s="6" t="n">
        <v>0.0009169553</v>
      </c>
      <c r="K283" s="6" t="n">
        <v>55.49327</v>
      </c>
      <c r="L283" s="6" t="n">
        <v>0.6749172</v>
      </c>
    </row>
    <row r="284" customFormat="false" ht="12.75" hidden="false" customHeight="false" outlineLevel="0" collapsed="false">
      <c r="A284" s="5" t="n">
        <v>37570.8543171296</v>
      </c>
      <c r="B284" s="1" t="n">
        <v>13.56</v>
      </c>
      <c r="C284" s="1" t="n">
        <v>1127.84</v>
      </c>
      <c r="D284" s="1" t="n">
        <v>1.55</v>
      </c>
      <c r="E284" s="1" t="n">
        <v>25.663389</v>
      </c>
      <c r="F284" s="1" t="n">
        <v>77.418429</v>
      </c>
      <c r="G284" s="6" t="n">
        <v>1.195122E-005</v>
      </c>
      <c r="H284" s="6" t="n">
        <v>-0.006899254</v>
      </c>
      <c r="I284" s="6" t="n">
        <v>1.119723</v>
      </c>
      <c r="J284" s="6" t="n">
        <v>0.0008748234</v>
      </c>
      <c r="K284" s="6" t="n">
        <v>50.51085</v>
      </c>
      <c r="L284" s="6" t="n">
        <v>0.8286822</v>
      </c>
    </row>
    <row r="285" customFormat="false" ht="12.75" hidden="false" customHeight="false" outlineLevel="0" collapsed="false">
      <c r="A285" s="5" t="n">
        <v>37570.8751157407</v>
      </c>
      <c r="B285" s="1" t="n">
        <v>13.56</v>
      </c>
      <c r="C285" s="1" t="n">
        <v>1128.92</v>
      </c>
      <c r="D285" s="1" t="n">
        <v>1.72</v>
      </c>
      <c r="E285" s="1" t="n">
        <v>26.038052</v>
      </c>
      <c r="F285" s="1" t="n">
        <v>75.735936</v>
      </c>
      <c r="G285" s="6" t="n">
        <v>1.132361E-005</v>
      </c>
      <c r="H285" s="6" t="n">
        <v>-0.006607848</v>
      </c>
      <c r="I285" s="6" t="n">
        <v>1.077926</v>
      </c>
      <c r="J285" s="6" t="n">
        <v>0.000866685</v>
      </c>
      <c r="K285" s="6" t="n">
        <v>49.57543</v>
      </c>
      <c r="L285" s="6" t="n">
        <v>0.8521339</v>
      </c>
    </row>
    <row r="286" customFormat="false" ht="12.75" hidden="false" customHeight="false" outlineLevel="0" collapsed="false">
      <c r="A286" s="5" t="n">
        <v>37570.8751388889</v>
      </c>
      <c r="B286" s="1" t="n">
        <v>13.56</v>
      </c>
      <c r="C286" s="1" t="n">
        <v>1128.41</v>
      </c>
      <c r="D286" s="1" t="n">
        <v>1.54</v>
      </c>
      <c r="E286" s="1" t="n">
        <v>25.797022</v>
      </c>
      <c r="F286" s="1" t="n">
        <v>76.027554</v>
      </c>
      <c r="G286" s="6" t="n">
        <v>1.063276E-005</v>
      </c>
      <c r="H286" s="6" t="n">
        <v>-0.006262158</v>
      </c>
      <c r="I286" s="6" t="n">
        <v>1.03529</v>
      </c>
      <c r="J286" s="6" t="n">
        <v>0.0008401975</v>
      </c>
      <c r="K286" s="6" t="n">
        <v>46.5915</v>
      </c>
      <c r="L286" s="6" t="n">
        <v>0.9134799</v>
      </c>
    </row>
    <row r="287" customFormat="false" ht="12.75" hidden="false" customHeight="false" outlineLevel="0" collapsed="false">
      <c r="A287" s="5" t="n">
        <v>37570.875150463</v>
      </c>
      <c r="B287" s="1" t="n">
        <v>13.56</v>
      </c>
      <c r="C287" s="1" t="n">
        <v>1128.02</v>
      </c>
      <c r="D287" s="1" t="n">
        <v>1.63</v>
      </c>
      <c r="E287" s="1" t="n">
        <v>25.85418</v>
      </c>
      <c r="F287" s="1" t="n">
        <v>75.79419</v>
      </c>
      <c r="G287" s="6" t="n">
        <v>1.120319E-005</v>
      </c>
      <c r="H287" s="6" t="n">
        <v>-0.006554797</v>
      </c>
      <c r="I287" s="6" t="n">
        <v>1.073399</v>
      </c>
      <c r="J287" s="6" t="n">
        <v>0.0009013363</v>
      </c>
      <c r="K287" s="6" t="n">
        <v>53.61887</v>
      </c>
      <c r="L287" s="6" t="n">
        <v>0.7376945</v>
      </c>
    </row>
    <row r="288" customFormat="false" ht="12.75" hidden="false" customHeight="false" outlineLevel="0" collapsed="false">
      <c r="A288" s="5" t="n">
        <v>37570.8959490741</v>
      </c>
      <c r="B288" s="1" t="n">
        <v>13.56</v>
      </c>
      <c r="C288" s="1" t="n">
        <v>1128.86</v>
      </c>
      <c r="D288" s="1" t="n">
        <v>1.61</v>
      </c>
      <c r="E288" s="1" t="n">
        <v>26.002948</v>
      </c>
      <c r="F288" s="1" t="n">
        <v>73.247399</v>
      </c>
      <c r="G288" s="6" t="n">
        <v>1.1038E-005</v>
      </c>
      <c r="H288" s="6" t="n">
        <v>-0.00642673</v>
      </c>
      <c r="I288" s="6" t="n">
        <v>1.049473</v>
      </c>
      <c r="J288" s="6" t="n">
        <v>0.0008845471</v>
      </c>
      <c r="K288" s="6" t="n">
        <v>51.63995</v>
      </c>
      <c r="L288" s="6" t="n">
        <v>0.797831</v>
      </c>
    </row>
    <row r="289" customFormat="false" ht="12.75" hidden="false" customHeight="false" outlineLevel="0" collapsed="false">
      <c r="A289" s="5" t="n">
        <v>37570.8959722222</v>
      </c>
      <c r="B289" s="1" t="n">
        <v>13.56</v>
      </c>
      <c r="C289" s="1" t="n">
        <v>1128.2</v>
      </c>
      <c r="D289" s="1" t="n">
        <v>1.71</v>
      </c>
      <c r="E289" s="1" t="n">
        <v>25.839483</v>
      </c>
      <c r="F289" s="1" t="n">
        <v>73.505851</v>
      </c>
      <c r="G289" s="6" t="n">
        <v>1.031024E-005</v>
      </c>
      <c r="H289" s="6" t="n">
        <v>-0.00606515</v>
      </c>
      <c r="I289" s="6" t="n">
        <v>1.005336</v>
      </c>
      <c r="J289" s="6" t="n">
        <v>0.000854722</v>
      </c>
      <c r="K289" s="6" t="n">
        <v>48.21628</v>
      </c>
      <c r="L289" s="6" t="n">
        <v>0.8826434</v>
      </c>
    </row>
    <row r="290" customFormat="false" ht="12.75" hidden="false" customHeight="false" outlineLevel="0" collapsed="false">
      <c r="A290" s="5" t="n">
        <v>37570.8959837963</v>
      </c>
      <c r="B290" s="1" t="n">
        <v>13.56</v>
      </c>
      <c r="C290" s="1" t="n">
        <v>1127.73</v>
      </c>
      <c r="D290" s="1" t="n">
        <v>1.52</v>
      </c>
      <c r="E290" s="1" t="n">
        <v>25.988364</v>
      </c>
      <c r="F290" s="1" t="n">
        <v>73.332542</v>
      </c>
      <c r="G290" s="6" t="n">
        <v>1.075044E-005</v>
      </c>
      <c r="H290" s="6" t="n">
        <v>-0.006288516</v>
      </c>
      <c r="I290" s="6" t="n">
        <v>1.034286</v>
      </c>
      <c r="J290" s="6" t="n">
        <v>0.0008345582</v>
      </c>
      <c r="K290" s="6" t="n">
        <v>45.96817</v>
      </c>
      <c r="L290" s="6" t="n">
        <v>0.9237027</v>
      </c>
    </row>
    <row r="291" customFormat="false" ht="12.75" hidden="false" customHeight="false" outlineLevel="0" collapsed="false">
      <c r="A291" s="5" t="n">
        <v>37570.9167939815</v>
      </c>
      <c r="B291" s="1" t="n">
        <v>13.62</v>
      </c>
      <c r="C291" s="1" t="n">
        <v>1128.43</v>
      </c>
      <c r="D291" s="1" t="n">
        <v>1.54</v>
      </c>
      <c r="E291" s="1" t="n">
        <v>26.132883</v>
      </c>
      <c r="F291" s="1" t="n">
        <v>72.721626</v>
      </c>
      <c r="G291" s="6" t="n">
        <v>1.13006E-005</v>
      </c>
      <c r="H291" s="6" t="n">
        <v>-0.00649366</v>
      </c>
      <c r="I291" s="6" t="n">
        <v>1.050055</v>
      </c>
      <c r="J291" s="6" t="n">
        <v>0.0008294163</v>
      </c>
      <c r="K291" s="6" t="n">
        <v>45.40347</v>
      </c>
      <c r="L291" s="6" t="n">
        <v>0.9322171</v>
      </c>
    </row>
    <row r="292" customFormat="false" ht="12.75" hidden="false" customHeight="false" outlineLevel="0" collapsed="false">
      <c r="A292" s="5" t="n">
        <v>37570.9168055556</v>
      </c>
      <c r="B292" s="1" t="n">
        <v>13.62</v>
      </c>
      <c r="C292" s="1" t="n">
        <v>1127.94</v>
      </c>
      <c r="D292" s="1" t="n">
        <v>1.63</v>
      </c>
      <c r="E292" s="1" t="n">
        <v>26.031588</v>
      </c>
      <c r="F292" s="1" t="n">
        <v>72.911604</v>
      </c>
      <c r="G292" s="6" t="n">
        <v>1.081835E-005</v>
      </c>
      <c r="H292" s="6" t="n">
        <v>-0.006254923</v>
      </c>
      <c r="I292" s="6" t="n">
        <v>1.021056</v>
      </c>
      <c r="J292" s="6" t="n">
        <v>0.0008551763</v>
      </c>
      <c r="K292" s="6" t="n">
        <v>48.26755</v>
      </c>
      <c r="L292" s="6" t="n">
        <v>0.8815704</v>
      </c>
    </row>
    <row r="293" customFormat="false" ht="12.75" hidden="false" customHeight="false" outlineLevel="0" collapsed="false">
      <c r="A293" s="5" t="n">
        <v>37570.9168171296</v>
      </c>
      <c r="B293" s="1" t="n">
        <v>13.62</v>
      </c>
      <c r="C293" s="1" t="n">
        <v>1127.71</v>
      </c>
      <c r="D293" s="1" t="n">
        <v>1.65</v>
      </c>
      <c r="E293" s="1" t="n">
        <v>26.194636</v>
      </c>
      <c r="F293" s="1" t="n">
        <v>72.632106</v>
      </c>
      <c r="G293" s="6" t="n">
        <v>1.130142E-005</v>
      </c>
      <c r="H293" s="6" t="n">
        <v>-0.006504071</v>
      </c>
      <c r="I293" s="6" t="n">
        <v>1.053809</v>
      </c>
      <c r="J293" s="6" t="n">
        <v>0.0008646409</v>
      </c>
      <c r="K293" s="6" t="n">
        <v>49.34186</v>
      </c>
      <c r="L293" s="6" t="n">
        <v>0.857681</v>
      </c>
    </row>
    <row r="294" customFormat="false" ht="12.75" hidden="false" customHeight="false" outlineLevel="0" collapsed="false">
      <c r="A294" s="5" t="n">
        <v>37570.9376157407</v>
      </c>
      <c r="B294" s="1" t="n">
        <v>13.62</v>
      </c>
      <c r="C294" s="1" t="n">
        <v>1128.43</v>
      </c>
      <c r="D294" s="1" t="n">
        <v>1.54</v>
      </c>
      <c r="E294" s="1" t="n">
        <v>26.239551</v>
      </c>
      <c r="F294" s="1" t="n">
        <v>71.78196</v>
      </c>
      <c r="G294" s="6" t="n">
        <v>1.100005E-005</v>
      </c>
      <c r="H294" s="6" t="n">
        <v>-0.006366644</v>
      </c>
      <c r="I294" s="6" t="n">
        <v>1.035522</v>
      </c>
      <c r="J294" s="6" t="n">
        <v>0.0008884815</v>
      </c>
      <c r="K294" s="6" t="n">
        <v>52.10036</v>
      </c>
      <c r="L294" s="6" t="n">
        <v>0.7844951</v>
      </c>
    </row>
    <row r="295" customFormat="false" ht="12.75" hidden="false" customHeight="false" outlineLevel="0" collapsed="false">
      <c r="A295" s="5" t="n">
        <v>37570.9376388889</v>
      </c>
      <c r="B295" s="1" t="n">
        <v>13.62</v>
      </c>
      <c r="C295" s="1" t="n">
        <v>1128</v>
      </c>
      <c r="D295" s="1" t="n">
        <v>1.63</v>
      </c>
      <c r="E295" s="1" t="n">
        <v>26.141329</v>
      </c>
      <c r="F295" s="1" t="n">
        <v>71.939099</v>
      </c>
      <c r="G295" s="6" t="n">
        <v>1.069884E-005</v>
      </c>
      <c r="H295" s="6" t="n">
        <v>-0.006218075</v>
      </c>
      <c r="I295" s="6" t="n">
        <v>1.017925</v>
      </c>
      <c r="J295" s="6" t="n">
        <v>0.0008320973</v>
      </c>
      <c r="K295" s="6" t="n">
        <v>45.69747</v>
      </c>
      <c r="L295" s="6" t="n">
        <v>0.9278716</v>
      </c>
    </row>
    <row r="296" customFormat="false" ht="12.75" hidden="false" customHeight="false" outlineLevel="0" collapsed="false">
      <c r="A296" s="5" t="n">
        <v>37570.937650463</v>
      </c>
      <c r="B296" s="1" t="n">
        <v>13.69</v>
      </c>
      <c r="C296" s="1" t="n">
        <v>1127.53</v>
      </c>
      <c r="D296" s="1" t="n">
        <v>1.61</v>
      </c>
      <c r="E296" s="1" t="n">
        <v>26.033762</v>
      </c>
      <c r="F296" s="1" t="n">
        <v>72.058249</v>
      </c>
      <c r="G296" s="6" t="n">
        <v>1.04063E-005</v>
      </c>
      <c r="H296" s="6" t="n">
        <v>-0.006075254</v>
      </c>
      <c r="I296" s="6" t="n">
        <v>1.001059</v>
      </c>
      <c r="J296" s="6" t="n">
        <v>0.0008397653</v>
      </c>
      <c r="K296" s="6" t="n">
        <v>46.54358</v>
      </c>
      <c r="L296" s="6" t="n">
        <v>0.9142968</v>
      </c>
    </row>
    <row r="297" customFormat="false" ht="12.75" hidden="false" customHeight="false" outlineLevel="0" collapsed="false">
      <c r="A297" s="5" t="n">
        <v>37570.9584606482</v>
      </c>
      <c r="B297" s="1" t="n">
        <v>13.69</v>
      </c>
      <c r="C297" s="1" t="n">
        <v>1128.14</v>
      </c>
      <c r="D297" s="1" t="n">
        <v>1.62</v>
      </c>
      <c r="E297" s="1" t="n">
        <v>26.250837</v>
      </c>
      <c r="F297" s="1" t="n">
        <v>71.61776</v>
      </c>
      <c r="G297" s="6" t="n">
        <v>1.092189E-005</v>
      </c>
      <c r="H297" s="6" t="n">
        <v>-0.006332266</v>
      </c>
      <c r="I297" s="6" t="n">
        <v>1.032178</v>
      </c>
      <c r="J297" s="6" t="n">
        <v>0.0008462332</v>
      </c>
      <c r="K297" s="6" t="n">
        <v>47.2633</v>
      </c>
      <c r="L297" s="6" t="n">
        <v>0.9014714</v>
      </c>
    </row>
    <row r="298" customFormat="false" ht="12.75" hidden="false" customHeight="false" outlineLevel="0" collapsed="false">
      <c r="A298" s="5" t="n">
        <v>37570.9584722222</v>
      </c>
      <c r="B298" s="1" t="n">
        <v>13.69</v>
      </c>
      <c r="C298" s="1" t="n">
        <v>1127.35</v>
      </c>
      <c r="D298" s="1" t="n">
        <v>1.45</v>
      </c>
      <c r="E298" s="1" t="n">
        <v>26.241643</v>
      </c>
      <c r="F298" s="1" t="n">
        <v>71.589385</v>
      </c>
      <c r="G298" s="6" t="n">
        <v>1.08705E-005</v>
      </c>
      <c r="H298" s="6" t="n">
        <v>-0.006313058</v>
      </c>
      <c r="I298" s="6" t="n">
        <v>1.031118</v>
      </c>
      <c r="J298" s="6" t="n">
        <v>0.0008720316</v>
      </c>
      <c r="K298" s="6" t="n">
        <v>50.18899</v>
      </c>
      <c r="L298" s="6" t="n">
        <v>0.8369726</v>
      </c>
    </row>
    <row r="299" customFormat="false" ht="12.75" hidden="false" customHeight="false" outlineLevel="0" collapsed="false">
      <c r="A299" s="5" t="n">
        <v>37570.9584953704</v>
      </c>
      <c r="B299" s="1" t="n">
        <v>13.69</v>
      </c>
      <c r="C299" s="1" t="n">
        <v>1127.22</v>
      </c>
      <c r="D299" s="1" t="n">
        <v>1.79</v>
      </c>
      <c r="E299" s="1" t="n">
        <v>26.086509</v>
      </c>
      <c r="F299" s="1" t="n">
        <v>71.871052</v>
      </c>
      <c r="G299" s="6" t="n">
        <v>1.034387E-005</v>
      </c>
      <c r="H299" s="6" t="n">
        <v>-0.006047922</v>
      </c>
      <c r="I299" s="6" t="n">
        <v>0.9984474</v>
      </c>
      <c r="J299" s="6" t="n">
        <v>0.0008130389</v>
      </c>
      <c r="K299" s="6" t="n">
        <v>43.62813</v>
      </c>
      <c r="L299" s="6" t="n">
        <v>0.9546001</v>
      </c>
    </row>
    <row r="300" customFormat="false" ht="12.75" hidden="false" customHeight="false" outlineLevel="0" collapsed="false">
      <c r="A300" s="5" t="n">
        <v>37570.9792939815</v>
      </c>
      <c r="B300" s="1" t="n">
        <v>13.75</v>
      </c>
      <c r="C300" s="1" t="n">
        <v>1127.86</v>
      </c>
      <c r="D300" s="1" t="n">
        <v>1.61</v>
      </c>
      <c r="E300" s="1" t="n">
        <v>26.176941</v>
      </c>
      <c r="F300" s="1" t="n">
        <v>71.98688</v>
      </c>
      <c r="G300" s="6" t="n">
        <v>1.084575E-005</v>
      </c>
      <c r="H300" s="6" t="n">
        <v>-0.006277953</v>
      </c>
      <c r="I300" s="6" t="n">
        <v>1.022361</v>
      </c>
      <c r="J300" s="6" t="n">
        <v>0.0008581624</v>
      </c>
      <c r="K300" s="6" t="n">
        <v>48.60522</v>
      </c>
      <c r="L300" s="6" t="n">
        <v>0.8743506</v>
      </c>
    </row>
    <row r="301" customFormat="false" ht="12.75" hidden="false" customHeight="false" outlineLevel="0" collapsed="false">
      <c r="A301" s="5" t="n">
        <v>37570.9793055556</v>
      </c>
      <c r="B301" s="1" t="n">
        <v>13.75</v>
      </c>
      <c r="C301" s="1" t="n">
        <v>1127.43</v>
      </c>
      <c r="D301" s="1" t="n">
        <v>1.53</v>
      </c>
      <c r="E301" s="1" t="n">
        <v>26.043885</v>
      </c>
      <c r="F301" s="1" t="n">
        <v>72.23361</v>
      </c>
      <c r="G301" s="6" t="n">
        <v>1.056963E-005</v>
      </c>
      <c r="H301" s="6" t="n">
        <v>-0.006137893</v>
      </c>
      <c r="I301" s="6" t="n">
        <v>1.005246</v>
      </c>
      <c r="J301" s="6" t="n">
        <v>0.0008234344</v>
      </c>
      <c r="K301" s="6" t="n">
        <v>44.75092</v>
      </c>
      <c r="L301" s="6" t="n">
        <v>0.941198</v>
      </c>
    </row>
    <row r="302" customFormat="false" ht="12.75" hidden="false" customHeight="false" outlineLevel="0" collapsed="false">
      <c r="A302" s="5" t="n">
        <v>37570.9793171296</v>
      </c>
      <c r="B302" s="1" t="n">
        <v>13.75</v>
      </c>
      <c r="C302" s="1" t="n">
        <v>1126.92</v>
      </c>
      <c r="D302" s="1" t="n">
        <v>1.66</v>
      </c>
      <c r="E302" s="1" t="n">
        <v>26.121788</v>
      </c>
      <c r="F302" s="1" t="n">
        <v>72.247743</v>
      </c>
      <c r="G302" s="6" t="n">
        <v>1.044057E-005</v>
      </c>
      <c r="H302" s="6" t="n">
        <v>-0.006076066</v>
      </c>
      <c r="I302" s="6" t="n">
        <v>0.9983678</v>
      </c>
      <c r="J302" s="6" t="n">
        <v>0.0008351784</v>
      </c>
      <c r="K302" s="6" t="n">
        <v>46.03651</v>
      </c>
      <c r="L302" s="6" t="n">
        <v>0.9226244</v>
      </c>
    </row>
    <row r="303" customFormat="false" ht="12.75" hidden="false" customHeight="false" outlineLevel="0" collapsed="false">
      <c r="A303" s="5" t="n">
        <v>37571.0001157407</v>
      </c>
      <c r="B303" s="1" t="n">
        <v>13.75</v>
      </c>
      <c r="C303" s="1" t="n">
        <v>1127.96</v>
      </c>
      <c r="D303" s="1" t="n">
        <v>1.54</v>
      </c>
      <c r="E303" s="1" t="n">
        <v>26.158384</v>
      </c>
      <c r="F303" s="1" t="n">
        <v>72.25053</v>
      </c>
      <c r="G303" s="6" t="n">
        <v>1.107899E-005</v>
      </c>
      <c r="H303" s="6" t="n">
        <v>-0.006385885</v>
      </c>
      <c r="I303" s="6" t="n">
        <v>1.038956</v>
      </c>
      <c r="J303" s="6" t="n">
        <v>0.0008727742</v>
      </c>
      <c r="K303" s="6" t="n">
        <v>50.2745</v>
      </c>
      <c r="L303" s="6" t="n">
        <v>0.8347925</v>
      </c>
    </row>
    <row r="304" customFormat="false" ht="12.75" hidden="false" customHeight="false" outlineLevel="0" collapsed="false">
      <c r="A304" s="5" t="n">
        <v>37571.0001388889</v>
      </c>
      <c r="B304" s="1" t="n">
        <v>13.75</v>
      </c>
      <c r="C304" s="1" t="n">
        <v>1127.63</v>
      </c>
      <c r="D304" s="1" t="n">
        <v>1.56</v>
      </c>
      <c r="E304" s="1" t="n">
        <v>26.049712</v>
      </c>
      <c r="F304" s="1" t="n">
        <v>72.401771</v>
      </c>
      <c r="G304" s="6" t="n">
        <v>1.082382E-005</v>
      </c>
      <c r="H304" s="6" t="n">
        <v>-0.006261031</v>
      </c>
      <c r="I304" s="6" t="n">
        <v>1.024598</v>
      </c>
      <c r="J304" s="6" t="n">
        <v>0.0008766567</v>
      </c>
      <c r="K304" s="6" t="n">
        <v>50.72277</v>
      </c>
      <c r="L304" s="6" t="n">
        <v>0.8230992</v>
      </c>
    </row>
    <row r="305" customFormat="false" ht="12.75" hidden="false" customHeight="false" outlineLevel="0" collapsed="false">
      <c r="A305" s="5" t="n">
        <v>37571.000150463</v>
      </c>
      <c r="B305" s="1" t="n">
        <v>13.75</v>
      </c>
      <c r="C305" s="1" t="n">
        <v>1126.84</v>
      </c>
      <c r="D305" s="1" t="n">
        <v>1.56</v>
      </c>
      <c r="E305" s="1" t="n">
        <v>26.055622</v>
      </c>
      <c r="F305" s="1" t="n">
        <v>72.476208</v>
      </c>
      <c r="G305" s="6" t="n">
        <v>1.063888E-005</v>
      </c>
      <c r="H305" s="6" t="n">
        <v>-0.006170179</v>
      </c>
      <c r="I305" s="6" t="n">
        <v>1.014053</v>
      </c>
      <c r="J305" s="6" t="n">
        <v>0.0008690365</v>
      </c>
      <c r="K305" s="6" t="n">
        <v>49.84481</v>
      </c>
      <c r="L305" s="6" t="n">
        <v>0.8455822</v>
      </c>
    </row>
    <row r="306" customFormat="false" ht="12.75" hidden="false" customHeight="false" outlineLevel="0" collapsed="false">
      <c r="A306" s="5" t="n">
        <v>37571.0209490741</v>
      </c>
      <c r="B306" s="1" t="n">
        <v>13.75</v>
      </c>
      <c r="C306" s="1" t="n">
        <v>1127.86</v>
      </c>
      <c r="D306" s="1" t="n">
        <v>1.57</v>
      </c>
      <c r="E306" s="1" t="n">
        <v>26.179894</v>
      </c>
      <c r="F306" s="1" t="n">
        <v>72.862459</v>
      </c>
      <c r="G306" s="6" t="n">
        <v>1.122344E-005</v>
      </c>
      <c r="H306" s="6" t="n">
        <v>-0.006455449</v>
      </c>
      <c r="I306" s="6" t="n">
        <v>1.047005</v>
      </c>
      <c r="J306" s="6" t="n">
        <v>0.0008800804</v>
      </c>
      <c r="K306" s="6" t="n">
        <v>51.11974</v>
      </c>
      <c r="L306" s="6" t="n">
        <v>0.8123805</v>
      </c>
    </row>
    <row r="307" customFormat="false" ht="12.75" hidden="false" customHeight="false" outlineLevel="0" collapsed="false">
      <c r="A307" s="5" t="n">
        <v>37571.0209722222</v>
      </c>
      <c r="B307" s="1" t="n">
        <v>13.75</v>
      </c>
      <c r="C307" s="1" t="n">
        <v>1127.35</v>
      </c>
      <c r="D307" s="1" t="n">
        <v>1.59</v>
      </c>
      <c r="E307" s="1" t="n">
        <v>26.198553</v>
      </c>
      <c r="F307" s="1" t="n">
        <v>72.926172</v>
      </c>
      <c r="G307" s="6" t="n">
        <v>1.067521E-005</v>
      </c>
      <c r="H307" s="6" t="n">
        <v>-0.006184972</v>
      </c>
      <c r="I307" s="6" t="n">
        <v>1.014607</v>
      </c>
      <c r="J307" s="6" t="n">
        <v>0.0009016466</v>
      </c>
      <c r="K307" s="6" t="n">
        <v>53.6558</v>
      </c>
      <c r="L307" s="6" t="n">
        <v>0.7365067</v>
      </c>
    </row>
    <row r="308" customFormat="false" ht="12.75" hidden="false" customHeight="false" outlineLevel="0" collapsed="false">
      <c r="A308" s="5" t="n">
        <v>37571.0209837963</v>
      </c>
      <c r="B308" s="1" t="n">
        <v>13.81</v>
      </c>
      <c r="C308" s="1" t="n">
        <v>1127.1</v>
      </c>
      <c r="D308" s="1" t="n">
        <v>1.53</v>
      </c>
      <c r="E308" s="1" t="n">
        <v>26.100605</v>
      </c>
      <c r="F308" s="1" t="n">
        <v>72.919111</v>
      </c>
      <c r="G308" s="6" t="n">
        <v>1.095237E-005</v>
      </c>
      <c r="H308" s="6" t="n">
        <v>-0.006330184</v>
      </c>
      <c r="I308" s="6" t="n">
        <v>1.034131</v>
      </c>
      <c r="J308" s="6" t="n">
        <v>0.0008723657</v>
      </c>
      <c r="K308" s="6" t="n">
        <v>50.22744</v>
      </c>
      <c r="L308" s="6" t="n">
        <v>0.8359942</v>
      </c>
    </row>
    <row r="309" customFormat="false" ht="12.75" hidden="false" customHeight="false" outlineLevel="0" collapsed="false">
      <c r="A309" s="5" t="n">
        <v>37571.0417939815</v>
      </c>
      <c r="B309" s="1" t="n">
        <v>13.75</v>
      </c>
      <c r="C309" s="1" t="n">
        <v>1127.98</v>
      </c>
      <c r="D309" s="1" t="n">
        <v>1.55</v>
      </c>
      <c r="E309" s="1" t="n">
        <v>26.26669</v>
      </c>
      <c r="F309" s="1" t="n">
        <v>73.325104</v>
      </c>
      <c r="G309" s="6" t="n">
        <v>1.151678E-005</v>
      </c>
      <c r="H309" s="6" t="n">
        <v>-0.006622713</v>
      </c>
      <c r="I309" s="6" t="n">
        <v>1.06953</v>
      </c>
      <c r="J309" s="6" t="n">
        <v>0.0008924806</v>
      </c>
      <c r="K309" s="6" t="n">
        <v>52.57043</v>
      </c>
      <c r="L309" s="6" t="n">
        <v>0.7704537</v>
      </c>
    </row>
    <row r="310" customFormat="false" ht="12.75" hidden="false" customHeight="false" outlineLevel="0" collapsed="false">
      <c r="A310" s="5" t="n">
        <v>37571.0418055556</v>
      </c>
      <c r="B310" s="1" t="n">
        <v>13.81</v>
      </c>
      <c r="C310" s="1" t="n">
        <v>1127.1</v>
      </c>
      <c r="D310" s="1" t="n">
        <v>1.75</v>
      </c>
      <c r="E310" s="1" t="n">
        <v>26.285135</v>
      </c>
      <c r="F310" s="1" t="n">
        <v>73.555994</v>
      </c>
      <c r="G310" s="6" t="n">
        <v>1.102835E-005</v>
      </c>
      <c r="H310" s="6" t="n">
        <v>-0.006376673</v>
      </c>
      <c r="I310" s="6" t="n">
        <v>1.039397</v>
      </c>
      <c r="J310" s="6" t="n">
        <v>0.0009118541</v>
      </c>
      <c r="K310" s="6" t="n">
        <v>54.87754</v>
      </c>
      <c r="L310" s="6" t="n">
        <v>0.6960561</v>
      </c>
    </row>
    <row r="311" customFormat="false" ht="12.75" hidden="false" customHeight="false" outlineLevel="0" collapsed="false">
      <c r="A311" s="5" t="n">
        <v>37571.0418171296</v>
      </c>
      <c r="B311" s="1" t="n">
        <v>13.81</v>
      </c>
      <c r="C311" s="1" t="n">
        <v>1126.84</v>
      </c>
      <c r="D311" s="1" t="n">
        <v>1.68</v>
      </c>
      <c r="E311" s="1" t="n">
        <v>26.020485</v>
      </c>
      <c r="F311" s="1" t="n">
        <v>73.668257</v>
      </c>
      <c r="G311" s="6" t="n">
        <v>1.087038E-005</v>
      </c>
      <c r="H311" s="6" t="n">
        <v>-0.00630188</v>
      </c>
      <c r="I311" s="6" t="n">
        <v>1.030906</v>
      </c>
      <c r="J311" s="6" t="n">
        <v>0.0008426327</v>
      </c>
      <c r="K311" s="6" t="n">
        <v>46.86197</v>
      </c>
      <c r="L311" s="6" t="n">
        <v>0.9087698</v>
      </c>
    </row>
    <row r="312" customFormat="false" ht="12.75" hidden="false" customHeight="false" outlineLevel="0" collapsed="false">
      <c r="A312" s="5" t="n">
        <v>37571.0626273148</v>
      </c>
      <c r="B312" s="1" t="n">
        <v>13.81</v>
      </c>
      <c r="C312" s="1" t="n">
        <v>1127.35</v>
      </c>
      <c r="D312" s="1" t="n">
        <v>1.61</v>
      </c>
      <c r="E312" s="1" t="n">
        <v>26.136116</v>
      </c>
      <c r="F312" s="1" t="n">
        <v>74.920725</v>
      </c>
      <c r="G312" s="6" t="n">
        <v>1.147968E-005</v>
      </c>
      <c r="H312" s="6" t="n">
        <v>-0.006557674</v>
      </c>
      <c r="I312" s="6" t="n">
        <v>1.0572</v>
      </c>
      <c r="J312" s="6" t="n">
        <v>0.0009046734</v>
      </c>
      <c r="K312" s="6" t="n">
        <v>54.01664</v>
      </c>
      <c r="L312" s="6" t="n">
        <v>0.7247875</v>
      </c>
    </row>
    <row r="313" customFormat="false" ht="12.75" hidden="false" customHeight="false" outlineLevel="0" collapsed="false">
      <c r="A313" s="5" t="n">
        <v>37571.0626388889</v>
      </c>
      <c r="B313" s="1" t="n">
        <v>13.88</v>
      </c>
      <c r="C313" s="1" t="n">
        <v>1126.63</v>
      </c>
      <c r="D313" s="1" t="n">
        <v>1.69</v>
      </c>
      <c r="E313" s="1" t="n">
        <v>25.862642</v>
      </c>
      <c r="F313" s="1" t="n">
        <v>75.065801</v>
      </c>
      <c r="G313" s="6" t="n">
        <v>1.147283E-005</v>
      </c>
      <c r="H313" s="6" t="n">
        <v>-0.006557008</v>
      </c>
      <c r="I313" s="6" t="n">
        <v>1.057937</v>
      </c>
      <c r="J313" s="6" t="n">
        <v>0.0009085366</v>
      </c>
      <c r="K313" s="6" t="n">
        <v>54.47895</v>
      </c>
      <c r="L313" s="6" t="n">
        <v>0.7094866</v>
      </c>
    </row>
    <row r="314" customFormat="false" ht="12.75" hidden="false" customHeight="false" outlineLevel="0" collapsed="false">
      <c r="A314" s="5" t="n">
        <v>37571.062662037</v>
      </c>
      <c r="B314" s="1" t="n">
        <v>13.88</v>
      </c>
      <c r="C314" s="1" t="n">
        <v>1126.41</v>
      </c>
      <c r="D314" s="1" t="n">
        <v>1.66</v>
      </c>
      <c r="E314" s="1" t="n">
        <v>25.720152</v>
      </c>
      <c r="F314" s="1" t="n">
        <v>75.309906</v>
      </c>
      <c r="G314" s="6" t="n">
        <v>1.097182E-005</v>
      </c>
      <c r="H314" s="6" t="n">
        <v>-0.006309382</v>
      </c>
      <c r="I314" s="6" t="n">
        <v>1.02797</v>
      </c>
      <c r="J314" s="6" t="n">
        <v>0.0008760096</v>
      </c>
      <c r="K314" s="6" t="n">
        <v>50.64792</v>
      </c>
      <c r="L314" s="6" t="n">
        <v>0.8250824</v>
      </c>
    </row>
    <row r="315" customFormat="false" ht="12.75" hidden="false" customHeight="false" outlineLevel="0" collapsed="false">
      <c r="A315" s="5" t="n">
        <v>37571.0834490741</v>
      </c>
      <c r="B315" s="1" t="n">
        <v>13.94</v>
      </c>
      <c r="C315" s="1" t="n">
        <v>1127.12</v>
      </c>
      <c r="D315" s="1" t="n">
        <v>1.79</v>
      </c>
      <c r="E315" s="1" t="n">
        <v>26.009355</v>
      </c>
      <c r="F315" s="1" t="n">
        <v>78.393358</v>
      </c>
      <c r="G315" s="6" t="n">
        <v>1.286141E-005</v>
      </c>
      <c r="H315" s="6" t="n">
        <v>-0.007279082</v>
      </c>
      <c r="I315" s="6" t="n">
        <v>1.157135</v>
      </c>
      <c r="J315" s="6" t="n">
        <v>0.0009032165</v>
      </c>
      <c r="K315" s="6" t="n">
        <v>53.8428</v>
      </c>
      <c r="L315" s="6" t="n">
        <v>0.7304586</v>
      </c>
    </row>
    <row r="316" customFormat="false" ht="12.75" hidden="false" customHeight="false" outlineLevel="0" collapsed="false">
      <c r="A316" s="5" t="n">
        <v>37571.0834722222</v>
      </c>
      <c r="B316" s="1" t="n">
        <v>13.94</v>
      </c>
      <c r="C316" s="1" t="n">
        <v>1126.53</v>
      </c>
      <c r="D316" s="1" t="n">
        <v>1.58</v>
      </c>
      <c r="E316" s="1" t="n">
        <v>26.012326</v>
      </c>
      <c r="F316" s="1" t="n">
        <v>78.424549</v>
      </c>
      <c r="G316" s="6" t="n">
        <v>1.25404E-005</v>
      </c>
      <c r="H316" s="6" t="n">
        <v>-0.007123621</v>
      </c>
      <c r="I316" s="6" t="n">
        <v>1.139434</v>
      </c>
      <c r="J316" s="6" t="n">
        <v>0.0009509356</v>
      </c>
      <c r="K316" s="6" t="n">
        <v>59.68238</v>
      </c>
      <c r="L316" s="6" t="n">
        <v>0.5237824</v>
      </c>
    </row>
    <row r="317" customFormat="false" ht="12.75" hidden="false" customHeight="false" outlineLevel="0" collapsed="false">
      <c r="A317" s="5" t="n">
        <v>37571.0834837963</v>
      </c>
      <c r="B317" s="1" t="n">
        <v>13.94</v>
      </c>
      <c r="C317" s="1" t="n">
        <v>1126.08</v>
      </c>
      <c r="D317" s="1" t="n">
        <v>1.73</v>
      </c>
      <c r="E317" s="1" t="n">
        <v>25.804867</v>
      </c>
      <c r="F317" s="1" t="n">
        <v>78.761295</v>
      </c>
      <c r="G317" s="6" t="n">
        <v>1.19058E-005</v>
      </c>
      <c r="H317" s="6" t="n">
        <v>-0.00680487</v>
      </c>
      <c r="I317" s="6" t="n">
        <v>1.099935</v>
      </c>
      <c r="J317" s="6" t="n">
        <v>0.0009056633</v>
      </c>
      <c r="K317" s="6" t="n">
        <v>54.13491</v>
      </c>
      <c r="L317" s="6" t="n">
        <v>0.7209028</v>
      </c>
    </row>
    <row r="318" customFormat="false" ht="12.75" hidden="false" customHeight="false" outlineLevel="0" collapsed="false">
      <c r="A318" s="5" t="n">
        <v>37571.1042824074</v>
      </c>
      <c r="B318" s="1" t="n">
        <v>14.13</v>
      </c>
      <c r="C318" s="1" t="n">
        <v>1126.1</v>
      </c>
      <c r="D318" s="1" t="n">
        <v>1.77</v>
      </c>
      <c r="E318" s="1" t="n">
        <v>25.116838</v>
      </c>
      <c r="F318" s="1" t="n">
        <v>97.880087</v>
      </c>
      <c r="G318" s="6" t="n">
        <v>1.586332E-005</v>
      </c>
      <c r="H318" s="6" t="n">
        <v>-0.009004185</v>
      </c>
      <c r="I318" s="6" t="n">
        <v>1.427395</v>
      </c>
      <c r="J318" s="6" t="n">
        <v>0.001042834</v>
      </c>
      <c r="K318" s="6" t="n">
        <v>71.77516</v>
      </c>
      <c r="L318" s="6" t="n">
        <v>0.162819</v>
      </c>
    </row>
    <row r="319" customFormat="false" ht="12.75" hidden="false" customHeight="false" outlineLevel="0" collapsed="false">
      <c r="A319" s="5" t="n">
        <v>37571.1043055556</v>
      </c>
      <c r="B319" s="1" t="n">
        <v>14.13</v>
      </c>
      <c r="C319" s="1" t="n">
        <v>1125.31</v>
      </c>
      <c r="D319" s="1" t="n">
        <v>1.58</v>
      </c>
      <c r="E319" s="1" t="n">
        <v>25.357778</v>
      </c>
      <c r="F319" s="1" t="n">
        <v>97.366045</v>
      </c>
      <c r="G319" s="6" t="n">
        <v>1.646504E-005</v>
      </c>
      <c r="H319" s="6" t="n">
        <v>-0.00931634</v>
      </c>
      <c r="I319" s="6" t="n">
        <v>1.469218</v>
      </c>
      <c r="J319" s="6" t="n">
        <v>0.001031367</v>
      </c>
      <c r="K319" s="6" t="n">
        <v>70.20533</v>
      </c>
      <c r="L319" s="6" t="n">
        <v>0.1964105</v>
      </c>
    </row>
    <row r="320" customFormat="false" ht="12.75" hidden="false" customHeight="false" outlineLevel="0" collapsed="false">
      <c r="A320" s="5" t="n">
        <v>37571.1043171296</v>
      </c>
      <c r="B320" s="1" t="n">
        <v>14.19</v>
      </c>
      <c r="C320" s="1" t="n">
        <v>1124.78</v>
      </c>
      <c r="D320" s="1" t="n">
        <v>1.83</v>
      </c>
      <c r="E320" s="1" t="n">
        <v>25.041492</v>
      </c>
      <c r="F320" s="1" t="n">
        <v>97.914153</v>
      </c>
      <c r="G320" s="6" t="n">
        <v>1.559101E-005</v>
      </c>
      <c r="H320" s="6" t="n">
        <v>-0.008877361</v>
      </c>
      <c r="I320" s="6" t="n">
        <v>1.414816</v>
      </c>
      <c r="J320" s="6" t="n">
        <v>0.0009881206</v>
      </c>
      <c r="K320" s="6" t="n">
        <v>64.44124</v>
      </c>
      <c r="L320" s="6" t="n">
        <v>0.3571796</v>
      </c>
    </row>
    <row r="321" customFormat="false" ht="12.75" hidden="false" customHeight="false" outlineLevel="0" collapsed="false">
      <c r="A321" s="5" t="n">
        <v>37571.1251157407</v>
      </c>
      <c r="B321" s="1" t="n">
        <v>14.31</v>
      </c>
      <c r="C321" s="1" t="n">
        <v>1125.18</v>
      </c>
      <c r="D321" s="1" t="n">
        <v>1.92</v>
      </c>
      <c r="E321" s="1" t="n">
        <v>23.359853</v>
      </c>
      <c r="F321" s="1" t="n">
        <v>141.435018</v>
      </c>
      <c r="G321" s="6" t="n">
        <v>2.558048E-005</v>
      </c>
      <c r="H321" s="6" t="n">
        <v>-0.01432318</v>
      </c>
      <c r="I321" s="6" t="n">
        <v>2.186253</v>
      </c>
      <c r="J321" s="6" t="n">
        <v>0.001339927</v>
      </c>
      <c r="K321" s="6" t="n">
        <v>118.4968</v>
      </c>
      <c r="L321" s="6" t="n">
        <v>1.46522E-005</v>
      </c>
    </row>
    <row r="322" customFormat="false" ht="12.75" hidden="false" customHeight="false" outlineLevel="0" collapsed="false">
      <c r="A322" s="5" t="n">
        <v>37571.1251388889</v>
      </c>
      <c r="B322" s="1" t="n">
        <v>14.38</v>
      </c>
      <c r="C322" s="1" t="n">
        <v>1124.41</v>
      </c>
      <c r="D322" s="1" t="n">
        <v>1.92</v>
      </c>
      <c r="E322" s="1" t="n">
        <v>23.065546</v>
      </c>
      <c r="F322" s="1" t="n">
        <v>141.859235</v>
      </c>
      <c r="G322" s="6" t="n">
        <v>2.486901E-005</v>
      </c>
      <c r="H322" s="6" t="n">
        <v>-0.01396774</v>
      </c>
      <c r="I322" s="6" t="n">
        <v>2.143359</v>
      </c>
      <c r="J322" s="6" t="n">
        <v>0.00126665</v>
      </c>
      <c r="K322" s="6" t="n">
        <v>105.8905</v>
      </c>
      <c r="L322" s="6" t="n">
        <v>0.000323605</v>
      </c>
    </row>
    <row r="323" customFormat="false" ht="12.75" hidden="false" customHeight="false" outlineLevel="0" collapsed="false">
      <c r="A323" s="5" t="n">
        <v>37571.125150463</v>
      </c>
      <c r="B323" s="1" t="n">
        <v>14.31</v>
      </c>
      <c r="C323" s="1" t="n">
        <v>1124.14</v>
      </c>
      <c r="D323" s="1" t="n">
        <v>2.01</v>
      </c>
      <c r="E323" s="1" t="n">
        <v>23.210835</v>
      </c>
      <c r="F323" s="1" t="n">
        <v>141.698867</v>
      </c>
      <c r="G323" s="6" t="n">
        <v>2.49834E-005</v>
      </c>
      <c r="H323" s="6" t="n">
        <v>-0.01402962</v>
      </c>
      <c r="I323" s="6" t="n">
        <v>2.152462</v>
      </c>
      <c r="J323" s="6" t="n">
        <v>0.00130746</v>
      </c>
      <c r="K323" s="6" t="n">
        <v>112.8238</v>
      </c>
      <c r="L323" s="6" t="n">
        <v>6.150734E-005</v>
      </c>
    </row>
    <row r="324" customFormat="false" ht="12.75" hidden="false" customHeight="false" outlineLevel="0" collapsed="false">
      <c r="A324" s="5" t="n">
        <v>37571.1459606482</v>
      </c>
      <c r="B324" s="1" t="n">
        <v>14.44</v>
      </c>
      <c r="C324" s="1" t="n">
        <v>1124.45</v>
      </c>
      <c r="D324" s="1" t="n">
        <v>1.9</v>
      </c>
      <c r="E324" s="1" t="n">
        <v>20.648741</v>
      </c>
      <c r="F324" s="1" t="n">
        <v>186.483823</v>
      </c>
      <c r="G324" s="6" t="n">
        <v>3.402844E-005</v>
      </c>
      <c r="H324" s="6" t="n">
        <v>-0.01909563</v>
      </c>
      <c r="I324" s="6" t="n">
        <v>2.909366</v>
      </c>
      <c r="J324" s="6" t="n">
        <v>0.001623403</v>
      </c>
      <c r="K324" s="6" t="n">
        <v>173.9389</v>
      </c>
      <c r="L324" s="6" t="n">
        <v>8.588849E-013</v>
      </c>
    </row>
    <row r="325" customFormat="false" ht="12.75" hidden="false" customHeight="false" outlineLevel="0" collapsed="false">
      <c r="A325" s="5" t="n">
        <v>37571.1459722222</v>
      </c>
      <c r="B325" s="1" t="n">
        <v>14.44</v>
      </c>
      <c r="C325" s="1" t="n">
        <v>1123.92</v>
      </c>
      <c r="D325" s="1" t="n">
        <v>1.85</v>
      </c>
      <c r="E325" s="1" t="n">
        <v>20.426812</v>
      </c>
      <c r="F325" s="1" t="n">
        <v>186.682843</v>
      </c>
      <c r="G325" s="6" t="n">
        <v>3.38066E-005</v>
      </c>
      <c r="H325" s="6" t="n">
        <v>-0.01898986</v>
      </c>
      <c r="I325" s="6" t="n">
        <v>2.897841</v>
      </c>
      <c r="J325" s="6" t="n">
        <v>0.001500729</v>
      </c>
      <c r="K325" s="6" t="n">
        <v>148.6443</v>
      </c>
      <c r="L325" s="6" t="n">
        <v>2.822938E-009</v>
      </c>
    </row>
    <row r="326" customFormat="false" ht="12.75" hidden="false" customHeight="false" outlineLevel="0" collapsed="false">
      <c r="A326" s="5" t="n">
        <v>37571.1459837963</v>
      </c>
      <c r="B326" s="1" t="n">
        <v>14.44</v>
      </c>
      <c r="C326" s="1" t="n">
        <v>1123.24</v>
      </c>
      <c r="D326" s="1" t="n">
        <v>1.68</v>
      </c>
      <c r="E326" s="1" t="n">
        <v>21.070274</v>
      </c>
      <c r="F326" s="1" t="n">
        <v>186.275644</v>
      </c>
      <c r="G326" s="6" t="n">
        <v>3.39876E-005</v>
      </c>
      <c r="H326" s="6" t="n">
        <v>-0.01908062</v>
      </c>
      <c r="I326" s="6" t="n">
        <v>2.910192</v>
      </c>
      <c r="J326" s="6" t="n">
        <v>0.001625062</v>
      </c>
      <c r="K326" s="6" t="n">
        <v>174.2946</v>
      </c>
      <c r="L326" s="6" t="n">
        <v>7.628251E-013</v>
      </c>
    </row>
    <row r="327" customFormat="false" ht="12.75" hidden="false" customHeight="false" outlineLevel="0" collapsed="false">
      <c r="A327" s="5" t="n">
        <v>37571.1667824074</v>
      </c>
      <c r="B327" s="1" t="n">
        <v>14.56</v>
      </c>
      <c r="C327" s="1" t="n">
        <v>1124.16</v>
      </c>
      <c r="D327" s="1" t="n">
        <v>1.98</v>
      </c>
      <c r="E327" s="1" t="n">
        <v>20.635773</v>
      </c>
      <c r="F327" s="1" t="n">
        <v>213.247299</v>
      </c>
      <c r="G327" s="6" t="n">
        <v>4.200182E-005</v>
      </c>
      <c r="H327" s="6" t="n">
        <v>-0.02343871</v>
      </c>
      <c r="I327" s="6" t="n">
        <v>3.527004</v>
      </c>
      <c r="J327" s="6" t="n">
        <v>0.001941447</v>
      </c>
      <c r="K327" s="6" t="n">
        <v>248.7683</v>
      </c>
      <c r="L327" s="6" t="n">
        <v>1.618507E-024</v>
      </c>
    </row>
    <row r="328" customFormat="false" ht="12.75" hidden="false" customHeight="false" outlineLevel="0" collapsed="false">
      <c r="A328" s="5" t="n">
        <v>37571.1668055556</v>
      </c>
      <c r="B328" s="1" t="n">
        <v>14.56</v>
      </c>
      <c r="C328" s="1" t="n">
        <v>1123.47</v>
      </c>
      <c r="D328" s="1" t="n">
        <v>1.67</v>
      </c>
      <c r="E328" s="1" t="n">
        <v>20.331309</v>
      </c>
      <c r="F328" s="1" t="n">
        <v>213.368931</v>
      </c>
      <c r="G328" s="6" t="n">
        <v>4.137769E-005</v>
      </c>
      <c r="H328" s="6" t="n">
        <v>-0.02313377</v>
      </c>
      <c r="I328" s="6" t="n">
        <v>3.490403</v>
      </c>
      <c r="J328" s="6" t="n">
        <v>0.001817695</v>
      </c>
      <c r="K328" s="6" t="n">
        <v>218.0651</v>
      </c>
      <c r="L328" s="6" t="n">
        <v>1.612279E-019</v>
      </c>
    </row>
    <row r="329" customFormat="false" ht="12.75" hidden="false" customHeight="false" outlineLevel="0" collapsed="false">
      <c r="A329" s="5" t="n">
        <v>37571.1668171296</v>
      </c>
      <c r="B329" s="1" t="n">
        <v>14.56</v>
      </c>
      <c r="C329" s="1" t="n">
        <v>1122.9</v>
      </c>
      <c r="D329" s="1" t="n">
        <v>2.02</v>
      </c>
      <c r="E329" s="1" t="n">
        <v>19.922533</v>
      </c>
      <c r="F329" s="1" t="n">
        <v>214.114799</v>
      </c>
      <c r="G329" s="6" t="n">
        <v>4.0454E-005</v>
      </c>
      <c r="H329" s="6" t="n">
        <v>-0.02266315</v>
      </c>
      <c r="I329" s="6" t="n">
        <v>3.43166</v>
      </c>
      <c r="J329" s="6" t="n">
        <v>0.001743157</v>
      </c>
      <c r="K329" s="6" t="n">
        <v>200.5474</v>
      </c>
      <c r="L329" s="6" t="n">
        <v>8.95922E-017</v>
      </c>
    </row>
    <row r="330" customFormat="false" ht="12.75" hidden="false" customHeight="false" outlineLevel="0" collapsed="false">
      <c r="A330" s="5" t="n">
        <v>37571.1876157407</v>
      </c>
      <c r="B330" s="1" t="n">
        <v>14.69</v>
      </c>
      <c r="C330" s="1" t="n">
        <v>1123.47</v>
      </c>
      <c r="D330" s="1" t="n">
        <v>2.04</v>
      </c>
      <c r="E330" s="1" t="n">
        <v>19.182798</v>
      </c>
      <c r="F330" s="1" t="n">
        <v>232.085834</v>
      </c>
      <c r="G330" s="6" t="n">
        <v>4.572029E-005</v>
      </c>
      <c r="H330" s="6" t="n">
        <v>-0.02547365</v>
      </c>
      <c r="I330" s="6" t="n">
        <v>3.813439</v>
      </c>
      <c r="J330" s="6" t="n">
        <v>0.002061119</v>
      </c>
      <c r="K330" s="6" t="n">
        <v>280.3819</v>
      </c>
      <c r="L330" s="6" t="n">
        <v>7.284246E-030</v>
      </c>
    </row>
    <row r="331" customFormat="false" ht="12.75" hidden="false" customHeight="false" outlineLevel="0" collapsed="false">
      <c r="A331" s="5" t="n">
        <v>37571.1876388889</v>
      </c>
      <c r="B331" s="1" t="n">
        <v>14.69</v>
      </c>
      <c r="C331" s="1" t="n">
        <v>1122.67</v>
      </c>
      <c r="D331" s="1" t="n">
        <v>1.85</v>
      </c>
      <c r="E331" s="1" t="n">
        <v>22.142451</v>
      </c>
      <c r="F331" s="1" t="n">
        <v>229.983722</v>
      </c>
      <c r="G331" s="6" t="n">
        <v>4.783726E-005</v>
      </c>
      <c r="H331" s="6" t="n">
        <v>-0.02655709</v>
      </c>
      <c r="I331" s="6" t="n">
        <v>3.952754</v>
      </c>
      <c r="J331" s="6" t="n">
        <v>0.002520115</v>
      </c>
      <c r="K331" s="6" t="n">
        <v>419.1646</v>
      </c>
      <c r="L331" s="6" t="n">
        <v>6.945941E-055</v>
      </c>
    </row>
    <row r="332" customFormat="false" ht="12.75" hidden="false" customHeight="false" outlineLevel="0" collapsed="false">
      <c r="A332" s="5" t="n">
        <v>37571.187650463</v>
      </c>
      <c r="B332" s="1" t="n">
        <v>14.69</v>
      </c>
      <c r="C332" s="1" t="n">
        <v>1122.14</v>
      </c>
      <c r="D332" s="1" t="n">
        <v>1.43</v>
      </c>
      <c r="E332" s="1" t="n">
        <v>19.493915</v>
      </c>
      <c r="F332" s="1" t="n">
        <v>232.637108</v>
      </c>
      <c r="G332" s="6" t="n">
        <v>4.494988E-005</v>
      </c>
      <c r="H332" s="6" t="n">
        <v>-0.02508126</v>
      </c>
      <c r="I332" s="6" t="n">
        <v>3.76563</v>
      </c>
      <c r="J332" s="6" t="n">
        <v>0.001980906</v>
      </c>
      <c r="K332" s="6" t="n">
        <v>258.9834</v>
      </c>
      <c r="L332" s="6" t="n">
        <v>3.172143E-026</v>
      </c>
    </row>
    <row r="333" customFormat="false" ht="12.75" hidden="false" customHeight="false" outlineLevel="0" collapsed="false">
      <c r="A333" s="5" t="n">
        <v>37571.2084606482</v>
      </c>
      <c r="B333" s="1" t="n">
        <v>14.75</v>
      </c>
      <c r="C333" s="1" t="n">
        <v>1122.94</v>
      </c>
      <c r="D333" s="1" t="n">
        <v>1.43</v>
      </c>
      <c r="E333" s="1" t="n">
        <v>19.294992</v>
      </c>
      <c r="F333" s="1" t="n">
        <v>247.636469</v>
      </c>
      <c r="G333" s="6" t="n">
        <v>4.92645E-005</v>
      </c>
      <c r="H333" s="6" t="n">
        <v>-0.02737788</v>
      </c>
      <c r="I333" s="6" t="n">
        <v>4.079191</v>
      </c>
      <c r="J333" s="6" t="n">
        <v>0.002350476</v>
      </c>
      <c r="K333" s="6" t="n">
        <v>364.6327</v>
      </c>
      <c r="L333" s="6" t="n">
        <v>8.094468E-045</v>
      </c>
    </row>
    <row r="334" customFormat="false" ht="12.75" hidden="false" customHeight="false" outlineLevel="0" collapsed="false">
      <c r="A334" s="5" t="n">
        <v>37571.2084722222</v>
      </c>
      <c r="B334" s="1" t="n">
        <v>14.81</v>
      </c>
      <c r="C334" s="1" t="n">
        <v>1122.47</v>
      </c>
      <c r="D334" s="1" t="n">
        <v>1.72</v>
      </c>
      <c r="E334" s="1" t="n">
        <v>19.70163</v>
      </c>
      <c r="F334" s="1" t="n">
        <v>248.033296</v>
      </c>
      <c r="G334" s="6" t="n">
        <v>4.850006E-005</v>
      </c>
      <c r="H334" s="6" t="n">
        <v>-0.02698693</v>
      </c>
      <c r="I334" s="6" t="n">
        <v>4.030182</v>
      </c>
      <c r="J334" s="6" t="n">
        <v>0.002151262</v>
      </c>
      <c r="K334" s="6" t="n">
        <v>305.4434</v>
      </c>
      <c r="L334" s="6" t="n">
        <v>3.220946E-034</v>
      </c>
    </row>
    <row r="335" customFormat="false" ht="12.75" hidden="false" customHeight="false" outlineLevel="0" collapsed="false">
      <c r="A335" s="5" t="n">
        <v>37571.2084837963</v>
      </c>
      <c r="B335" s="1" t="n">
        <v>14.81</v>
      </c>
      <c r="C335" s="1" t="n">
        <v>1121.61</v>
      </c>
      <c r="D335" s="1" t="n">
        <v>1.91</v>
      </c>
      <c r="E335" s="1" t="n">
        <v>19.496801</v>
      </c>
      <c r="F335" s="1" t="n">
        <v>247.590416</v>
      </c>
      <c r="G335" s="6" t="n">
        <v>4.858716E-005</v>
      </c>
      <c r="H335" s="6" t="n">
        <v>-0.02704331</v>
      </c>
      <c r="I335" s="6" t="n">
        <v>4.039603</v>
      </c>
      <c r="J335" s="6" t="n">
        <v>0.002178305</v>
      </c>
      <c r="K335" s="6" t="n">
        <v>313.171</v>
      </c>
      <c r="L335" s="6" t="n">
        <v>1.404584E-035</v>
      </c>
    </row>
    <row r="336" customFormat="false" ht="12.75" hidden="false" customHeight="false" outlineLevel="0" collapsed="false">
      <c r="A336" s="5" t="n">
        <v>37571.2292824074</v>
      </c>
      <c r="B336" s="1" t="n">
        <v>14.81</v>
      </c>
      <c r="C336" s="1" t="n">
        <v>1123.08</v>
      </c>
      <c r="D336" s="1" t="n">
        <v>1.5</v>
      </c>
      <c r="E336" s="1" t="n">
        <v>17.81337</v>
      </c>
      <c r="F336" s="1" t="n">
        <v>262.105557</v>
      </c>
      <c r="G336" s="6" t="n">
        <v>4.954651E-005</v>
      </c>
      <c r="H336" s="6" t="n">
        <v>-0.02758365</v>
      </c>
      <c r="I336" s="6" t="n">
        <v>4.116594</v>
      </c>
      <c r="J336" s="6" t="n">
        <v>0.002087991</v>
      </c>
      <c r="K336" s="6" t="n">
        <v>287.7407</v>
      </c>
      <c r="L336" s="6" t="n">
        <v>3.921649E-031</v>
      </c>
    </row>
    <row r="337" customFormat="false" ht="12.75" hidden="false" customHeight="false" outlineLevel="0" collapsed="false">
      <c r="A337" s="5" t="n">
        <v>37571.2293055556</v>
      </c>
      <c r="B337" s="1" t="n">
        <v>14.81</v>
      </c>
      <c r="C337" s="1" t="n">
        <v>1122.33</v>
      </c>
      <c r="D337" s="1" t="n">
        <v>1.96</v>
      </c>
      <c r="E337" s="1" t="n">
        <v>16.295795</v>
      </c>
      <c r="F337" s="1" t="n">
        <v>263.479623</v>
      </c>
      <c r="G337" s="6" t="n">
        <v>4.887626E-005</v>
      </c>
      <c r="H337" s="6" t="n">
        <v>-0.02723181</v>
      </c>
      <c r="I337" s="6" t="n">
        <v>4.071406</v>
      </c>
      <c r="J337" s="6" t="n">
        <v>0.002124194</v>
      </c>
      <c r="K337" s="6" t="n">
        <v>297.8052</v>
      </c>
      <c r="L337" s="6" t="n">
        <v>6.994414E-033</v>
      </c>
    </row>
    <row r="338" customFormat="false" ht="12.75" hidden="false" customHeight="false" outlineLevel="0" collapsed="false">
      <c r="A338" s="5" t="n">
        <v>37571.2293171296</v>
      </c>
      <c r="B338" s="1" t="n">
        <v>14.81</v>
      </c>
      <c r="C338" s="1" t="n">
        <v>1121.73</v>
      </c>
      <c r="D338" s="1" t="n">
        <v>1.54</v>
      </c>
      <c r="E338" s="1" t="n">
        <v>17.918474</v>
      </c>
      <c r="F338" s="1" t="n">
        <v>262.529293</v>
      </c>
      <c r="G338" s="6" t="n">
        <v>4.901741E-005</v>
      </c>
      <c r="H338" s="6" t="n">
        <v>-0.02731524</v>
      </c>
      <c r="I338" s="6" t="n">
        <v>4.084296</v>
      </c>
      <c r="J338" s="6" t="n">
        <v>0.002200458</v>
      </c>
      <c r="K338" s="6" t="n">
        <v>319.5731</v>
      </c>
      <c r="L338" s="6" t="n">
        <v>1.034273E-036</v>
      </c>
    </row>
    <row r="339" customFormat="false" ht="12.75" hidden="false" customHeight="false" outlineLevel="0" collapsed="false">
      <c r="A339" s="5" t="n">
        <v>37571.2501157407</v>
      </c>
      <c r="B339" s="1" t="n">
        <v>14.75</v>
      </c>
      <c r="C339" s="1" t="n">
        <v>1123.27</v>
      </c>
      <c r="D339" s="1" t="n">
        <v>1.62</v>
      </c>
      <c r="E339" s="1" t="n">
        <v>20.03414</v>
      </c>
      <c r="F339" s="1" t="n">
        <v>271.395812</v>
      </c>
      <c r="G339" s="6" t="n">
        <v>5.337078E-005</v>
      </c>
      <c r="H339" s="6" t="n">
        <v>-0.02949848</v>
      </c>
      <c r="I339" s="6" t="n">
        <v>4.344489</v>
      </c>
      <c r="J339" s="6" t="n">
        <v>0.002519632</v>
      </c>
      <c r="K339" s="6" t="n">
        <v>419.0039</v>
      </c>
      <c r="L339" s="6" t="n">
        <v>7.442872E-055</v>
      </c>
    </row>
    <row r="340" customFormat="false" ht="12.75" hidden="false" customHeight="false" outlineLevel="0" collapsed="false">
      <c r="A340" s="5" t="n">
        <v>37571.2501388889</v>
      </c>
      <c r="B340" s="1" t="n">
        <v>14.75</v>
      </c>
      <c r="C340" s="1" t="n">
        <v>1122.63</v>
      </c>
      <c r="D340" s="1" t="n">
        <v>1.78</v>
      </c>
      <c r="E340" s="1" t="n">
        <v>19.643988</v>
      </c>
      <c r="F340" s="1" t="n">
        <v>272.234926</v>
      </c>
      <c r="G340" s="6" t="n">
        <v>5.259502E-005</v>
      </c>
      <c r="H340" s="6" t="n">
        <v>-0.0291029</v>
      </c>
      <c r="I340" s="6" t="n">
        <v>4.295228</v>
      </c>
      <c r="J340" s="6" t="n">
        <v>0.002285636</v>
      </c>
      <c r="K340" s="6" t="n">
        <v>344.7927</v>
      </c>
      <c r="L340" s="6" t="n">
        <v>3.194391E-041</v>
      </c>
    </row>
    <row r="341" customFormat="false" ht="12.75" hidden="false" customHeight="false" outlineLevel="0" collapsed="false">
      <c r="A341" s="5" t="n">
        <v>37571.250150463</v>
      </c>
      <c r="B341" s="1" t="n">
        <v>14.75</v>
      </c>
      <c r="C341" s="1" t="n">
        <v>1122</v>
      </c>
      <c r="D341" s="1" t="n">
        <v>1.67</v>
      </c>
      <c r="E341" s="1" t="n">
        <v>16.169658</v>
      </c>
      <c r="F341" s="1" t="n">
        <v>275.768966</v>
      </c>
      <c r="G341" s="6" t="n">
        <v>4.884537E-005</v>
      </c>
      <c r="H341" s="6" t="n">
        <v>-0.02719873</v>
      </c>
      <c r="I341" s="6" t="n">
        <v>4.054761</v>
      </c>
      <c r="J341" s="6" t="n">
        <v>0.002203292</v>
      </c>
      <c r="K341" s="6" t="n">
        <v>320.3968</v>
      </c>
      <c r="L341" s="6" t="n">
        <v>7.387359E-037</v>
      </c>
    </row>
    <row r="342" customFormat="false" ht="12.75" hidden="false" customHeight="false" outlineLevel="0" collapsed="false">
      <c r="A342" s="5" t="n">
        <v>37571.2709606482</v>
      </c>
      <c r="B342" s="1" t="n">
        <v>14.69</v>
      </c>
      <c r="C342" s="1" t="n">
        <v>1122.96</v>
      </c>
      <c r="D342" s="1" t="n">
        <v>1.89</v>
      </c>
      <c r="E342" s="1" t="n">
        <v>15.750492</v>
      </c>
      <c r="F342" s="1" t="n">
        <v>282.394692</v>
      </c>
      <c r="G342" s="6" t="n">
        <v>5.02974E-005</v>
      </c>
      <c r="H342" s="6" t="n">
        <v>-0.027938</v>
      </c>
      <c r="I342" s="6" t="n">
        <v>4.136777</v>
      </c>
      <c r="J342" s="6" t="n">
        <v>0.001930155</v>
      </c>
      <c r="K342" s="6" t="n">
        <v>245.8829</v>
      </c>
      <c r="L342" s="6" t="n">
        <v>4.872445E-024</v>
      </c>
    </row>
    <row r="343" customFormat="false" ht="12.75" hidden="false" customHeight="false" outlineLevel="0" collapsed="false">
      <c r="A343" s="5" t="n">
        <v>37571.2709722222</v>
      </c>
      <c r="B343" s="1" t="n">
        <v>14.69</v>
      </c>
      <c r="C343" s="1" t="n">
        <v>1122.55</v>
      </c>
      <c r="D343" s="1" t="n">
        <v>1.78</v>
      </c>
      <c r="E343" s="1" t="n">
        <v>16.912917</v>
      </c>
      <c r="F343" s="1" t="n">
        <v>281.79791</v>
      </c>
      <c r="G343" s="6" t="n">
        <v>5.010401E-005</v>
      </c>
      <c r="H343" s="6" t="n">
        <v>-0.02784667</v>
      </c>
      <c r="I343" s="6" t="n">
        <v>4.126797</v>
      </c>
      <c r="J343" s="6" t="n">
        <v>0.002047304</v>
      </c>
      <c r="K343" s="6" t="n">
        <v>276.6359</v>
      </c>
      <c r="L343" s="6" t="n">
        <v>3.199075E-029</v>
      </c>
    </row>
    <row r="344" customFormat="false" ht="12.75" hidden="false" customHeight="false" outlineLevel="0" collapsed="false">
      <c r="A344" s="5" t="n">
        <v>37571.2709953704</v>
      </c>
      <c r="B344" s="1" t="n">
        <v>14.69</v>
      </c>
      <c r="C344" s="1" t="n">
        <v>1121.8</v>
      </c>
      <c r="D344" s="1" t="n">
        <v>1.83</v>
      </c>
      <c r="E344" s="1" t="n">
        <v>19.440128</v>
      </c>
      <c r="F344" s="1" t="n">
        <v>278.620702</v>
      </c>
      <c r="G344" s="6" t="n">
        <v>5.351593E-005</v>
      </c>
      <c r="H344" s="6" t="n">
        <v>-0.02959243</v>
      </c>
      <c r="I344" s="6" t="n">
        <v>4.350749</v>
      </c>
      <c r="J344" s="6" t="n">
        <v>0.002237409</v>
      </c>
      <c r="K344" s="6" t="n">
        <v>330.3961</v>
      </c>
      <c r="L344" s="6" t="n">
        <v>1.224632E-038</v>
      </c>
    </row>
    <row r="345" customFormat="false" ht="12.75" hidden="false" customHeight="false" outlineLevel="0" collapsed="false">
      <c r="A345" s="5" t="n">
        <v>37571.2917824074</v>
      </c>
      <c r="B345" s="1" t="n">
        <v>14.63</v>
      </c>
      <c r="C345" s="1" t="n">
        <v>1123.96</v>
      </c>
      <c r="D345" s="1" t="n">
        <v>1.4</v>
      </c>
      <c r="E345" s="1" t="n">
        <v>17.037931</v>
      </c>
      <c r="F345" s="1" t="n">
        <v>283.58458</v>
      </c>
      <c r="G345" s="6" t="n">
        <v>5.430212E-005</v>
      </c>
      <c r="H345" s="6" t="n">
        <v>-0.02998903</v>
      </c>
      <c r="I345" s="6" t="n">
        <v>4.398933</v>
      </c>
      <c r="J345" s="6" t="n">
        <v>0.002443855</v>
      </c>
      <c r="K345" s="6" t="n">
        <v>394.1802</v>
      </c>
      <c r="L345" s="6" t="n">
        <v>3.048971E-050</v>
      </c>
    </row>
    <row r="346" customFormat="false" ht="12.75" hidden="false" customHeight="false" outlineLevel="0" collapsed="false">
      <c r="A346" s="5" t="n">
        <v>37571.2918055556</v>
      </c>
      <c r="B346" s="1" t="n">
        <v>14.63</v>
      </c>
      <c r="C346" s="1" t="n">
        <v>1123.61</v>
      </c>
      <c r="D346" s="1" t="n">
        <v>1.63</v>
      </c>
      <c r="E346" s="1" t="n">
        <v>17.279598</v>
      </c>
      <c r="F346" s="1" t="n">
        <v>284.948033</v>
      </c>
      <c r="G346" s="6" t="n">
        <v>5.179353E-005</v>
      </c>
      <c r="H346" s="6" t="n">
        <v>-0.02871628</v>
      </c>
      <c r="I346" s="6" t="n">
        <v>4.238453</v>
      </c>
      <c r="J346" s="6" t="n">
        <v>0.002142693</v>
      </c>
      <c r="K346" s="6" t="n">
        <v>303.0147</v>
      </c>
      <c r="L346" s="6" t="n">
        <v>8.588162E-034</v>
      </c>
    </row>
    <row r="347" customFormat="false" ht="12.75" hidden="false" customHeight="false" outlineLevel="0" collapsed="false">
      <c r="A347" s="5" t="n">
        <v>37571.2918171296</v>
      </c>
      <c r="B347" s="1" t="n">
        <v>14.63</v>
      </c>
      <c r="C347" s="1" t="n">
        <v>1122.67</v>
      </c>
      <c r="D347" s="1" t="n">
        <v>1.78</v>
      </c>
      <c r="E347" s="1" t="n">
        <v>13.890576</v>
      </c>
      <c r="F347" s="1" t="n">
        <v>287.41985</v>
      </c>
      <c r="G347" s="6" t="n">
        <v>4.995688E-005</v>
      </c>
      <c r="H347" s="6" t="n">
        <v>-0.02777595</v>
      </c>
      <c r="I347" s="6" t="n">
        <v>4.119218</v>
      </c>
      <c r="J347" s="6" t="n">
        <v>0.002025426</v>
      </c>
      <c r="K347" s="6" t="n">
        <v>270.7551</v>
      </c>
      <c r="L347" s="6" t="n">
        <v>3.230325E-028</v>
      </c>
    </row>
    <row r="348" customFormat="false" ht="12.75" hidden="false" customHeight="false" outlineLevel="0" collapsed="false">
      <c r="A348" s="5" t="n">
        <v>37571.3126273148</v>
      </c>
      <c r="B348" s="1" t="n">
        <v>14.5</v>
      </c>
      <c r="C348" s="1" t="n">
        <v>1124.08</v>
      </c>
      <c r="D348" s="1" t="n">
        <v>1.62</v>
      </c>
      <c r="E348" s="1" t="n">
        <v>18.232144</v>
      </c>
      <c r="F348" s="1" t="n">
        <v>286.383308</v>
      </c>
      <c r="G348" s="6" t="n">
        <v>5.327909E-005</v>
      </c>
      <c r="H348" s="6" t="n">
        <v>-0.02947698</v>
      </c>
      <c r="I348" s="6" t="n">
        <v>4.334988</v>
      </c>
      <c r="J348" s="6" t="n">
        <v>0.002306895</v>
      </c>
      <c r="K348" s="6" t="n">
        <v>351.2366</v>
      </c>
      <c r="L348" s="6" t="n">
        <v>2.191496E-042</v>
      </c>
    </row>
    <row r="349" customFormat="false" ht="12.75" hidden="false" customHeight="false" outlineLevel="0" collapsed="false">
      <c r="A349" s="5" t="n">
        <v>37571.3126388889</v>
      </c>
      <c r="B349" s="1" t="n">
        <v>14.56</v>
      </c>
      <c r="C349" s="1" t="n">
        <v>1123.49</v>
      </c>
      <c r="D349" s="1" t="n">
        <v>1.7</v>
      </c>
      <c r="E349" s="1" t="n">
        <v>15.126615</v>
      </c>
      <c r="F349" s="1" t="n">
        <v>289.412243</v>
      </c>
      <c r="G349" s="6" t="n">
        <v>5.093218E-005</v>
      </c>
      <c r="H349" s="6" t="n">
        <v>-0.02828087</v>
      </c>
      <c r="I349" s="6" t="n">
        <v>4.18374</v>
      </c>
      <c r="J349" s="6" t="n">
        <v>0.002139612</v>
      </c>
      <c r="K349" s="6" t="n">
        <v>302.1441</v>
      </c>
      <c r="L349" s="6" t="n">
        <v>1.220065E-033</v>
      </c>
    </row>
    <row r="350" customFormat="false" ht="12.75" hidden="false" customHeight="false" outlineLevel="0" collapsed="false">
      <c r="A350" s="5" t="n">
        <v>37571.312662037</v>
      </c>
      <c r="B350" s="1" t="n">
        <v>14.56</v>
      </c>
      <c r="C350" s="1" t="n">
        <v>1122.9</v>
      </c>
      <c r="D350" s="1" t="n">
        <v>1.84</v>
      </c>
      <c r="E350" s="1" t="n">
        <v>20.038321</v>
      </c>
      <c r="F350" s="1" t="n">
        <v>284.882579</v>
      </c>
      <c r="G350" s="6" t="n">
        <v>5.536175E-005</v>
      </c>
      <c r="H350" s="6" t="n">
        <v>-0.03054519</v>
      </c>
      <c r="I350" s="6" t="n">
        <v>4.473714</v>
      </c>
      <c r="J350" s="6" t="n">
        <v>0.002720378</v>
      </c>
      <c r="K350" s="6" t="n">
        <v>488.4303</v>
      </c>
      <c r="L350" s="6" t="n">
        <v>5.627991E-068</v>
      </c>
    </row>
    <row r="351" customFormat="false" ht="12.75" hidden="false" customHeight="false" outlineLevel="0" collapsed="false">
      <c r="A351" s="5" t="n">
        <v>37571.3334606482</v>
      </c>
      <c r="B351" s="1" t="n">
        <v>14.5</v>
      </c>
      <c r="C351" s="1" t="n">
        <v>1124.41</v>
      </c>
      <c r="D351" s="1" t="n">
        <v>1.69</v>
      </c>
      <c r="E351" s="1" t="n">
        <v>16.561539</v>
      </c>
      <c r="F351" s="1" t="n">
        <v>288.89947</v>
      </c>
      <c r="G351" s="6" t="n">
        <v>5.193145E-005</v>
      </c>
      <c r="H351" s="6" t="n">
        <v>-0.02875552</v>
      </c>
      <c r="I351" s="6" t="n">
        <v>4.229584</v>
      </c>
      <c r="J351" s="6" t="n">
        <v>0.002236019</v>
      </c>
      <c r="K351" s="6" t="n">
        <v>329.9856</v>
      </c>
      <c r="L351" s="6" t="n">
        <v>1.449871E-038</v>
      </c>
    </row>
    <row r="352" customFormat="false" ht="12.75" hidden="false" customHeight="false" outlineLevel="0" collapsed="false">
      <c r="A352" s="5" t="n">
        <v>37571.3334722222</v>
      </c>
      <c r="B352" s="1" t="n">
        <v>14.5</v>
      </c>
      <c r="C352" s="1" t="n">
        <v>1123.98</v>
      </c>
      <c r="D352" s="1" t="n">
        <v>1.55</v>
      </c>
      <c r="E352" s="1" t="n">
        <v>17.059321</v>
      </c>
      <c r="F352" s="1" t="n">
        <v>288.9634</v>
      </c>
      <c r="G352" s="6" t="n">
        <v>5.174495E-005</v>
      </c>
      <c r="H352" s="6" t="n">
        <v>-0.02866599</v>
      </c>
      <c r="I352" s="6" t="n">
        <v>4.219697</v>
      </c>
      <c r="J352" s="6" t="n">
        <v>0.002154792</v>
      </c>
      <c r="K352" s="6" t="n">
        <v>306.4464</v>
      </c>
      <c r="L352" s="6" t="n">
        <v>2.147029E-034</v>
      </c>
    </row>
    <row r="353" customFormat="false" ht="12.75" hidden="false" customHeight="false" outlineLevel="0" collapsed="false">
      <c r="A353" s="5" t="n">
        <v>37571.3334837963</v>
      </c>
      <c r="B353" s="1" t="n">
        <v>14.5</v>
      </c>
      <c r="C353" s="1" t="n">
        <v>1123.29</v>
      </c>
      <c r="D353" s="1" t="n">
        <v>1.65</v>
      </c>
      <c r="E353" s="1" t="n">
        <v>18.070473</v>
      </c>
      <c r="F353" s="1" t="n">
        <v>287.977277</v>
      </c>
      <c r="G353" s="6" t="n">
        <v>5.250655E-005</v>
      </c>
      <c r="H353" s="6" t="n">
        <v>-0.02905772</v>
      </c>
      <c r="I353" s="6" t="n">
        <v>4.27105</v>
      </c>
      <c r="J353" s="6" t="n">
        <v>0.00219965</v>
      </c>
      <c r="K353" s="6" t="n">
        <v>319.3384</v>
      </c>
      <c r="L353" s="6" t="n">
        <v>1.138281E-036</v>
      </c>
    </row>
    <row r="354" customFormat="false" ht="12.75" hidden="false" customHeight="false" outlineLevel="0" collapsed="false">
      <c r="A354" s="5" t="n">
        <v>37571.3542824074</v>
      </c>
      <c r="B354" s="1" t="n">
        <v>14.44</v>
      </c>
      <c r="C354" s="1" t="n">
        <v>1124.76</v>
      </c>
      <c r="D354" s="1" t="n">
        <v>1.68</v>
      </c>
      <c r="E354" s="1" t="n">
        <v>18.82443</v>
      </c>
      <c r="F354" s="1" t="n">
        <v>280.991749</v>
      </c>
      <c r="G354" s="6" t="n">
        <v>5.158999E-005</v>
      </c>
      <c r="H354" s="6" t="n">
        <v>-0.02840423</v>
      </c>
      <c r="I354" s="6" t="n">
        <v>4.160745</v>
      </c>
      <c r="J354" s="6" t="n">
        <v>0.002272124</v>
      </c>
      <c r="K354" s="6" t="n">
        <v>340.7281</v>
      </c>
      <c r="L354" s="6" t="n">
        <v>1.722412E-040</v>
      </c>
    </row>
    <row r="355" customFormat="false" ht="12.75" hidden="false" customHeight="false" outlineLevel="0" collapsed="false">
      <c r="A355" s="5" t="n">
        <v>37571.3543055556</v>
      </c>
      <c r="B355" s="1" t="n">
        <v>14.44</v>
      </c>
      <c r="C355" s="1" t="n">
        <v>1124.2</v>
      </c>
      <c r="D355" s="1" t="n">
        <v>1.61</v>
      </c>
      <c r="E355" s="1" t="n">
        <v>18.339562</v>
      </c>
      <c r="F355" s="1" t="n">
        <v>280.716382</v>
      </c>
      <c r="G355" s="6" t="n">
        <v>5.206077E-005</v>
      </c>
      <c r="H355" s="6" t="n">
        <v>-0.02864385</v>
      </c>
      <c r="I355" s="6" t="n">
        <v>4.191746</v>
      </c>
      <c r="J355" s="6" t="n">
        <v>0.002347657</v>
      </c>
      <c r="K355" s="6" t="n">
        <v>363.7586</v>
      </c>
      <c r="L355" s="6" t="n">
        <v>1.168021E-044</v>
      </c>
    </row>
    <row r="356" customFormat="false" ht="12.75" hidden="false" customHeight="false" outlineLevel="0" collapsed="false">
      <c r="A356" s="5" t="n">
        <v>37571.3543171296</v>
      </c>
      <c r="B356" s="1" t="n">
        <v>14.44</v>
      </c>
      <c r="C356" s="1" t="n">
        <v>1123.63</v>
      </c>
      <c r="D356" s="1" t="n">
        <v>1.74</v>
      </c>
      <c r="E356" s="1" t="n">
        <v>20.889687</v>
      </c>
      <c r="F356" s="1" t="n">
        <v>277.869502</v>
      </c>
      <c r="G356" s="6" t="n">
        <v>5.497768E-005</v>
      </c>
      <c r="H356" s="6" t="n">
        <v>-0.03013894</v>
      </c>
      <c r="I356" s="6" t="n">
        <v>4.384025</v>
      </c>
      <c r="J356" s="6" t="n">
        <v>0.003045885</v>
      </c>
      <c r="K356" s="6" t="n">
        <v>612.3092</v>
      </c>
      <c r="L356" s="6" t="n">
        <v>5.426771E-092</v>
      </c>
    </row>
    <row r="357" customFormat="false" ht="12.75" hidden="false" customHeight="false" outlineLevel="0" collapsed="false">
      <c r="A357" s="5" t="n">
        <v>37571.3546643519</v>
      </c>
      <c r="B357" s="1" t="n">
        <v>14.44</v>
      </c>
      <c r="C357" s="1" t="n">
        <v>1116.98</v>
      </c>
      <c r="D357" s="1" t="n">
        <v>1.57</v>
      </c>
      <c r="E357" s="1" t="n">
        <v>13.162614</v>
      </c>
      <c r="F357" s="1" t="n">
        <v>286.822861</v>
      </c>
      <c r="G357" s="6" t="n">
        <v>4.277416E-005</v>
      </c>
      <c r="H357" s="6" t="n">
        <v>-0.02397991</v>
      </c>
      <c r="I357" s="6" t="n">
        <v>3.61645</v>
      </c>
      <c r="J357" s="6" t="n">
        <v>0.001970577</v>
      </c>
      <c r="K357" s="6" t="n">
        <v>256.2894</v>
      </c>
      <c r="L357" s="6" t="n">
        <v>8.988387E-026</v>
      </c>
    </row>
    <row r="358" customFormat="false" ht="12.75" hidden="false" customHeight="false" outlineLevel="0" collapsed="false">
      <c r="A358" s="5" t="n">
        <v>37571.3546759259</v>
      </c>
      <c r="B358" s="1" t="n">
        <v>14.44</v>
      </c>
      <c r="C358" s="1" t="n">
        <v>1116.69</v>
      </c>
      <c r="D358" s="1" t="n">
        <v>1.54</v>
      </c>
      <c r="E358" s="1" t="n">
        <v>18.383941</v>
      </c>
      <c r="F358" s="1" t="n">
        <v>280.351453</v>
      </c>
      <c r="G358" s="6" t="n">
        <v>4.987975E-005</v>
      </c>
      <c r="H358" s="6" t="n">
        <v>-0.02761404</v>
      </c>
      <c r="I358" s="6" t="n">
        <v>4.080947</v>
      </c>
      <c r="J358" s="6" t="n">
        <v>0.002442389</v>
      </c>
      <c r="K358" s="6" t="n">
        <v>393.7076</v>
      </c>
      <c r="L358" s="6" t="n">
        <v>3.728172E-050</v>
      </c>
    </row>
    <row r="359" customFormat="false" ht="12.75" hidden="false" customHeight="false" outlineLevel="0" collapsed="false">
      <c r="A359" s="5" t="n">
        <v>37571.3546875</v>
      </c>
      <c r="B359" s="1" t="n">
        <v>14.44</v>
      </c>
      <c r="C359" s="1" t="n">
        <v>1116.29</v>
      </c>
      <c r="D359" s="1" t="n">
        <v>1.41</v>
      </c>
      <c r="E359" s="1" t="n">
        <v>18.371598</v>
      </c>
      <c r="F359" s="1" t="n">
        <v>281.596133</v>
      </c>
      <c r="G359" s="6" t="n">
        <v>4.87925E-005</v>
      </c>
      <c r="H359" s="6" t="n">
        <v>-0.02705196</v>
      </c>
      <c r="I359" s="6" t="n">
        <v>4.009035</v>
      </c>
      <c r="J359" s="6" t="n">
        <v>0.002474125</v>
      </c>
      <c r="K359" s="6" t="n">
        <v>404.0055</v>
      </c>
      <c r="L359" s="6" t="n">
        <v>4.615308E-052</v>
      </c>
    </row>
    <row r="360" customFormat="false" ht="12.75" hidden="false" customHeight="false" outlineLevel="0" collapsed="false">
      <c r="A360" s="5" t="n">
        <v>37571.3751157407</v>
      </c>
      <c r="B360" s="1" t="n">
        <v>14.38</v>
      </c>
      <c r="C360" s="1" t="n">
        <v>1124.94</v>
      </c>
      <c r="D360" s="1" t="n">
        <v>1.56</v>
      </c>
      <c r="E360" s="1" t="n">
        <v>15.893851</v>
      </c>
      <c r="F360" s="1" t="n">
        <v>275.919963</v>
      </c>
      <c r="G360" s="6" t="n">
        <v>4.706901E-005</v>
      </c>
      <c r="H360" s="6" t="n">
        <v>-0.02600986</v>
      </c>
      <c r="I360" s="6" t="n">
        <v>3.833856</v>
      </c>
      <c r="J360" s="6" t="n">
        <v>0.002063237</v>
      </c>
      <c r="K360" s="6" t="n">
        <v>280.9584</v>
      </c>
      <c r="L360" s="6" t="n">
        <v>5.797953E-030</v>
      </c>
    </row>
    <row r="361" customFormat="false" ht="12.75" hidden="false" customHeight="false" outlineLevel="0" collapsed="false">
      <c r="A361" s="5" t="n">
        <v>37571.3751388889</v>
      </c>
      <c r="B361" s="1" t="n">
        <v>14.44</v>
      </c>
      <c r="C361" s="1" t="n">
        <v>1124.39</v>
      </c>
      <c r="D361" s="1" t="n">
        <v>1.58</v>
      </c>
      <c r="E361" s="1" t="n">
        <v>20.179479</v>
      </c>
      <c r="F361" s="1" t="n">
        <v>272.76619</v>
      </c>
      <c r="G361" s="6" t="n">
        <v>4.994255E-005</v>
      </c>
      <c r="H361" s="6" t="n">
        <v>-0.02747252</v>
      </c>
      <c r="I361" s="6" t="n">
        <v>4.020207</v>
      </c>
      <c r="J361" s="6" t="n">
        <v>0.002649201</v>
      </c>
      <c r="K361" s="6" t="n">
        <v>463.2056</v>
      </c>
      <c r="L361" s="6" t="n">
        <v>3.562021E-063</v>
      </c>
    </row>
    <row r="362" customFormat="false" ht="12.75" hidden="false" customHeight="false" outlineLevel="0" collapsed="false">
      <c r="A362" s="5" t="n">
        <v>37571.375150463</v>
      </c>
      <c r="B362" s="1" t="n">
        <v>14.38</v>
      </c>
      <c r="C362" s="1" t="n">
        <v>1123.82</v>
      </c>
      <c r="D362" s="1" t="n">
        <v>1.74</v>
      </c>
      <c r="E362" s="1" t="n">
        <v>16.872346</v>
      </c>
      <c r="F362" s="1" t="n">
        <v>275.799082</v>
      </c>
      <c r="G362" s="6" t="n">
        <v>4.721589E-005</v>
      </c>
      <c r="H362" s="6" t="n">
        <v>-0.02608228</v>
      </c>
      <c r="I362" s="6" t="n">
        <v>3.844266</v>
      </c>
      <c r="J362" s="6" t="n">
        <v>0.002110842</v>
      </c>
      <c r="K362" s="6" t="n">
        <v>294.0732</v>
      </c>
      <c r="L362" s="6" t="n">
        <v>3.125476E-032</v>
      </c>
    </row>
    <row r="363" customFormat="false" ht="12.75" hidden="false" customHeight="false" outlineLevel="0" collapsed="false">
      <c r="A363" s="5" t="n">
        <v>37571.3959606482</v>
      </c>
      <c r="B363" s="1" t="n">
        <v>14.31</v>
      </c>
      <c r="C363" s="1" t="n">
        <v>1125.33</v>
      </c>
      <c r="D363" s="1" t="n">
        <v>1.64</v>
      </c>
      <c r="E363" s="1" t="n">
        <v>19.61106</v>
      </c>
      <c r="F363" s="1" t="n">
        <v>262.139273</v>
      </c>
      <c r="G363" s="6" t="n">
        <v>4.683776E-005</v>
      </c>
      <c r="H363" s="6" t="n">
        <v>-0.02572837</v>
      </c>
      <c r="I363" s="6" t="n">
        <v>3.771876</v>
      </c>
      <c r="J363" s="6" t="n">
        <v>0.002144269</v>
      </c>
      <c r="K363" s="6" t="n">
        <v>303.4607</v>
      </c>
      <c r="L363" s="6" t="n">
        <v>7.173827E-034</v>
      </c>
    </row>
    <row r="364" customFormat="false" ht="12.75" hidden="false" customHeight="false" outlineLevel="0" collapsed="false">
      <c r="A364" s="5" t="n">
        <v>37571.3959722222</v>
      </c>
      <c r="B364" s="1" t="n">
        <v>14.31</v>
      </c>
      <c r="C364" s="1" t="n">
        <v>1124.71</v>
      </c>
      <c r="D364" s="1" t="n">
        <v>1.27</v>
      </c>
      <c r="E364" s="1" t="n">
        <v>18.817685</v>
      </c>
      <c r="F364" s="1" t="n">
        <v>263.172752</v>
      </c>
      <c r="G364" s="6" t="n">
        <v>4.588369E-005</v>
      </c>
      <c r="H364" s="6" t="n">
        <v>-0.02524088</v>
      </c>
      <c r="I364" s="6" t="n">
        <v>3.711021</v>
      </c>
      <c r="J364" s="6" t="n">
        <v>0.002070121</v>
      </c>
      <c r="K364" s="6" t="n">
        <v>282.8366</v>
      </c>
      <c r="L364" s="6" t="n">
        <v>2.754513E-030</v>
      </c>
    </row>
    <row r="365" customFormat="false" ht="12.75" hidden="false" customHeight="false" outlineLevel="0" collapsed="false">
      <c r="A365" s="5" t="n">
        <v>37571.3959837963</v>
      </c>
      <c r="B365" s="1" t="n">
        <v>14.31</v>
      </c>
      <c r="C365" s="1" t="n">
        <v>1124.31</v>
      </c>
      <c r="D365" s="1" t="n">
        <v>1.71</v>
      </c>
      <c r="E365" s="1" t="n">
        <v>17.318246</v>
      </c>
      <c r="F365" s="1" t="n">
        <v>264.588179</v>
      </c>
      <c r="G365" s="6" t="n">
        <v>4.39808E-005</v>
      </c>
      <c r="H365" s="6" t="n">
        <v>-0.02427519</v>
      </c>
      <c r="I365" s="6" t="n">
        <v>3.589395</v>
      </c>
      <c r="J365" s="6" t="n">
        <v>0.001963101</v>
      </c>
      <c r="K365" s="6" t="n">
        <v>254.3484</v>
      </c>
      <c r="L365" s="6" t="n">
        <v>1.899907E-025</v>
      </c>
    </row>
    <row r="366" customFormat="false" ht="12.75" hidden="false" customHeight="false" outlineLevel="0" collapsed="false">
      <c r="A366" s="5" t="n">
        <v>37571.4167824074</v>
      </c>
      <c r="B366" s="1" t="n">
        <v>14.19</v>
      </c>
      <c r="C366" s="1" t="n">
        <v>1126</v>
      </c>
      <c r="D366" s="1" t="n">
        <v>1.67</v>
      </c>
      <c r="E366" s="1" t="n">
        <v>21.397619</v>
      </c>
      <c r="F366" s="1" t="n">
        <v>241.67451</v>
      </c>
      <c r="G366" s="6" t="n">
        <v>4.575351E-005</v>
      </c>
      <c r="H366" s="6" t="n">
        <v>-0.02514054</v>
      </c>
      <c r="I366" s="6" t="n">
        <v>3.689971</v>
      </c>
      <c r="J366" s="6" t="n">
        <v>0.002525804</v>
      </c>
      <c r="K366" s="6" t="n">
        <v>421.0591</v>
      </c>
      <c r="L366" s="6" t="n">
        <v>3.074644E-055</v>
      </c>
    </row>
    <row r="367" customFormat="false" ht="12.75" hidden="false" customHeight="false" outlineLevel="0" collapsed="false">
      <c r="A367" s="5" t="n">
        <v>37571.4168055556</v>
      </c>
      <c r="B367" s="1" t="n">
        <v>14.25</v>
      </c>
      <c r="C367" s="1" t="n">
        <v>1125.31</v>
      </c>
      <c r="D367" s="1" t="n">
        <v>1.49</v>
      </c>
      <c r="E367" s="1" t="n">
        <v>20.813403</v>
      </c>
      <c r="F367" s="1" t="n">
        <v>242.444405</v>
      </c>
      <c r="G367" s="6" t="n">
        <v>4.464685E-005</v>
      </c>
      <c r="H367" s="6" t="n">
        <v>-0.02457912</v>
      </c>
      <c r="I367" s="6" t="n">
        <v>3.62011</v>
      </c>
      <c r="J367" s="6" t="n">
        <v>0.002500707</v>
      </c>
      <c r="K367" s="6" t="n">
        <v>412.7333</v>
      </c>
      <c r="L367" s="6" t="n">
        <v>1.099702E-053</v>
      </c>
    </row>
    <row r="368" customFormat="false" ht="12.75" hidden="false" customHeight="false" outlineLevel="0" collapsed="false">
      <c r="A368" s="5" t="n">
        <v>37571.4168171296</v>
      </c>
      <c r="B368" s="1" t="n">
        <v>14.25</v>
      </c>
      <c r="C368" s="1" t="n">
        <v>1124.84</v>
      </c>
      <c r="D368" s="1" t="n">
        <v>1.45</v>
      </c>
      <c r="E368" s="1" t="n">
        <v>20.850577</v>
      </c>
      <c r="F368" s="1" t="n">
        <v>243.005734</v>
      </c>
      <c r="G368" s="6" t="n">
        <v>4.363657E-005</v>
      </c>
      <c r="H368" s="6" t="n">
        <v>-0.02407036</v>
      </c>
      <c r="I368" s="6" t="n">
        <v>3.556925</v>
      </c>
      <c r="J368" s="6" t="n">
        <v>0.002199919</v>
      </c>
      <c r="K368" s="6" t="n">
        <v>319.4165</v>
      </c>
      <c r="L368" s="6" t="n">
        <v>1.102574E-036</v>
      </c>
    </row>
    <row r="369" customFormat="false" ht="12.75" hidden="false" customHeight="false" outlineLevel="0" collapsed="false">
      <c r="A369" s="5" t="n">
        <v>37571.4376157407</v>
      </c>
      <c r="B369" s="1" t="n">
        <v>14.13</v>
      </c>
      <c r="C369" s="1" t="n">
        <v>1126.31</v>
      </c>
      <c r="D369" s="1" t="n">
        <v>1.69</v>
      </c>
      <c r="E369" s="1" t="n">
        <v>21.885601</v>
      </c>
      <c r="F369" s="1" t="n">
        <v>215.860338</v>
      </c>
      <c r="G369" s="6" t="n">
        <v>3.944653E-005</v>
      </c>
      <c r="H369" s="6" t="n">
        <v>-0.02175372</v>
      </c>
      <c r="I369" s="6" t="n">
        <v>3.214458</v>
      </c>
      <c r="J369" s="6" t="n">
        <v>0.002064057</v>
      </c>
      <c r="K369" s="6" t="n">
        <v>281.182</v>
      </c>
      <c r="L369" s="6" t="n">
        <v>5.306721E-030</v>
      </c>
    </row>
    <row r="370" customFormat="false" ht="12.75" hidden="false" customHeight="false" outlineLevel="0" collapsed="false">
      <c r="A370" s="5" t="n">
        <v>37571.4376388889</v>
      </c>
      <c r="B370" s="1" t="n">
        <v>14.13</v>
      </c>
      <c r="C370" s="1" t="n">
        <v>1125.67</v>
      </c>
      <c r="D370" s="1" t="n">
        <v>1.86</v>
      </c>
      <c r="E370" s="1" t="n">
        <v>20.30179</v>
      </c>
      <c r="F370" s="1" t="n">
        <v>217.869614</v>
      </c>
      <c r="G370" s="6" t="n">
        <v>3.716708E-005</v>
      </c>
      <c r="H370" s="6" t="n">
        <v>-0.02059162</v>
      </c>
      <c r="I370" s="6" t="n">
        <v>3.067786</v>
      </c>
      <c r="J370" s="6" t="n">
        <v>0.001745175</v>
      </c>
      <c r="K370" s="6" t="n">
        <v>201.0121</v>
      </c>
      <c r="L370" s="6" t="n">
        <v>7.596615E-017</v>
      </c>
    </row>
    <row r="371" customFormat="false" ht="12.75" hidden="false" customHeight="false" outlineLevel="0" collapsed="false">
      <c r="A371" s="5" t="n">
        <v>37571.437650463</v>
      </c>
      <c r="B371" s="1" t="n">
        <v>14.19</v>
      </c>
      <c r="C371" s="1" t="n">
        <v>1125.1</v>
      </c>
      <c r="D371" s="1" t="n">
        <v>1.82</v>
      </c>
      <c r="E371" s="1" t="n">
        <v>20.619126</v>
      </c>
      <c r="F371" s="1" t="n">
        <v>217.574962</v>
      </c>
      <c r="G371" s="6" t="n">
        <v>3.725575E-005</v>
      </c>
      <c r="H371" s="6" t="n">
        <v>-0.02064024</v>
      </c>
      <c r="I371" s="6" t="n">
        <v>3.075053</v>
      </c>
      <c r="J371" s="6" t="n">
        <v>0.001717475</v>
      </c>
      <c r="K371" s="6" t="n">
        <v>194.6816</v>
      </c>
      <c r="L371" s="6" t="n">
        <v>7.095436E-016</v>
      </c>
    </row>
    <row r="372" customFormat="false" ht="12.75" hidden="false" customHeight="false" outlineLevel="0" collapsed="false">
      <c r="A372" s="5" t="n">
        <v>37571.4584606482</v>
      </c>
      <c r="B372" s="1" t="n">
        <v>14.06</v>
      </c>
      <c r="C372" s="1" t="n">
        <v>1126.49</v>
      </c>
      <c r="D372" s="1" t="n">
        <v>1.67</v>
      </c>
      <c r="E372" s="1" t="n">
        <v>21.507546</v>
      </c>
      <c r="F372" s="1" t="n">
        <v>191.038366</v>
      </c>
      <c r="G372" s="6" t="n">
        <v>3.192145E-005</v>
      </c>
      <c r="H372" s="6" t="n">
        <v>-0.01773041</v>
      </c>
      <c r="I372" s="6" t="n">
        <v>2.65896</v>
      </c>
      <c r="J372" s="6" t="n">
        <v>0.001503971</v>
      </c>
      <c r="K372" s="6" t="n">
        <v>149.2874</v>
      </c>
      <c r="L372" s="6" t="n">
        <v>2.318569E-009</v>
      </c>
    </row>
    <row r="373" customFormat="false" ht="12.75" hidden="false" customHeight="false" outlineLevel="0" collapsed="false">
      <c r="A373" s="5" t="n">
        <v>37571.4584722222</v>
      </c>
      <c r="B373" s="1" t="n">
        <v>14.13</v>
      </c>
      <c r="C373" s="1" t="n">
        <v>1125.63</v>
      </c>
      <c r="D373" s="1" t="n">
        <v>1.78</v>
      </c>
      <c r="E373" s="1" t="n">
        <v>21.422202</v>
      </c>
      <c r="F373" s="1" t="n">
        <v>191.438378</v>
      </c>
      <c r="G373" s="6" t="n">
        <v>3.113432E-005</v>
      </c>
      <c r="H373" s="6" t="n">
        <v>-0.01733002</v>
      </c>
      <c r="I373" s="6" t="n">
        <v>2.609354</v>
      </c>
      <c r="J373" s="6" t="n">
        <v>0.001537196</v>
      </c>
      <c r="K373" s="6" t="n">
        <v>155.9561</v>
      </c>
      <c r="L373" s="6" t="n">
        <v>2.922692E-010</v>
      </c>
    </row>
    <row r="374" customFormat="false" ht="12.75" hidden="false" customHeight="false" outlineLevel="0" collapsed="false">
      <c r="A374" s="5" t="n">
        <v>37571.4584837963</v>
      </c>
      <c r="B374" s="1" t="n">
        <v>14.13</v>
      </c>
      <c r="C374" s="1" t="n">
        <v>1125.27</v>
      </c>
      <c r="D374" s="1" t="n">
        <v>1.69</v>
      </c>
      <c r="E374" s="1" t="n">
        <v>21.2548</v>
      </c>
      <c r="F374" s="1" t="n">
        <v>191.18428</v>
      </c>
      <c r="G374" s="6" t="n">
        <v>3.192938E-005</v>
      </c>
      <c r="H374" s="6" t="n">
        <v>-0.01773246</v>
      </c>
      <c r="I374" s="6" t="n">
        <v>2.660647</v>
      </c>
      <c r="J374" s="6" t="n">
        <v>0.001472329</v>
      </c>
      <c r="K374" s="6" t="n">
        <v>143.0716</v>
      </c>
      <c r="L374" s="6" t="n">
        <v>1.519719E-008</v>
      </c>
    </row>
    <row r="375" customFormat="false" ht="12.75" hidden="false" customHeight="false" outlineLevel="0" collapsed="false">
      <c r="A375" s="5" t="n">
        <v>37571.4792824074</v>
      </c>
      <c r="B375" s="1" t="n">
        <v>14.06</v>
      </c>
      <c r="C375" s="1" t="n">
        <v>1126.73</v>
      </c>
      <c r="D375" s="1" t="n">
        <v>1.55</v>
      </c>
      <c r="E375" s="1" t="n">
        <v>22.045118</v>
      </c>
      <c r="F375" s="1" t="n">
        <v>168.880899</v>
      </c>
      <c r="G375" s="6" t="n">
        <v>2.732285E-005</v>
      </c>
      <c r="H375" s="6" t="n">
        <v>-0.0151987</v>
      </c>
      <c r="I375" s="6" t="n">
        <v>2.291298</v>
      </c>
      <c r="J375" s="6" t="n">
        <v>0.001392785</v>
      </c>
      <c r="K375" s="6" t="n">
        <v>128.0301</v>
      </c>
      <c r="L375" s="6" t="n">
        <v>1.14614E-006</v>
      </c>
    </row>
    <row r="376" customFormat="false" ht="12.75" hidden="false" customHeight="false" outlineLevel="0" collapsed="false">
      <c r="A376" s="5" t="n">
        <v>37571.4793055556</v>
      </c>
      <c r="B376" s="1" t="n">
        <v>14.06</v>
      </c>
      <c r="C376" s="1" t="n">
        <v>1125.94</v>
      </c>
      <c r="D376" s="1" t="n">
        <v>1.65</v>
      </c>
      <c r="E376" s="1" t="n">
        <v>22.098489</v>
      </c>
      <c r="F376" s="1" t="n">
        <v>168.834493</v>
      </c>
      <c r="G376" s="6" t="n">
        <v>2.728538E-005</v>
      </c>
      <c r="H376" s="6" t="n">
        <v>-0.01518131</v>
      </c>
      <c r="I376" s="6" t="n">
        <v>2.290468</v>
      </c>
      <c r="J376" s="6" t="n">
        <v>0.001331156</v>
      </c>
      <c r="K376" s="6" t="n">
        <v>116.9505</v>
      </c>
      <c r="L376" s="6" t="n">
        <v>2.180201E-005</v>
      </c>
    </row>
    <row r="377" customFormat="false" ht="12.75" hidden="false" customHeight="false" outlineLevel="0" collapsed="false">
      <c r="A377" s="5" t="n">
        <v>37571.4793171296</v>
      </c>
      <c r="B377" s="1" t="n">
        <v>14.13</v>
      </c>
      <c r="C377" s="1" t="n">
        <v>1125.41</v>
      </c>
      <c r="D377" s="1" t="n">
        <v>1.64</v>
      </c>
      <c r="E377" s="1" t="n">
        <v>22.960973</v>
      </c>
      <c r="F377" s="1" t="n">
        <v>167.923949</v>
      </c>
      <c r="G377" s="6" t="n">
        <v>2.808795E-005</v>
      </c>
      <c r="H377" s="6" t="n">
        <v>-0.01559724</v>
      </c>
      <c r="I377" s="6" t="n">
        <v>2.344781</v>
      </c>
      <c r="J377" s="6" t="n">
        <v>0.001509133</v>
      </c>
      <c r="K377" s="6" t="n">
        <v>150.3139</v>
      </c>
      <c r="L377" s="6" t="n">
        <v>1.691611E-009</v>
      </c>
    </row>
    <row r="378" customFormat="false" ht="12.75" hidden="false" customHeight="false" outlineLevel="0" collapsed="false">
      <c r="A378" s="5" t="n">
        <v>37571.5001157407</v>
      </c>
      <c r="B378" s="1" t="n">
        <v>14</v>
      </c>
      <c r="C378" s="1" t="n">
        <v>1126.82</v>
      </c>
      <c r="D378" s="1" t="n">
        <v>1.58</v>
      </c>
      <c r="E378" s="1" t="n">
        <v>22.521643</v>
      </c>
      <c r="F378" s="1" t="n">
        <v>150.833497</v>
      </c>
      <c r="G378" s="6" t="n">
        <v>2.394195E-005</v>
      </c>
      <c r="H378" s="6" t="n">
        <v>-0.01332169</v>
      </c>
      <c r="I378" s="6" t="n">
        <v>2.018632</v>
      </c>
      <c r="J378" s="6" t="n">
        <v>0.00122657</v>
      </c>
      <c r="K378" s="6" t="n">
        <v>99.29529</v>
      </c>
      <c r="L378" s="6" t="n">
        <v>0.001413345</v>
      </c>
    </row>
    <row r="379" customFormat="false" ht="12.75" hidden="false" customHeight="false" outlineLevel="0" collapsed="false">
      <c r="A379" s="5" t="n">
        <v>37571.5001388889</v>
      </c>
      <c r="B379" s="1" t="n">
        <v>14</v>
      </c>
      <c r="C379" s="1" t="n">
        <v>1126.04</v>
      </c>
      <c r="D379" s="1" t="n">
        <v>1.68</v>
      </c>
      <c r="E379" s="1" t="n">
        <v>23.325072</v>
      </c>
      <c r="F379" s="1" t="n">
        <v>150.002226</v>
      </c>
      <c r="G379" s="6" t="n">
        <v>2.451719E-005</v>
      </c>
      <c r="H379" s="6" t="n">
        <v>-0.01362243</v>
      </c>
      <c r="I379" s="6" t="n">
        <v>2.059137</v>
      </c>
      <c r="J379" s="6" t="n">
        <v>0.001316812</v>
      </c>
      <c r="K379" s="6" t="n">
        <v>114.4436</v>
      </c>
      <c r="L379" s="6" t="n">
        <v>4.110769E-005</v>
      </c>
    </row>
    <row r="380" customFormat="false" ht="12.75" hidden="false" customHeight="false" outlineLevel="0" collapsed="false">
      <c r="A380" s="5" t="n">
        <v>37571.500150463</v>
      </c>
      <c r="B380" s="1" t="n">
        <v>14</v>
      </c>
      <c r="C380" s="1" t="n">
        <v>1125.82</v>
      </c>
      <c r="D380" s="1" t="n">
        <v>1.74</v>
      </c>
      <c r="E380" s="1" t="n">
        <v>23.261212</v>
      </c>
      <c r="F380" s="1" t="n">
        <v>150.135656</v>
      </c>
      <c r="G380" s="6" t="n">
        <v>2.419877E-005</v>
      </c>
      <c r="H380" s="6" t="n">
        <v>-0.01346865</v>
      </c>
      <c r="I380" s="6" t="n">
        <v>2.041053</v>
      </c>
      <c r="J380" s="6" t="n">
        <v>0.001305832</v>
      </c>
      <c r="K380" s="6" t="n">
        <v>112.543</v>
      </c>
      <c r="L380" s="6" t="n">
        <v>6.591946E-005</v>
      </c>
    </row>
    <row r="381" customFormat="false" ht="12.75" hidden="false" customHeight="false" outlineLevel="0" collapsed="false">
      <c r="A381" s="5" t="n">
        <v>37571.5209606482</v>
      </c>
      <c r="B381" s="1" t="n">
        <v>13.94</v>
      </c>
      <c r="C381" s="1" t="n">
        <v>1127.02</v>
      </c>
      <c r="D381" s="1" t="n">
        <v>1.65</v>
      </c>
      <c r="E381" s="1" t="n">
        <v>23.477312</v>
      </c>
      <c r="F381" s="1" t="n">
        <v>133.175397</v>
      </c>
      <c r="G381" s="6" t="n">
        <v>2.092375E-005</v>
      </c>
      <c r="H381" s="6" t="n">
        <v>-0.01171178</v>
      </c>
      <c r="I381" s="6" t="n">
        <v>1.796633</v>
      </c>
      <c r="J381" s="6" t="n">
        <v>0.001135152</v>
      </c>
      <c r="K381" s="6" t="n">
        <v>85.04565</v>
      </c>
      <c r="L381" s="6" t="n">
        <v>0.02267273</v>
      </c>
    </row>
    <row r="382" customFormat="false" ht="12.75" hidden="false" customHeight="false" outlineLevel="0" collapsed="false">
      <c r="A382" s="5" t="n">
        <v>37571.5209722222</v>
      </c>
      <c r="B382" s="1" t="n">
        <v>13.94</v>
      </c>
      <c r="C382" s="1" t="n">
        <v>1126.51</v>
      </c>
      <c r="D382" s="1" t="n">
        <v>1.68</v>
      </c>
      <c r="E382" s="1" t="n">
        <v>23.323107</v>
      </c>
      <c r="F382" s="1" t="n">
        <v>133.266866</v>
      </c>
      <c r="G382" s="6" t="n">
        <v>2.087652E-005</v>
      </c>
      <c r="H382" s="6" t="n">
        <v>-0.01168965</v>
      </c>
      <c r="I382" s="6" t="n">
        <v>1.795134</v>
      </c>
      <c r="J382" s="6" t="n">
        <v>0.001146278</v>
      </c>
      <c r="K382" s="6" t="n">
        <v>86.72085</v>
      </c>
      <c r="L382" s="6" t="n">
        <v>0.01689989</v>
      </c>
    </row>
    <row r="383" customFormat="false" ht="12.75" hidden="false" customHeight="false" outlineLevel="0" collapsed="false">
      <c r="A383" s="5" t="n">
        <v>37571.5209837963</v>
      </c>
      <c r="B383" s="1" t="n">
        <v>13.94</v>
      </c>
      <c r="C383" s="1" t="n">
        <v>1126.04</v>
      </c>
      <c r="D383" s="1" t="n">
        <v>1.68</v>
      </c>
      <c r="E383" s="1" t="n">
        <v>23.567711</v>
      </c>
      <c r="F383" s="1" t="n">
        <v>133.150076</v>
      </c>
      <c r="G383" s="6" t="n">
        <v>2.059034E-005</v>
      </c>
      <c r="H383" s="6" t="n">
        <v>-0.01155151</v>
      </c>
      <c r="I383" s="6" t="n">
        <v>1.77889</v>
      </c>
      <c r="J383" s="6" t="n">
        <v>0.00117815</v>
      </c>
      <c r="K383" s="6" t="n">
        <v>91.61045</v>
      </c>
      <c r="L383" s="6" t="n">
        <v>0.006807707</v>
      </c>
    </row>
    <row r="384" customFormat="false" ht="12.75" hidden="false" customHeight="false" outlineLevel="0" collapsed="false">
      <c r="A384" s="5" t="n">
        <v>37571.5417824074</v>
      </c>
      <c r="B384" s="1" t="n">
        <v>13.88</v>
      </c>
      <c r="C384" s="1" t="n">
        <v>1127.76</v>
      </c>
      <c r="D384" s="1" t="n">
        <v>1.76</v>
      </c>
      <c r="E384" s="1" t="n">
        <v>23.708771</v>
      </c>
      <c r="F384" s="1" t="n">
        <v>121.766663</v>
      </c>
      <c r="G384" s="6" t="n">
        <v>1.932153E-005</v>
      </c>
      <c r="H384" s="6" t="n">
        <v>-0.01080891</v>
      </c>
      <c r="I384" s="6" t="n">
        <v>1.664001</v>
      </c>
      <c r="J384" s="6" t="n">
        <v>0.001135515</v>
      </c>
      <c r="K384" s="6" t="n">
        <v>85.10002</v>
      </c>
      <c r="L384" s="6" t="n">
        <v>0.02246083</v>
      </c>
    </row>
    <row r="385" customFormat="false" ht="12.75" hidden="false" customHeight="false" outlineLevel="0" collapsed="false">
      <c r="A385" s="5" t="n">
        <v>37571.5418055556</v>
      </c>
      <c r="B385" s="1" t="n">
        <v>13.88</v>
      </c>
      <c r="C385" s="1" t="n">
        <v>1126.88</v>
      </c>
      <c r="D385" s="1" t="n">
        <v>1.67</v>
      </c>
      <c r="E385" s="1" t="n">
        <v>24.271174</v>
      </c>
      <c r="F385" s="1" t="n">
        <v>121.251697</v>
      </c>
      <c r="G385" s="6" t="n">
        <v>1.98147E-005</v>
      </c>
      <c r="H385" s="6" t="n">
        <v>-0.01106205</v>
      </c>
      <c r="I385" s="6" t="n">
        <v>1.69749</v>
      </c>
      <c r="J385" s="6" t="n">
        <v>0.001175466</v>
      </c>
      <c r="K385" s="6" t="n">
        <v>91.19352</v>
      </c>
      <c r="L385" s="6" t="n">
        <v>0.007377797</v>
      </c>
    </row>
    <row r="386" customFormat="false" ht="12.75" hidden="false" customHeight="false" outlineLevel="0" collapsed="false">
      <c r="A386" s="5" t="n">
        <v>37571.5418171296</v>
      </c>
      <c r="B386" s="1" t="n">
        <v>13.88</v>
      </c>
      <c r="C386" s="1" t="n">
        <v>1126.57</v>
      </c>
      <c r="D386" s="1" t="n">
        <v>1.88</v>
      </c>
      <c r="E386" s="1" t="n">
        <v>24.069273</v>
      </c>
      <c r="F386" s="1" t="n">
        <v>121.399276</v>
      </c>
      <c r="G386" s="6" t="n">
        <v>1.9323E-005</v>
      </c>
      <c r="H386" s="6" t="n">
        <v>-0.0108177</v>
      </c>
      <c r="I386" s="6" t="n">
        <v>1.667556</v>
      </c>
      <c r="J386" s="6" t="n">
        <v>0.001145611</v>
      </c>
      <c r="K386" s="6" t="n">
        <v>86.61998</v>
      </c>
      <c r="L386" s="6" t="n">
        <v>0.01720609</v>
      </c>
    </row>
    <row r="387" customFormat="false" ht="12.75" hidden="false" customHeight="false" outlineLevel="0" collapsed="false">
      <c r="A387" s="5" t="n">
        <v>37571.5626273148</v>
      </c>
      <c r="B387" s="1" t="n">
        <v>13.75</v>
      </c>
      <c r="C387" s="1" t="n">
        <v>1128.08</v>
      </c>
      <c r="D387" s="1" t="n">
        <v>1.86</v>
      </c>
      <c r="E387" s="1" t="n">
        <v>24.494526</v>
      </c>
      <c r="F387" s="1" t="n">
        <v>115.226436</v>
      </c>
      <c r="G387" s="6" t="n">
        <v>1.808235E-005</v>
      </c>
      <c r="H387" s="6" t="n">
        <v>-0.01014333</v>
      </c>
      <c r="I387" s="6" t="n">
        <v>1.56388</v>
      </c>
      <c r="J387" s="6" t="n">
        <v>0.001060842</v>
      </c>
      <c r="K387" s="6" t="n">
        <v>74.27544</v>
      </c>
      <c r="L387" s="6" t="n">
        <v>0.1182614</v>
      </c>
    </row>
    <row r="388" customFormat="false" ht="12.75" hidden="false" customHeight="false" outlineLevel="0" collapsed="false">
      <c r="A388" s="5" t="n">
        <v>37571.5626388889</v>
      </c>
      <c r="B388" s="1" t="n">
        <v>13.81</v>
      </c>
      <c r="C388" s="1" t="n">
        <v>1127.35</v>
      </c>
      <c r="D388" s="1" t="n">
        <v>1.69</v>
      </c>
      <c r="E388" s="1" t="n">
        <v>24.333333</v>
      </c>
      <c r="F388" s="1" t="n">
        <v>115.296754</v>
      </c>
      <c r="G388" s="6" t="n">
        <v>1.779686E-005</v>
      </c>
      <c r="H388" s="6" t="n">
        <v>-0.01000641</v>
      </c>
      <c r="I388" s="6" t="n">
        <v>1.548385</v>
      </c>
      <c r="J388" s="6" t="n">
        <v>0.00108781</v>
      </c>
      <c r="K388" s="6" t="n">
        <v>78.09978</v>
      </c>
      <c r="L388" s="6" t="n">
        <v>0.06911212</v>
      </c>
    </row>
    <row r="389" customFormat="false" ht="12.75" hidden="false" customHeight="false" outlineLevel="0" collapsed="false">
      <c r="A389" s="5" t="n">
        <v>37571.562650463</v>
      </c>
      <c r="B389" s="1" t="n">
        <v>13.81</v>
      </c>
      <c r="C389" s="1" t="n">
        <v>1126.86</v>
      </c>
      <c r="D389" s="1" t="n">
        <v>1.65</v>
      </c>
      <c r="E389" s="1" t="n">
        <v>24.214136</v>
      </c>
      <c r="F389" s="1" t="n">
        <v>115.640361</v>
      </c>
      <c r="G389" s="6" t="n">
        <v>1.74347E-005</v>
      </c>
      <c r="H389" s="6" t="n">
        <v>-0.009820128</v>
      </c>
      <c r="I389" s="6" t="n">
        <v>1.524986</v>
      </c>
      <c r="J389" s="6" t="n">
        <v>0.001048744</v>
      </c>
      <c r="K389" s="6" t="n">
        <v>72.59107</v>
      </c>
      <c r="L389" s="6" t="n">
        <v>0.1470989</v>
      </c>
    </row>
    <row r="390" customFormat="false" ht="12.75" hidden="false" customHeight="false" outlineLevel="0" collapsed="false">
      <c r="A390" s="5" t="n">
        <v>37571.5834606482</v>
      </c>
      <c r="B390" s="1" t="n">
        <v>13.69</v>
      </c>
      <c r="C390" s="1" t="n">
        <v>1128.1</v>
      </c>
      <c r="D390" s="1" t="n">
        <v>1.82</v>
      </c>
      <c r="E390" s="1" t="n">
        <v>24.28627</v>
      </c>
      <c r="F390" s="1" t="n">
        <v>112.441751</v>
      </c>
      <c r="G390" s="6" t="n">
        <v>1.7508E-005</v>
      </c>
      <c r="H390" s="6" t="n">
        <v>-0.009822405</v>
      </c>
      <c r="I390" s="6" t="n">
        <v>1.519957</v>
      </c>
      <c r="J390" s="6" t="n">
        <v>0.001066371</v>
      </c>
      <c r="K390" s="6" t="n">
        <v>75.05173</v>
      </c>
      <c r="L390" s="6" t="n">
        <v>0.1065368</v>
      </c>
    </row>
    <row r="391" customFormat="false" ht="12.75" hidden="false" customHeight="false" outlineLevel="0" collapsed="false">
      <c r="A391" s="5" t="n">
        <v>37571.5834722222</v>
      </c>
      <c r="B391" s="1" t="n">
        <v>13.69</v>
      </c>
      <c r="C391" s="1" t="n">
        <v>1127.69</v>
      </c>
      <c r="D391" s="1" t="n">
        <v>1.56</v>
      </c>
      <c r="E391" s="1" t="n">
        <v>24.295336</v>
      </c>
      <c r="F391" s="1" t="n">
        <v>112.411859</v>
      </c>
      <c r="G391" s="6" t="n">
        <v>1.725454E-005</v>
      </c>
      <c r="H391" s="6" t="n">
        <v>-0.009700383</v>
      </c>
      <c r="I391" s="6" t="n">
        <v>1.50598</v>
      </c>
      <c r="J391" s="6" t="n">
        <v>0.001000197</v>
      </c>
      <c r="K391" s="6" t="n">
        <v>66.02602</v>
      </c>
      <c r="L391" s="6" t="n">
        <v>0.3074447</v>
      </c>
    </row>
    <row r="392" customFormat="false" ht="12.75" hidden="false" customHeight="false" outlineLevel="0" collapsed="false">
      <c r="A392" s="5" t="n">
        <v>37571.5834837963</v>
      </c>
      <c r="B392" s="1" t="n">
        <v>13.69</v>
      </c>
      <c r="C392" s="1" t="n">
        <v>1127.49</v>
      </c>
      <c r="D392" s="1" t="n">
        <v>1.68</v>
      </c>
      <c r="E392" s="1" t="n">
        <v>24.229964</v>
      </c>
      <c r="F392" s="1" t="n">
        <v>112.685033</v>
      </c>
      <c r="G392" s="6" t="n">
        <v>1.669091E-005</v>
      </c>
      <c r="H392" s="6" t="n">
        <v>-0.009418698</v>
      </c>
      <c r="I392" s="6" t="n">
        <v>1.471299</v>
      </c>
      <c r="J392" s="6" t="n">
        <v>0.001003401</v>
      </c>
      <c r="K392" s="6" t="n">
        <v>66.44976</v>
      </c>
      <c r="L392" s="6" t="n">
        <v>0.2948076</v>
      </c>
    </row>
    <row r="393" customFormat="false" ht="12.75" hidden="false" customHeight="false" outlineLevel="0" collapsed="false">
      <c r="A393" s="5" t="n">
        <v>37571.6042824074</v>
      </c>
      <c r="B393" s="1" t="n">
        <v>13.56</v>
      </c>
      <c r="C393" s="1" t="n">
        <v>1128.98</v>
      </c>
      <c r="D393" s="1" t="n">
        <v>1.7</v>
      </c>
      <c r="E393" s="1" t="n">
        <v>24.501316</v>
      </c>
      <c r="F393" s="1" t="n">
        <v>110.580965</v>
      </c>
      <c r="G393" s="6" t="n">
        <v>1.681308E-005</v>
      </c>
      <c r="H393" s="6" t="n">
        <v>-0.009466314</v>
      </c>
      <c r="I393" s="6" t="n">
        <v>1.47004</v>
      </c>
      <c r="J393" s="6" t="n">
        <v>0.001048785</v>
      </c>
      <c r="K393" s="6" t="n">
        <v>72.59667</v>
      </c>
      <c r="L393" s="6" t="n">
        <v>0.146995</v>
      </c>
    </row>
    <row r="394" customFormat="false" ht="12.75" hidden="false" customHeight="false" outlineLevel="0" collapsed="false">
      <c r="A394" s="5" t="n">
        <v>37571.6043055556</v>
      </c>
      <c r="B394" s="1" t="n">
        <v>13.62</v>
      </c>
      <c r="C394" s="1" t="n">
        <v>1128.41</v>
      </c>
      <c r="D394" s="1" t="n">
        <v>1.79</v>
      </c>
      <c r="E394" s="1" t="n">
        <v>23.990509</v>
      </c>
      <c r="F394" s="1" t="n">
        <v>111.066674</v>
      </c>
      <c r="G394" s="6" t="n">
        <v>1.62639E-005</v>
      </c>
      <c r="H394" s="6" t="n">
        <v>-0.009190029</v>
      </c>
      <c r="I394" s="6" t="n">
        <v>1.436077</v>
      </c>
      <c r="J394" s="6" t="n">
        <v>0.0009852074</v>
      </c>
      <c r="K394" s="6" t="n">
        <v>64.06181</v>
      </c>
      <c r="L394" s="6" t="n">
        <v>0.3696226</v>
      </c>
    </row>
    <row r="395" customFormat="false" ht="12.75" hidden="false" customHeight="false" outlineLevel="0" collapsed="false">
      <c r="A395" s="5" t="n">
        <v>37571.6043171296</v>
      </c>
      <c r="B395" s="1" t="n">
        <v>13.62</v>
      </c>
      <c r="C395" s="1" t="n">
        <v>1128.08</v>
      </c>
      <c r="D395" s="1" t="n">
        <v>1.47</v>
      </c>
      <c r="E395" s="1" t="n">
        <v>24.361142</v>
      </c>
      <c r="F395" s="1" t="n">
        <v>110.550633</v>
      </c>
      <c r="G395" s="6" t="n">
        <v>1.685875E-005</v>
      </c>
      <c r="H395" s="6" t="n">
        <v>-0.009496625</v>
      </c>
      <c r="I395" s="6" t="n">
        <v>1.47607</v>
      </c>
      <c r="J395" s="6" t="n">
        <v>0.001044127</v>
      </c>
      <c r="K395" s="6" t="n">
        <v>71.9533</v>
      </c>
      <c r="L395" s="6" t="n">
        <v>0.1592865</v>
      </c>
    </row>
    <row r="396" customFormat="false" ht="12.75" hidden="false" customHeight="false" outlineLevel="0" collapsed="false">
      <c r="A396" s="5" t="n">
        <v>37571.6251157407</v>
      </c>
      <c r="B396" s="1" t="n">
        <v>13.44</v>
      </c>
      <c r="C396" s="1" t="n">
        <v>1129.82</v>
      </c>
      <c r="D396" s="1" t="n">
        <v>1.65</v>
      </c>
      <c r="E396" s="1" t="n">
        <v>24.729465</v>
      </c>
      <c r="F396" s="1" t="n">
        <v>99.434582</v>
      </c>
      <c r="G396" s="6" t="n">
        <v>1.469328E-005</v>
      </c>
      <c r="H396" s="6" t="n">
        <v>-0.008358191</v>
      </c>
      <c r="I396" s="6" t="n">
        <v>1.322933</v>
      </c>
      <c r="J396" s="6" t="n">
        <v>0.000972743</v>
      </c>
      <c r="K396" s="6" t="n">
        <v>62.45111</v>
      </c>
      <c r="L396" s="6" t="n">
        <v>0.4244057</v>
      </c>
    </row>
    <row r="397" customFormat="false" ht="12.75" hidden="false" customHeight="false" outlineLevel="0" collapsed="false">
      <c r="A397" s="5" t="n">
        <v>37571.6251388889</v>
      </c>
      <c r="B397" s="1" t="n">
        <v>13.44</v>
      </c>
      <c r="C397" s="1" t="n">
        <v>1129.08</v>
      </c>
      <c r="D397" s="1" t="n">
        <v>1.51</v>
      </c>
      <c r="E397" s="1" t="n">
        <v>24.786282</v>
      </c>
      <c r="F397" s="1" t="n">
        <v>99.49559</v>
      </c>
      <c r="G397" s="6" t="n">
        <v>1.446498E-005</v>
      </c>
      <c r="H397" s="6" t="n">
        <v>-0.008246331</v>
      </c>
      <c r="I397" s="6" t="n">
        <v>1.310206</v>
      </c>
      <c r="J397" s="6" t="n">
        <v>0.0009351113</v>
      </c>
      <c r="K397" s="6" t="n">
        <v>57.71259</v>
      </c>
      <c r="L397" s="6" t="n">
        <v>0.5957923</v>
      </c>
    </row>
    <row r="398" customFormat="false" ht="12.75" hidden="false" customHeight="false" outlineLevel="0" collapsed="false">
      <c r="A398" s="5" t="n">
        <v>37571.625150463</v>
      </c>
      <c r="B398" s="1" t="n">
        <v>13.44</v>
      </c>
      <c r="C398" s="1" t="n">
        <v>1128.71</v>
      </c>
      <c r="D398" s="1" t="n">
        <v>1.55</v>
      </c>
      <c r="E398" s="1" t="n">
        <v>24.736806</v>
      </c>
      <c r="F398" s="1" t="n">
        <v>99.530337</v>
      </c>
      <c r="G398" s="6" t="n">
        <v>1.427501E-005</v>
      </c>
      <c r="H398" s="6" t="n">
        <v>-0.008153473</v>
      </c>
      <c r="I398" s="6" t="n">
        <v>1.299559</v>
      </c>
      <c r="J398" s="6" t="n">
        <v>0.0009378109</v>
      </c>
      <c r="K398" s="6" t="n">
        <v>58.04629</v>
      </c>
      <c r="L398" s="6" t="n">
        <v>0.5836377</v>
      </c>
    </row>
    <row r="399" customFormat="false" ht="12.75" hidden="false" customHeight="false" outlineLevel="0" collapsed="false">
      <c r="A399" s="5" t="n">
        <v>37571.6459606482</v>
      </c>
      <c r="B399" s="1" t="n">
        <v>13.31</v>
      </c>
      <c r="C399" s="1" t="n">
        <v>1129.86</v>
      </c>
      <c r="D399" s="1" t="n">
        <v>1.47</v>
      </c>
      <c r="E399" s="1" t="n">
        <v>25.07062</v>
      </c>
      <c r="F399" s="1" t="n">
        <v>96.997619</v>
      </c>
      <c r="G399" s="6" t="n">
        <v>1.468284E-005</v>
      </c>
      <c r="H399" s="6" t="n">
        <v>-0.008281291</v>
      </c>
      <c r="I399" s="6" t="n">
        <v>1.30638</v>
      </c>
      <c r="J399" s="6" t="n">
        <v>0.001054703</v>
      </c>
      <c r="K399" s="6" t="n">
        <v>73.41834</v>
      </c>
      <c r="L399" s="6" t="n">
        <v>0.1323395</v>
      </c>
    </row>
    <row r="400" customFormat="false" ht="12.75" hidden="false" customHeight="false" outlineLevel="0" collapsed="false">
      <c r="A400" s="5" t="n">
        <v>37571.6459722222</v>
      </c>
      <c r="B400" s="1" t="n">
        <v>13.31</v>
      </c>
      <c r="C400" s="1" t="n">
        <v>1129.41</v>
      </c>
      <c r="D400" s="1" t="n">
        <v>1.53</v>
      </c>
      <c r="E400" s="1" t="n">
        <v>24.796319</v>
      </c>
      <c r="F400" s="1" t="n">
        <v>97.520038</v>
      </c>
      <c r="G400" s="6" t="n">
        <v>1.379969E-005</v>
      </c>
      <c r="H400" s="6" t="n">
        <v>-0.007834288</v>
      </c>
      <c r="I400" s="6" t="n">
        <v>1.250505</v>
      </c>
      <c r="J400" s="6" t="n">
        <v>0.0009496253</v>
      </c>
      <c r="K400" s="6" t="n">
        <v>59.51803</v>
      </c>
      <c r="L400" s="6" t="n">
        <v>0.5297921</v>
      </c>
    </row>
    <row r="401" customFormat="false" ht="12.75" hidden="false" customHeight="false" outlineLevel="0" collapsed="false">
      <c r="A401" s="5" t="n">
        <v>37571.6459837963</v>
      </c>
      <c r="B401" s="1" t="n">
        <v>13.31</v>
      </c>
      <c r="C401" s="1" t="n">
        <v>1129.06</v>
      </c>
      <c r="D401" s="1" t="n">
        <v>1.51</v>
      </c>
      <c r="E401" s="1" t="n">
        <v>24.817738</v>
      </c>
      <c r="F401" s="1" t="n">
        <v>97.320795</v>
      </c>
      <c r="G401" s="6" t="n">
        <v>1.407155E-005</v>
      </c>
      <c r="H401" s="6" t="n">
        <v>-0.007978959</v>
      </c>
      <c r="I401" s="6" t="n">
        <v>1.270378</v>
      </c>
      <c r="J401" s="6" t="n">
        <v>0.0009965312</v>
      </c>
      <c r="K401" s="6" t="n">
        <v>65.54291</v>
      </c>
      <c r="L401" s="6" t="n">
        <v>0.3222034</v>
      </c>
    </row>
    <row r="402" customFormat="false" ht="12.75" hidden="false" customHeight="false" outlineLevel="0" collapsed="false">
      <c r="A402" s="5" t="n">
        <v>37571.6667824074</v>
      </c>
      <c r="B402" s="1" t="n">
        <v>13.25</v>
      </c>
      <c r="C402" s="1" t="n">
        <v>1130.78</v>
      </c>
      <c r="D402" s="1" t="n">
        <v>1.69</v>
      </c>
      <c r="E402" s="1" t="n">
        <v>24.949186</v>
      </c>
      <c r="F402" s="1" t="n">
        <v>96.736997</v>
      </c>
      <c r="G402" s="6" t="n">
        <v>1.401938E-005</v>
      </c>
      <c r="H402" s="6" t="n">
        <v>-0.007917401</v>
      </c>
      <c r="I402" s="6" t="n">
        <v>1.253899</v>
      </c>
      <c r="J402" s="6" t="n">
        <v>0.0009609825</v>
      </c>
      <c r="K402" s="6" t="n">
        <v>60.95016</v>
      </c>
      <c r="L402" s="6" t="n">
        <v>0.477713</v>
      </c>
    </row>
    <row r="403" customFormat="false" ht="12.75" hidden="false" customHeight="false" outlineLevel="0" collapsed="false">
      <c r="A403" s="5" t="n">
        <v>37571.6668055556</v>
      </c>
      <c r="B403" s="1" t="n">
        <v>13.25</v>
      </c>
      <c r="C403" s="1" t="n">
        <v>1130.04</v>
      </c>
      <c r="D403" s="1" t="n">
        <v>1.55</v>
      </c>
      <c r="E403" s="1" t="n">
        <v>24.603936</v>
      </c>
      <c r="F403" s="1" t="n">
        <v>97.008645</v>
      </c>
      <c r="G403" s="6" t="n">
        <v>1.347366E-005</v>
      </c>
      <c r="H403" s="6" t="n">
        <v>-0.007644194</v>
      </c>
      <c r="I403" s="6" t="n">
        <v>1.220081</v>
      </c>
      <c r="J403" s="6" t="n">
        <v>0.0009356734</v>
      </c>
      <c r="K403" s="6" t="n">
        <v>57.78199</v>
      </c>
      <c r="L403" s="6" t="n">
        <v>0.5932679</v>
      </c>
    </row>
    <row r="404" customFormat="false" ht="12.75" hidden="false" customHeight="false" outlineLevel="0" collapsed="false">
      <c r="A404" s="5" t="n">
        <v>37571.6668171296</v>
      </c>
      <c r="B404" s="1" t="n">
        <v>13.25</v>
      </c>
      <c r="C404" s="1" t="n">
        <v>1129.49</v>
      </c>
      <c r="D404" s="1" t="n">
        <v>1.56</v>
      </c>
      <c r="E404" s="1" t="n">
        <v>24.790832</v>
      </c>
      <c r="F404" s="1" t="n">
        <v>96.93489</v>
      </c>
      <c r="G404" s="6" t="n">
        <v>1.33257E-005</v>
      </c>
      <c r="H404" s="6" t="n">
        <v>-0.007575918</v>
      </c>
      <c r="I404" s="6" t="n">
        <v>1.213003</v>
      </c>
      <c r="J404" s="6" t="n">
        <v>0.0009578952</v>
      </c>
      <c r="K404" s="6" t="n">
        <v>60.55917</v>
      </c>
      <c r="L404" s="6" t="n">
        <v>0.4918492</v>
      </c>
    </row>
    <row r="405" customFormat="false" ht="12.75" hidden="false" customHeight="false" outlineLevel="0" collapsed="false">
      <c r="A405" s="5" t="n">
        <v>37571.6876157407</v>
      </c>
      <c r="B405" s="1" t="n">
        <v>13.19</v>
      </c>
      <c r="C405" s="1" t="n">
        <v>1130.8</v>
      </c>
      <c r="D405" s="1" t="n">
        <v>1.7</v>
      </c>
      <c r="E405" s="1" t="n">
        <v>24.627813</v>
      </c>
      <c r="F405" s="1" t="n">
        <v>96.934447</v>
      </c>
      <c r="G405" s="6" t="n">
        <v>1.345383E-005</v>
      </c>
      <c r="H405" s="6" t="n">
        <v>-0.007617688</v>
      </c>
      <c r="I405" s="6" t="n">
        <v>1.209018</v>
      </c>
      <c r="J405" s="6" t="n">
        <v>0.0009789536</v>
      </c>
      <c r="K405" s="6" t="n">
        <v>63.25111</v>
      </c>
      <c r="L405" s="6" t="n">
        <v>0.3968255</v>
      </c>
    </row>
    <row r="406" customFormat="false" ht="12.75" hidden="false" customHeight="false" outlineLevel="0" collapsed="false">
      <c r="A406" s="5" t="n">
        <v>37571.6876388889</v>
      </c>
      <c r="B406" s="1" t="n">
        <v>13.19</v>
      </c>
      <c r="C406" s="1" t="n">
        <v>1130.35</v>
      </c>
      <c r="D406" s="1" t="n">
        <v>1.58</v>
      </c>
      <c r="E406" s="1" t="n">
        <v>24.699189</v>
      </c>
      <c r="F406" s="1" t="n">
        <v>97.058579</v>
      </c>
      <c r="G406" s="6" t="n">
        <v>1.300177E-005</v>
      </c>
      <c r="H406" s="6" t="n">
        <v>-0.007393064</v>
      </c>
      <c r="I406" s="6" t="n">
        <v>1.181775</v>
      </c>
      <c r="J406" s="6" t="n">
        <v>0.0009611012</v>
      </c>
      <c r="K406" s="6" t="n">
        <v>60.96522</v>
      </c>
      <c r="L406" s="6" t="n">
        <v>0.4771702</v>
      </c>
    </row>
    <row r="407" customFormat="false" ht="12.75" hidden="false" customHeight="false" outlineLevel="0" collapsed="false">
      <c r="A407" s="5" t="n">
        <v>37571.687650463</v>
      </c>
      <c r="B407" s="1" t="n">
        <v>13.19</v>
      </c>
      <c r="C407" s="1" t="n">
        <v>1129.57</v>
      </c>
      <c r="D407" s="1" t="n">
        <v>1.58</v>
      </c>
      <c r="E407" s="1" t="n">
        <v>24.867001</v>
      </c>
      <c r="F407" s="1" t="n">
        <v>96.82085</v>
      </c>
      <c r="G407" s="6" t="n">
        <v>1.329639E-005</v>
      </c>
      <c r="H407" s="6" t="n">
        <v>-0.007541789</v>
      </c>
      <c r="I407" s="6" t="n">
        <v>1.201237</v>
      </c>
      <c r="J407" s="6" t="n">
        <v>0.0009581891</v>
      </c>
      <c r="K407" s="6" t="n">
        <v>60.59634</v>
      </c>
      <c r="L407" s="6" t="n">
        <v>0.490502</v>
      </c>
    </row>
    <row r="408" customFormat="false" ht="12.75" hidden="false" customHeight="false" outlineLevel="0" collapsed="false">
      <c r="A408" s="5" t="n">
        <v>37571.7084490741</v>
      </c>
      <c r="B408" s="1" t="n">
        <v>13.19</v>
      </c>
      <c r="C408" s="1" t="n">
        <v>1130.84</v>
      </c>
      <c r="D408" s="1" t="n">
        <v>1.64</v>
      </c>
      <c r="E408" s="1" t="n">
        <v>25.317092</v>
      </c>
      <c r="F408" s="1" t="n">
        <v>91.582591</v>
      </c>
      <c r="G408" s="6" t="n">
        <v>1.187189E-005</v>
      </c>
      <c r="H408" s="6" t="n">
        <v>-0.006840188</v>
      </c>
      <c r="I408" s="6" t="n">
        <v>1.118938</v>
      </c>
      <c r="J408" s="6" t="n">
        <v>0.0009102014</v>
      </c>
      <c r="K408" s="6" t="n">
        <v>54.67879</v>
      </c>
      <c r="L408" s="6" t="n">
        <v>0.7027794</v>
      </c>
    </row>
    <row r="409" customFormat="false" ht="12.75" hidden="false" customHeight="false" outlineLevel="0" collapsed="false">
      <c r="A409" s="5" t="n">
        <v>37571.7084722222</v>
      </c>
      <c r="B409" s="1" t="n">
        <v>13.19</v>
      </c>
      <c r="C409" s="1" t="n">
        <v>1130.08</v>
      </c>
      <c r="D409" s="1" t="n">
        <v>1.61</v>
      </c>
      <c r="E409" s="1" t="n">
        <v>25.286627</v>
      </c>
      <c r="F409" s="1" t="n">
        <v>91.580913</v>
      </c>
      <c r="G409" s="6" t="n">
        <v>1.159213E-005</v>
      </c>
      <c r="H409" s="6" t="n">
        <v>-0.00670477</v>
      </c>
      <c r="I409" s="6" t="n">
        <v>1.103072</v>
      </c>
      <c r="J409" s="6" t="n">
        <v>0.0009343241</v>
      </c>
      <c r="K409" s="6" t="n">
        <v>57.61546</v>
      </c>
      <c r="L409" s="6" t="n">
        <v>0.5993222</v>
      </c>
    </row>
    <row r="410" customFormat="false" ht="12.75" hidden="false" customHeight="false" outlineLevel="0" collapsed="false">
      <c r="A410" s="5" t="n">
        <v>37571.7084837963</v>
      </c>
      <c r="B410" s="1" t="n">
        <v>13.19</v>
      </c>
      <c r="C410" s="1" t="n">
        <v>1129.59</v>
      </c>
      <c r="D410" s="1" t="n">
        <v>1.58</v>
      </c>
      <c r="E410" s="1" t="n">
        <v>25.225359</v>
      </c>
      <c r="F410" s="1" t="n">
        <v>91.676516</v>
      </c>
      <c r="G410" s="6" t="n">
        <v>1.175383E-005</v>
      </c>
      <c r="H410" s="6" t="n">
        <v>-0.006782601</v>
      </c>
      <c r="I410" s="6" t="n">
        <v>1.113132</v>
      </c>
      <c r="J410" s="6" t="n">
        <v>0.0008697865</v>
      </c>
      <c r="K410" s="6" t="n">
        <v>49.93088</v>
      </c>
      <c r="L410" s="6" t="n">
        <v>0.8434541</v>
      </c>
    </row>
    <row r="411" customFormat="false" ht="12.75" hidden="false" customHeight="false" outlineLevel="0" collapsed="false">
      <c r="A411" s="5" t="n">
        <v>37571.7292824074</v>
      </c>
      <c r="B411" s="1" t="n">
        <v>13.19</v>
      </c>
      <c r="C411" s="1" t="n">
        <v>1130.71</v>
      </c>
      <c r="D411" s="1" t="n">
        <v>1.74</v>
      </c>
      <c r="E411" s="1" t="n">
        <v>25.281731</v>
      </c>
      <c r="F411" s="1" t="n">
        <v>87.798616</v>
      </c>
      <c r="G411" s="6" t="n">
        <v>1.076973E-005</v>
      </c>
      <c r="H411" s="6" t="n">
        <v>-0.006244801</v>
      </c>
      <c r="I411" s="6" t="n">
        <v>1.026502</v>
      </c>
      <c r="J411" s="6" t="n">
        <v>0.0008101271</v>
      </c>
      <c r="K411" s="6" t="n">
        <v>43.31619</v>
      </c>
      <c r="L411" s="6" t="n">
        <v>0.9578869</v>
      </c>
    </row>
    <row r="412" customFormat="false" ht="12.75" hidden="false" customHeight="false" outlineLevel="0" collapsed="false">
      <c r="A412" s="5" t="n">
        <v>37571.7293055556</v>
      </c>
      <c r="B412" s="1" t="n">
        <v>13.19</v>
      </c>
      <c r="C412" s="1" t="n">
        <v>1130.27</v>
      </c>
      <c r="D412" s="1" t="n">
        <v>1.63</v>
      </c>
      <c r="E412" s="1" t="n">
        <v>25.506827</v>
      </c>
      <c r="F412" s="1" t="n">
        <v>87.442849</v>
      </c>
      <c r="G412" s="6" t="n">
        <v>1.091078E-005</v>
      </c>
      <c r="H412" s="6" t="n">
        <v>-0.006328053</v>
      </c>
      <c r="I412" s="6" t="n">
        <v>1.038968</v>
      </c>
      <c r="J412" s="6" t="n">
        <v>0.0008500151</v>
      </c>
      <c r="K412" s="6" t="n">
        <v>47.68669</v>
      </c>
      <c r="L412" s="6" t="n">
        <v>0.8933674</v>
      </c>
    </row>
    <row r="413" customFormat="false" ht="12.75" hidden="false" customHeight="false" outlineLevel="0" collapsed="false">
      <c r="A413" s="5" t="n">
        <v>37571.7293171296</v>
      </c>
      <c r="B413" s="1" t="n">
        <v>13.19</v>
      </c>
      <c r="C413" s="1" t="n">
        <v>1129.41</v>
      </c>
      <c r="D413" s="1" t="n">
        <v>1.38</v>
      </c>
      <c r="E413" s="1" t="n">
        <v>25.516782</v>
      </c>
      <c r="F413" s="1" t="n">
        <v>87.555152</v>
      </c>
      <c r="G413" s="6" t="n">
        <v>1.043011E-005</v>
      </c>
      <c r="H413" s="6" t="n">
        <v>-0.006091087</v>
      </c>
      <c r="I413" s="6" t="n">
        <v>1.010567</v>
      </c>
      <c r="J413" s="6" t="n">
        <v>0.0008162243</v>
      </c>
      <c r="K413" s="6" t="n">
        <v>43.97066</v>
      </c>
      <c r="L413" s="6" t="n">
        <v>0.9507771</v>
      </c>
    </row>
    <row r="414" customFormat="false" ht="12.75" hidden="false" customHeight="false" outlineLevel="0" collapsed="false">
      <c r="A414" s="5" t="n">
        <v>37571.7501273148</v>
      </c>
      <c r="B414" s="1" t="n">
        <v>13.19</v>
      </c>
      <c r="C414" s="1" t="n">
        <v>1130.53</v>
      </c>
      <c r="D414" s="1" t="n">
        <v>1.49</v>
      </c>
      <c r="E414" s="1" t="n">
        <v>25.307548</v>
      </c>
      <c r="F414" s="1" t="n">
        <v>86.739252</v>
      </c>
      <c r="G414" s="6" t="n">
        <v>1.016032E-005</v>
      </c>
      <c r="H414" s="6" t="n">
        <v>-0.005908747</v>
      </c>
      <c r="I414" s="6" t="n">
        <v>0.9737831</v>
      </c>
      <c r="J414" s="6" t="n">
        <v>0.0008245604</v>
      </c>
      <c r="K414" s="6" t="n">
        <v>44.87339</v>
      </c>
      <c r="L414" s="6" t="n">
        <v>0.9395811</v>
      </c>
    </row>
    <row r="415" customFormat="false" ht="12.75" hidden="false" customHeight="false" outlineLevel="0" collapsed="false">
      <c r="A415" s="5" t="n">
        <v>37571.7501388889</v>
      </c>
      <c r="B415" s="1" t="n">
        <v>13.19</v>
      </c>
      <c r="C415" s="1" t="n">
        <v>1130.27</v>
      </c>
      <c r="D415" s="1" t="n">
        <v>1.51</v>
      </c>
      <c r="E415" s="1" t="n">
        <v>25.548547</v>
      </c>
      <c r="F415" s="1" t="n">
        <v>86.400359</v>
      </c>
      <c r="G415" s="6" t="n">
        <v>1.055258E-005</v>
      </c>
      <c r="H415" s="6" t="n">
        <v>-0.00611593</v>
      </c>
      <c r="I415" s="6" t="n">
        <v>1.001625</v>
      </c>
      <c r="J415" s="6" t="n">
        <v>0.0008082447</v>
      </c>
      <c r="K415" s="6" t="n">
        <v>43.11512</v>
      </c>
      <c r="L415" s="6" t="n">
        <v>0.9599095</v>
      </c>
    </row>
    <row r="416" customFormat="false" ht="12.75" hidden="false" customHeight="false" outlineLevel="0" collapsed="false">
      <c r="A416" s="5" t="n">
        <v>37571.750150463</v>
      </c>
      <c r="B416" s="1" t="n">
        <v>13.25</v>
      </c>
      <c r="C416" s="1" t="n">
        <v>1129.41</v>
      </c>
      <c r="D416" s="1" t="n">
        <v>1.62</v>
      </c>
      <c r="E416" s="1" t="n">
        <v>25.711985</v>
      </c>
      <c r="F416" s="1" t="n">
        <v>86.373082</v>
      </c>
      <c r="G416" s="6" t="n">
        <v>1.034462E-005</v>
      </c>
      <c r="H416" s="6" t="n">
        <v>-0.006014789</v>
      </c>
      <c r="I416" s="6" t="n">
        <v>0.9900797</v>
      </c>
      <c r="J416" s="6" t="n">
        <v>0.0008823426</v>
      </c>
      <c r="K416" s="6" t="n">
        <v>51.38288</v>
      </c>
      <c r="L416" s="6" t="n">
        <v>0.8050909</v>
      </c>
    </row>
    <row r="417" customFormat="false" ht="12.75" hidden="false" customHeight="false" outlineLevel="0" collapsed="false">
      <c r="A417" s="5" t="n">
        <v>37571.7709490741</v>
      </c>
      <c r="B417" s="1" t="n">
        <v>13.25</v>
      </c>
      <c r="C417" s="1" t="n">
        <v>1130.41</v>
      </c>
      <c r="D417" s="1" t="n">
        <v>1.66</v>
      </c>
      <c r="E417" s="1" t="n">
        <v>25.688408</v>
      </c>
      <c r="F417" s="1" t="n">
        <v>84.742655</v>
      </c>
      <c r="G417" s="6" t="n">
        <v>1.071879E-005</v>
      </c>
      <c r="H417" s="6" t="n">
        <v>-0.006184873</v>
      </c>
      <c r="I417" s="6" t="n">
        <v>1.00645</v>
      </c>
      <c r="J417" s="6" t="n">
        <v>0.0008362173</v>
      </c>
      <c r="K417" s="6" t="n">
        <v>46.15112</v>
      </c>
      <c r="L417" s="6" t="n">
        <v>0.9207928</v>
      </c>
    </row>
    <row r="418" customFormat="false" ht="12.75" hidden="false" customHeight="false" outlineLevel="0" collapsed="false">
      <c r="A418" s="5" t="n">
        <v>37571.7709722222</v>
      </c>
      <c r="B418" s="1" t="n">
        <v>13.25</v>
      </c>
      <c r="C418" s="1" t="n">
        <v>1130.1</v>
      </c>
      <c r="D418" s="1" t="n">
        <v>1.56</v>
      </c>
      <c r="E418" s="1" t="n">
        <v>25.611993</v>
      </c>
      <c r="F418" s="1" t="n">
        <v>84.910854</v>
      </c>
      <c r="G418" s="6" t="n">
        <v>9.904344E-006</v>
      </c>
      <c r="H418" s="6" t="n">
        <v>-0.005783745</v>
      </c>
      <c r="I418" s="6" t="n">
        <v>0.9577681</v>
      </c>
      <c r="J418" s="6" t="n">
        <v>0.0008345892</v>
      </c>
      <c r="K418" s="6" t="n">
        <v>45.97159</v>
      </c>
      <c r="L418" s="6" t="n">
        <v>0.9236489</v>
      </c>
    </row>
    <row r="419" customFormat="false" ht="12.75" hidden="false" customHeight="false" outlineLevel="0" collapsed="false">
      <c r="A419" s="5" t="n">
        <v>37571.7709837963</v>
      </c>
      <c r="B419" s="1" t="n">
        <v>13.25</v>
      </c>
      <c r="C419" s="1" t="n">
        <v>1129.49</v>
      </c>
      <c r="D419" s="1" t="n">
        <v>1.71</v>
      </c>
      <c r="E419" s="1" t="n">
        <v>25.580506</v>
      </c>
      <c r="F419" s="1" t="n">
        <v>84.854221</v>
      </c>
      <c r="G419" s="6" t="n">
        <v>9.924036E-006</v>
      </c>
      <c r="H419" s="6" t="n">
        <v>-0.005797687</v>
      </c>
      <c r="I419" s="6" t="n">
        <v>0.9606959</v>
      </c>
      <c r="J419" s="6" t="n">
        <v>0.0008331036</v>
      </c>
      <c r="K419" s="6" t="n">
        <v>45.80807</v>
      </c>
      <c r="L419" s="6" t="n">
        <v>0.9261879</v>
      </c>
    </row>
    <row r="420" customFormat="false" ht="12.75" hidden="false" customHeight="false" outlineLevel="0" collapsed="false">
      <c r="A420" s="5" t="n">
        <v>37571.7917824074</v>
      </c>
      <c r="B420" s="1" t="n">
        <v>13.31</v>
      </c>
      <c r="C420" s="1" t="n">
        <v>1130.06</v>
      </c>
      <c r="D420" s="1" t="n">
        <v>1.68</v>
      </c>
      <c r="E420" s="1" t="n">
        <v>26.089614</v>
      </c>
      <c r="F420" s="1" t="n">
        <v>80.676202</v>
      </c>
      <c r="G420" s="6" t="n">
        <v>9.806686E-006</v>
      </c>
      <c r="H420" s="6" t="n">
        <v>-0.005677901</v>
      </c>
      <c r="I420" s="6" t="n">
        <v>0.9325513</v>
      </c>
      <c r="J420" s="6" t="n">
        <v>0.0008360612</v>
      </c>
      <c r="K420" s="6" t="n">
        <v>46.13389</v>
      </c>
      <c r="L420" s="6" t="n">
        <v>0.9210701</v>
      </c>
    </row>
    <row r="421" customFormat="false" ht="12.75" hidden="false" customHeight="false" outlineLevel="0" collapsed="false">
      <c r="A421" s="5" t="n">
        <v>37571.7918055556</v>
      </c>
      <c r="B421" s="1" t="n">
        <v>13.31</v>
      </c>
      <c r="C421" s="1" t="n">
        <v>1129.55</v>
      </c>
      <c r="D421" s="1" t="n">
        <v>1.58</v>
      </c>
      <c r="E421" s="1" t="n">
        <v>25.98066</v>
      </c>
      <c r="F421" s="1" t="n">
        <v>80.827299</v>
      </c>
      <c r="G421" s="6" t="n">
        <v>9.511358E-006</v>
      </c>
      <c r="H421" s="6" t="n">
        <v>-0.005534837</v>
      </c>
      <c r="I421" s="6" t="n">
        <v>0.9159984</v>
      </c>
      <c r="J421" s="6" t="n">
        <v>0.0008435552</v>
      </c>
      <c r="K421" s="6" t="n">
        <v>46.96464</v>
      </c>
      <c r="L421" s="6" t="n">
        <v>0.9069381</v>
      </c>
    </row>
    <row r="422" customFormat="false" ht="12.75" hidden="false" customHeight="false" outlineLevel="0" collapsed="false">
      <c r="A422" s="5" t="n">
        <v>37571.7918171296</v>
      </c>
      <c r="B422" s="1" t="n">
        <v>13.31</v>
      </c>
      <c r="C422" s="1" t="n">
        <v>1128.82</v>
      </c>
      <c r="D422" s="1" t="n">
        <v>1.58</v>
      </c>
      <c r="E422" s="1" t="n">
        <v>25.874494</v>
      </c>
      <c r="F422" s="1" t="n">
        <v>81.042199</v>
      </c>
      <c r="G422" s="6" t="n">
        <v>9.143423E-006</v>
      </c>
      <c r="H422" s="6" t="n">
        <v>-0.005348786</v>
      </c>
      <c r="I422" s="6" t="n">
        <v>0.8932445</v>
      </c>
      <c r="J422" s="6" t="n">
        <v>0.0008449774</v>
      </c>
      <c r="K422" s="6" t="n">
        <v>47.12312</v>
      </c>
      <c r="L422" s="6" t="n">
        <v>0.9040628</v>
      </c>
    </row>
    <row r="423" customFormat="false" ht="12.75" hidden="false" customHeight="false" outlineLevel="0" collapsed="false">
      <c r="A423" s="5" t="n">
        <v>37571.8126273148</v>
      </c>
      <c r="B423" s="1" t="n">
        <v>13.31</v>
      </c>
      <c r="C423" s="1" t="n">
        <v>1129.82</v>
      </c>
      <c r="D423" s="1" t="n">
        <v>1.47</v>
      </c>
      <c r="E423" s="1" t="n">
        <v>26.087898</v>
      </c>
      <c r="F423" s="1" t="n">
        <v>75.594936</v>
      </c>
      <c r="G423" s="6" t="n">
        <v>8.691214E-006</v>
      </c>
      <c r="H423" s="6" t="n">
        <v>-0.005057178</v>
      </c>
      <c r="I423" s="6" t="n">
        <v>0.8418406</v>
      </c>
      <c r="J423" s="6" t="n">
        <v>0.0007960025</v>
      </c>
      <c r="K423" s="6" t="n">
        <v>41.81891</v>
      </c>
      <c r="L423" s="6" t="n">
        <v>0.971248</v>
      </c>
    </row>
    <row r="424" customFormat="false" ht="12.75" hidden="false" customHeight="false" outlineLevel="0" collapsed="false">
      <c r="A424" s="5" t="n">
        <v>37571.8126388889</v>
      </c>
      <c r="B424" s="1" t="n">
        <v>13.31</v>
      </c>
      <c r="C424" s="1" t="n">
        <v>1129.04</v>
      </c>
      <c r="D424" s="1" t="n">
        <v>1.67</v>
      </c>
      <c r="E424" s="1" t="n">
        <v>26.244438</v>
      </c>
      <c r="F424" s="1" t="n">
        <v>75.538104</v>
      </c>
      <c r="G424" s="6" t="n">
        <v>8.40416E-006</v>
      </c>
      <c r="H424" s="6" t="n">
        <v>-0.004916166</v>
      </c>
      <c r="I424" s="6" t="n">
        <v>0.8250645</v>
      </c>
      <c r="J424" s="6" t="n">
        <v>0.0008077513</v>
      </c>
      <c r="K424" s="6" t="n">
        <v>43.0625</v>
      </c>
      <c r="L424" s="6" t="n">
        <v>0.9604266</v>
      </c>
    </row>
    <row r="425" customFormat="false" ht="12.75" hidden="false" customHeight="false" outlineLevel="0" collapsed="false">
      <c r="A425" s="5" t="n">
        <v>37571.812650463</v>
      </c>
      <c r="B425" s="1" t="n">
        <v>13.37</v>
      </c>
      <c r="C425" s="1" t="n">
        <v>1129.04</v>
      </c>
      <c r="D425" s="1" t="n">
        <v>1.67</v>
      </c>
      <c r="E425" s="1" t="n">
        <v>26.160222</v>
      </c>
      <c r="F425" s="1" t="n">
        <v>75.635422</v>
      </c>
      <c r="G425" s="6" t="n">
        <v>8.402806E-006</v>
      </c>
      <c r="H425" s="6" t="n">
        <v>-0.004916933</v>
      </c>
      <c r="I425" s="6" t="n">
        <v>0.8260761</v>
      </c>
      <c r="J425" s="6" t="n">
        <v>0.0007958435</v>
      </c>
      <c r="K425" s="6" t="n">
        <v>41.80222</v>
      </c>
      <c r="L425" s="6" t="n">
        <v>0.9713758</v>
      </c>
    </row>
    <row r="426" customFormat="false" ht="12.75" hidden="false" customHeight="false" outlineLevel="0" collapsed="false">
      <c r="A426" s="5" t="n">
        <v>37571.8334606482</v>
      </c>
      <c r="B426" s="1" t="n">
        <v>13.37</v>
      </c>
      <c r="C426" s="1" t="n">
        <v>1129.65</v>
      </c>
      <c r="D426" s="1" t="n">
        <v>1.51</v>
      </c>
      <c r="E426" s="1" t="n">
        <v>26.540176</v>
      </c>
      <c r="F426" s="1" t="n">
        <v>71.397628</v>
      </c>
      <c r="G426" s="6" t="n">
        <v>7.891246E-006</v>
      </c>
      <c r="H426" s="6" t="n">
        <v>-0.004617574</v>
      </c>
      <c r="I426" s="6" t="n">
        <v>0.7766513</v>
      </c>
      <c r="J426" s="6" t="n">
        <v>0.0007634119</v>
      </c>
      <c r="K426" s="6" t="n">
        <v>38.46465</v>
      </c>
      <c r="L426" s="6" t="n">
        <v>0.9893499</v>
      </c>
    </row>
    <row r="427" customFormat="false" ht="12.75" hidden="false" customHeight="false" outlineLevel="0" collapsed="false">
      <c r="A427" s="5" t="n">
        <v>37571.8334722222</v>
      </c>
      <c r="B427" s="1" t="n">
        <v>13.37</v>
      </c>
      <c r="C427" s="1" t="n">
        <v>1129.08</v>
      </c>
      <c r="D427" s="1" t="n">
        <v>1.69</v>
      </c>
      <c r="E427" s="1" t="n">
        <v>26.15422</v>
      </c>
      <c r="F427" s="1" t="n">
        <v>71.777819</v>
      </c>
      <c r="G427" s="6" t="n">
        <v>7.188382E-006</v>
      </c>
      <c r="H427" s="6" t="n">
        <v>-0.0042699</v>
      </c>
      <c r="I427" s="6" t="n">
        <v>0.7341866</v>
      </c>
      <c r="J427" s="6" t="n">
        <v>0.0007077212</v>
      </c>
      <c r="K427" s="6" t="n">
        <v>33.05737</v>
      </c>
      <c r="L427" s="6" t="n">
        <v>0.9986823</v>
      </c>
    </row>
    <row r="428" customFormat="false" ht="12.75" hidden="false" customHeight="false" outlineLevel="0" collapsed="false">
      <c r="A428" s="5" t="n">
        <v>37571.8334837963</v>
      </c>
      <c r="B428" s="1" t="n">
        <v>13.37</v>
      </c>
      <c r="C428" s="1" t="n">
        <v>1128.61</v>
      </c>
      <c r="D428" s="1" t="n">
        <v>1.81</v>
      </c>
      <c r="E428" s="1" t="n">
        <v>26.596477</v>
      </c>
      <c r="F428" s="1" t="n">
        <v>71.368305</v>
      </c>
      <c r="G428" s="6" t="n">
        <v>7.59452E-006</v>
      </c>
      <c r="H428" s="6" t="n">
        <v>-0.004476947</v>
      </c>
      <c r="I428" s="6" t="n">
        <v>0.7612782</v>
      </c>
      <c r="J428" s="6" t="n">
        <v>0.0007733098</v>
      </c>
      <c r="K428" s="6" t="n">
        <v>39.46853</v>
      </c>
      <c r="L428" s="6" t="n">
        <v>0.9853525</v>
      </c>
    </row>
    <row r="429" customFormat="false" ht="12.75" hidden="false" customHeight="false" outlineLevel="0" collapsed="false">
      <c r="A429" s="5" t="n">
        <v>37571.8542824074</v>
      </c>
      <c r="B429" s="1" t="n">
        <v>13.44</v>
      </c>
      <c r="C429" s="1" t="n">
        <v>1129.29</v>
      </c>
      <c r="D429" s="1" t="n">
        <v>1.68</v>
      </c>
      <c r="E429" s="1" t="n">
        <v>26.50368</v>
      </c>
      <c r="F429" s="1" t="n">
        <v>69.46501</v>
      </c>
      <c r="G429" s="6" t="n">
        <v>7.106633E-006</v>
      </c>
      <c r="H429" s="6" t="n">
        <v>-0.004203982</v>
      </c>
      <c r="I429" s="6" t="n">
        <v>0.7185973</v>
      </c>
      <c r="J429" s="6" t="n">
        <v>0.0007594121</v>
      </c>
      <c r="K429" s="6" t="n">
        <v>38.06265</v>
      </c>
      <c r="L429" s="6" t="n">
        <v>0.9906773</v>
      </c>
    </row>
    <row r="430" customFormat="false" ht="12.75" hidden="false" customHeight="false" outlineLevel="0" collapsed="false">
      <c r="A430" s="5" t="n">
        <v>37571.8543055556</v>
      </c>
      <c r="B430" s="1" t="n">
        <v>13.44</v>
      </c>
      <c r="C430" s="1" t="n">
        <v>1128.86</v>
      </c>
      <c r="D430" s="1" t="n">
        <v>1.46</v>
      </c>
      <c r="E430" s="1" t="n">
        <v>26.593194</v>
      </c>
      <c r="F430" s="1" t="n">
        <v>69.403143</v>
      </c>
      <c r="G430" s="6" t="n">
        <v>7.156425E-006</v>
      </c>
      <c r="H430" s="6" t="n">
        <v>-0.004230335</v>
      </c>
      <c r="I430" s="6" t="n">
        <v>0.7228119</v>
      </c>
      <c r="J430" s="6" t="n">
        <v>0.0006926539</v>
      </c>
      <c r="K430" s="6" t="n">
        <v>31.66478</v>
      </c>
      <c r="L430" s="6" t="n">
        <v>0.9993171</v>
      </c>
    </row>
    <row r="431" customFormat="false" ht="12.75" hidden="false" customHeight="false" outlineLevel="0" collapsed="false">
      <c r="A431" s="5" t="n">
        <v>37571.8543171296</v>
      </c>
      <c r="B431" s="1" t="n">
        <v>13.5</v>
      </c>
      <c r="C431" s="1" t="n">
        <v>1128.31</v>
      </c>
      <c r="D431" s="1" t="n">
        <v>1.69</v>
      </c>
      <c r="E431" s="1" t="n">
        <v>26.751713</v>
      </c>
      <c r="F431" s="1" t="n">
        <v>69.26403</v>
      </c>
      <c r="G431" s="6" t="n">
        <v>7.284227E-006</v>
      </c>
      <c r="H431" s="6" t="n">
        <v>-0.004302526</v>
      </c>
      <c r="I431" s="6" t="n">
        <v>0.7336045</v>
      </c>
      <c r="J431" s="6" t="n">
        <v>0.0007638073</v>
      </c>
      <c r="K431" s="6" t="n">
        <v>38.50451</v>
      </c>
      <c r="L431" s="6" t="n">
        <v>0.9892102</v>
      </c>
    </row>
    <row r="432" customFormat="false" ht="12.75" hidden="false" customHeight="false" outlineLevel="0" collapsed="false">
      <c r="A432" s="5" t="n">
        <v>37571.8751273148</v>
      </c>
      <c r="B432" s="1" t="n">
        <v>13.5</v>
      </c>
      <c r="C432" s="1" t="n">
        <v>1128.9</v>
      </c>
      <c r="D432" s="1" t="n">
        <v>1.52</v>
      </c>
      <c r="E432" s="1" t="n">
        <v>26.891447</v>
      </c>
      <c r="F432" s="1" t="n">
        <v>67.965715</v>
      </c>
      <c r="G432" s="6" t="n">
        <v>7.514976E-006</v>
      </c>
      <c r="H432" s="6" t="n">
        <v>-0.004391996</v>
      </c>
      <c r="I432" s="6" t="n">
        <v>0.7382337</v>
      </c>
      <c r="J432" s="6" t="n">
        <v>0.0007309946</v>
      </c>
      <c r="K432" s="6" t="n">
        <v>35.2673</v>
      </c>
      <c r="L432" s="6" t="n">
        <v>0.9966386</v>
      </c>
    </row>
    <row r="433" customFormat="false" ht="12.75" hidden="false" customHeight="false" outlineLevel="0" collapsed="false">
      <c r="A433" s="5" t="n">
        <v>37571.8751388889</v>
      </c>
      <c r="B433" s="1" t="n">
        <v>13.56</v>
      </c>
      <c r="C433" s="1" t="n">
        <v>1128.33</v>
      </c>
      <c r="D433" s="1" t="n">
        <v>1.53</v>
      </c>
      <c r="E433" s="1" t="n">
        <v>26.727719</v>
      </c>
      <c r="F433" s="1" t="n">
        <v>68.237536</v>
      </c>
      <c r="G433" s="6" t="n">
        <v>6.889274E-006</v>
      </c>
      <c r="H433" s="6" t="n">
        <v>-0.004085617</v>
      </c>
      <c r="I433" s="6" t="n">
        <v>0.7014008</v>
      </c>
      <c r="J433" s="6" t="n">
        <v>0.0007165255</v>
      </c>
      <c r="K433" s="6" t="n">
        <v>33.88498</v>
      </c>
      <c r="L433" s="6" t="n">
        <v>0.9981013</v>
      </c>
    </row>
    <row r="434" customFormat="false" ht="12.75" hidden="false" customHeight="false" outlineLevel="0" collapsed="false">
      <c r="A434" s="5" t="n">
        <v>37571.875150463</v>
      </c>
      <c r="B434" s="1" t="n">
        <v>13.56</v>
      </c>
      <c r="C434" s="1" t="n">
        <v>1127.76</v>
      </c>
      <c r="D434" s="1" t="n">
        <v>1.51</v>
      </c>
      <c r="E434" s="1" t="n">
        <v>26.774758</v>
      </c>
      <c r="F434" s="1" t="n">
        <v>68.2675</v>
      </c>
      <c r="G434" s="6" t="n">
        <v>6.704352E-006</v>
      </c>
      <c r="H434" s="6" t="n">
        <v>-0.003992054</v>
      </c>
      <c r="I434" s="6" t="n">
        <v>0.6903275</v>
      </c>
      <c r="J434" s="6" t="n">
        <v>0.0007150316</v>
      </c>
      <c r="K434" s="6" t="n">
        <v>33.74383</v>
      </c>
      <c r="L434" s="6" t="n">
        <v>0.9982137</v>
      </c>
    </row>
    <row r="435" customFormat="false" ht="12.75" hidden="false" customHeight="false" outlineLevel="0" collapsed="false">
      <c r="A435" s="5" t="n">
        <v>37571.8959606482</v>
      </c>
      <c r="B435" s="1" t="n">
        <v>13.62</v>
      </c>
      <c r="C435" s="1" t="n">
        <v>1128.45</v>
      </c>
      <c r="D435" s="1" t="n">
        <v>1.74</v>
      </c>
      <c r="E435" s="1" t="n">
        <v>26.937564</v>
      </c>
      <c r="F435" s="1" t="n">
        <v>66.542952</v>
      </c>
      <c r="G435" s="6" t="n">
        <v>6.771675E-006</v>
      </c>
      <c r="H435" s="6" t="n">
        <v>-0.003996361</v>
      </c>
      <c r="I435" s="6" t="n">
        <v>0.6834616</v>
      </c>
      <c r="J435" s="6" t="n">
        <v>0.0006936851</v>
      </c>
      <c r="K435" s="6" t="n">
        <v>31.75914</v>
      </c>
      <c r="L435" s="6" t="n">
        <v>0.9992847</v>
      </c>
    </row>
    <row r="436" customFormat="false" ht="12.75" hidden="false" customHeight="false" outlineLevel="0" collapsed="false">
      <c r="A436" s="5" t="n">
        <v>37571.8959722222</v>
      </c>
      <c r="B436" s="1" t="n">
        <v>13.62</v>
      </c>
      <c r="C436" s="1" t="n">
        <v>1127.9</v>
      </c>
      <c r="D436" s="1" t="n">
        <v>1.66</v>
      </c>
      <c r="E436" s="1" t="n">
        <v>26.939231</v>
      </c>
      <c r="F436" s="1" t="n">
        <v>66.532824</v>
      </c>
      <c r="G436" s="6" t="n">
        <v>6.708073E-006</v>
      </c>
      <c r="H436" s="6" t="n">
        <v>-0.00396637</v>
      </c>
      <c r="I436" s="6" t="n">
        <v>0.6806571</v>
      </c>
      <c r="J436" s="6" t="n">
        <v>0.0007232238</v>
      </c>
      <c r="K436" s="6" t="n">
        <v>34.52148</v>
      </c>
      <c r="L436" s="6" t="n">
        <v>0.9975155</v>
      </c>
    </row>
    <row r="437" customFormat="false" ht="12.75" hidden="false" customHeight="false" outlineLevel="0" collapsed="false">
      <c r="A437" s="5" t="n">
        <v>37571.8959837963</v>
      </c>
      <c r="B437" s="1" t="n">
        <v>13.62</v>
      </c>
      <c r="C437" s="1" t="n">
        <v>1127.35</v>
      </c>
      <c r="D437" s="1" t="n">
        <v>1.54</v>
      </c>
      <c r="E437" s="1" t="n">
        <v>26.840791</v>
      </c>
      <c r="F437" s="1" t="n">
        <v>66.682948</v>
      </c>
      <c r="G437" s="6" t="n">
        <v>6.279496E-006</v>
      </c>
      <c r="H437" s="6" t="n">
        <v>-0.003755072</v>
      </c>
      <c r="I437" s="6" t="n">
        <v>0.6552057</v>
      </c>
      <c r="J437" s="6" t="n">
        <v>0.0007219185</v>
      </c>
      <c r="K437" s="6" t="n">
        <v>34.39698</v>
      </c>
      <c r="L437" s="6" t="n">
        <v>0.9976409</v>
      </c>
    </row>
    <row r="438" customFormat="false" ht="12.75" hidden="false" customHeight="false" outlineLevel="0" collapsed="false">
      <c r="A438" s="5" t="n">
        <v>37571.9167824074</v>
      </c>
      <c r="B438" s="1" t="n">
        <v>13.56</v>
      </c>
      <c r="C438" s="1" t="n">
        <v>1128.84</v>
      </c>
      <c r="D438" s="1" t="n">
        <v>1.6</v>
      </c>
      <c r="E438" s="1" t="n">
        <v>26.873385</v>
      </c>
      <c r="F438" s="1" t="n">
        <v>64.344321</v>
      </c>
      <c r="G438" s="6" t="n">
        <v>6.465159E-006</v>
      </c>
      <c r="H438" s="6" t="n">
        <v>-0.003810154</v>
      </c>
      <c r="I438" s="6" t="n">
        <v>0.6532474</v>
      </c>
      <c r="J438" s="6" t="n">
        <v>0.000737974</v>
      </c>
      <c r="K438" s="6" t="n">
        <v>35.94397</v>
      </c>
      <c r="L438" s="6" t="n">
        <v>0.9956282</v>
      </c>
    </row>
    <row r="439" customFormat="false" ht="12.75" hidden="false" customHeight="false" outlineLevel="0" collapsed="false">
      <c r="A439" s="5" t="n">
        <v>37571.9168055556</v>
      </c>
      <c r="B439" s="1" t="n">
        <v>13.56</v>
      </c>
      <c r="C439" s="1" t="n">
        <v>1127.8</v>
      </c>
      <c r="D439" s="1" t="n">
        <v>1.58</v>
      </c>
      <c r="E439" s="1" t="n">
        <v>27.01697</v>
      </c>
      <c r="F439" s="1" t="n">
        <v>64.229549</v>
      </c>
      <c r="G439" s="6" t="n">
        <v>6.490496E-006</v>
      </c>
      <c r="H439" s="6" t="n">
        <v>-0.003827062</v>
      </c>
      <c r="I439" s="6" t="n">
        <v>0.6566827</v>
      </c>
      <c r="J439" s="6" t="n">
        <v>0.0007224161</v>
      </c>
      <c r="K439" s="6" t="n">
        <v>34.44441</v>
      </c>
      <c r="L439" s="6" t="n">
        <v>0.9975938</v>
      </c>
    </row>
    <row r="440" customFormat="false" ht="12.75" hidden="false" customHeight="false" outlineLevel="0" collapsed="false">
      <c r="A440" s="5" t="n">
        <v>37571.9168171296</v>
      </c>
      <c r="B440" s="1" t="n">
        <v>13.62</v>
      </c>
      <c r="C440" s="1" t="n">
        <v>1127.57</v>
      </c>
      <c r="D440" s="1" t="n">
        <v>1.77</v>
      </c>
      <c r="E440" s="1" t="n">
        <v>26.883421</v>
      </c>
      <c r="F440" s="1" t="n">
        <v>64.414307</v>
      </c>
      <c r="G440" s="6" t="n">
        <v>6.170913E-006</v>
      </c>
      <c r="H440" s="6" t="n">
        <v>-0.003667619</v>
      </c>
      <c r="I440" s="6" t="n">
        <v>0.6373493</v>
      </c>
      <c r="J440" s="6" t="n">
        <v>0.0007152996</v>
      </c>
      <c r="K440" s="6" t="n">
        <v>33.76913</v>
      </c>
      <c r="L440" s="6" t="n">
        <v>0.998194</v>
      </c>
    </row>
    <row r="441" customFormat="false" ht="12.75" hidden="false" customHeight="false" outlineLevel="0" collapsed="false">
      <c r="A441" s="5" t="n">
        <v>37571.9376273148</v>
      </c>
      <c r="B441" s="1" t="n">
        <v>13.5</v>
      </c>
      <c r="C441" s="1" t="n">
        <v>1129.35</v>
      </c>
      <c r="D441" s="1" t="n">
        <v>1.67</v>
      </c>
      <c r="E441" s="1" t="n">
        <v>26.986179</v>
      </c>
      <c r="F441" s="1" t="n">
        <v>61.951781</v>
      </c>
      <c r="G441" s="6" t="n">
        <v>5.783001E-006</v>
      </c>
      <c r="H441" s="6" t="n">
        <v>-0.003438555</v>
      </c>
      <c r="I441" s="6" t="n">
        <v>0.6007961</v>
      </c>
      <c r="J441" s="6" t="n">
        <v>0.0007201084</v>
      </c>
      <c r="K441" s="6" t="n">
        <v>34.2247</v>
      </c>
      <c r="L441" s="6" t="n">
        <v>0.9978055</v>
      </c>
    </row>
    <row r="442" customFormat="false" ht="12.75" hidden="false" customHeight="false" outlineLevel="0" collapsed="false">
      <c r="A442" s="5" t="n">
        <v>37571.9376388889</v>
      </c>
      <c r="B442" s="1" t="n">
        <v>13.5</v>
      </c>
      <c r="C442" s="1" t="n">
        <v>1128.94</v>
      </c>
      <c r="D442" s="1" t="n">
        <v>1.7</v>
      </c>
      <c r="E442" s="1" t="n">
        <v>26.91213</v>
      </c>
      <c r="F442" s="1" t="n">
        <v>62.014051</v>
      </c>
      <c r="G442" s="6" t="n">
        <v>5.521385E-006</v>
      </c>
      <c r="H442" s="6" t="n">
        <v>-0.003312189</v>
      </c>
      <c r="I442" s="6" t="n">
        <v>0.5862021</v>
      </c>
      <c r="J442" s="6" t="n">
        <v>0.000708044</v>
      </c>
      <c r="K442" s="6" t="n">
        <v>33.08754</v>
      </c>
      <c r="L442" s="6" t="n">
        <v>0.9986642</v>
      </c>
    </row>
    <row r="443" customFormat="false" ht="12.75" hidden="false" customHeight="false" outlineLevel="0" collapsed="false">
      <c r="A443" s="5" t="n">
        <v>37571.937650463</v>
      </c>
      <c r="B443" s="1" t="n">
        <v>13.5</v>
      </c>
      <c r="C443" s="1" t="n">
        <v>1128.33</v>
      </c>
      <c r="D443" s="1" t="n">
        <v>1.72</v>
      </c>
      <c r="E443" s="1" t="n">
        <v>26.958872</v>
      </c>
      <c r="F443" s="1" t="n">
        <v>62.05746</v>
      </c>
      <c r="G443" s="6" t="n">
        <v>5.441152E-006</v>
      </c>
      <c r="H443" s="6" t="n">
        <v>-0.00327327</v>
      </c>
      <c r="I443" s="6" t="n">
        <v>0.5820959</v>
      </c>
      <c r="J443" s="6" t="n">
        <v>0.0007092474</v>
      </c>
      <c r="K443" s="6" t="n">
        <v>33.2001</v>
      </c>
      <c r="L443" s="6" t="n">
        <v>0.9985948</v>
      </c>
    </row>
    <row r="444" customFormat="false" ht="12.75" hidden="false" customHeight="false" outlineLevel="0" collapsed="false">
      <c r="A444" s="5" t="n">
        <v>37571.9584490741</v>
      </c>
      <c r="B444" s="1" t="n">
        <v>13.44</v>
      </c>
      <c r="C444" s="1" t="n">
        <v>1129.69</v>
      </c>
      <c r="D444" s="1" t="n">
        <v>1.66</v>
      </c>
      <c r="E444" s="1" t="n">
        <v>27.103216</v>
      </c>
      <c r="F444" s="1" t="n">
        <v>59.500785</v>
      </c>
      <c r="G444" s="6" t="n">
        <v>5.388475E-006</v>
      </c>
      <c r="H444" s="6" t="n">
        <v>-0.00320984</v>
      </c>
      <c r="I444" s="6" t="n">
        <v>0.5656294</v>
      </c>
      <c r="J444" s="6" t="n">
        <v>0.0007018723</v>
      </c>
      <c r="K444" s="6" t="n">
        <v>32.51323</v>
      </c>
      <c r="L444" s="6" t="n">
        <v>0.9989741</v>
      </c>
    </row>
    <row r="445" customFormat="false" ht="12.75" hidden="false" customHeight="false" outlineLevel="0" collapsed="false">
      <c r="A445" s="5" t="n">
        <v>37571.9584722222</v>
      </c>
      <c r="B445" s="1" t="n">
        <v>13.44</v>
      </c>
      <c r="C445" s="1" t="n">
        <v>1129.31</v>
      </c>
      <c r="D445" s="1" t="n">
        <v>1.81</v>
      </c>
      <c r="E445" s="1" t="n">
        <v>26.987865</v>
      </c>
      <c r="F445" s="1" t="n">
        <v>59.693542</v>
      </c>
      <c r="G445" s="6" t="n">
        <v>4.86557E-006</v>
      </c>
      <c r="H445" s="6" t="n">
        <v>-0.002950018</v>
      </c>
      <c r="I445" s="6" t="n">
        <v>0.5340717</v>
      </c>
      <c r="J445" s="6" t="n">
        <v>0.000684615</v>
      </c>
      <c r="K445" s="6" t="n">
        <v>30.93405</v>
      </c>
      <c r="L445" s="6" t="n">
        <v>0.9995272</v>
      </c>
    </row>
    <row r="446" customFormat="false" ht="12.75" hidden="false" customHeight="false" outlineLevel="0" collapsed="false">
      <c r="A446" s="5" t="n">
        <v>37571.9584837963</v>
      </c>
      <c r="B446" s="1" t="n">
        <v>13.44</v>
      </c>
      <c r="C446" s="1" t="n">
        <v>1128.57</v>
      </c>
      <c r="D446" s="1" t="n">
        <v>1.53</v>
      </c>
      <c r="E446" s="1" t="n">
        <v>26.99299</v>
      </c>
      <c r="F446" s="1" t="n">
        <v>59.639657</v>
      </c>
      <c r="G446" s="6" t="n">
        <v>4.926379E-006</v>
      </c>
      <c r="H446" s="6" t="n">
        <v>-0.002984499</v>
      </c>
      <c r="I446" s="6" t="n">
        <v>0.539534</v>
      </c>
      <c r="J446" s="6" t="n">
        <v>0.0006842595</v>
      </c>
      <c r="K446" s="6" t="n">
        <v>30.90193</v>
      </c>
      <c r="L446" s="6" t="n">
        <v>0.9995349</v>
      </c>
    </row>
    <row r="447" customFormat="false" ht="12.75" hidden="false" customHeight="false" outlineLevel="0" collapsed="false">
      <c r="A447" s="5" t="n">
        <v>37571.9792824074</v>
      </c>
      <c r="B447" s="1" t="n">
        <v>13.37</v>
      </c>
      <c r="C447" s="1" t="n">
        <v>1129.8</v>
      </c>
      <c r="D447" s="1" t="n">
        <v>1.54</v>
      </c>
      <c r="E447" s="1" t="n">
        <v>27.076388</v>
      </c>
      <c r="F447" s="1" t="n">
        <v>56.661664</v>
      </c>
      <c r="G447" s="6" t="n">
        <v>4.832698E-006</v>
      </c>
      <c r="H447" s="6" t="n">
        <v>-0.002898987</v>
      </c>
      <c r="I447" s="6" t="n">
        <v>0.5194265</v>
      </c>
      <c r="J447" s="6" t="n">
        <v>0.0006810933</v>
      </c>
      <c r="K447" s="6" t="n">
        <v>30.61661</v>
      </c>
      <c r="L447" s="6" t="n">
        <v>0.999599</v>
      </c>
    </row>
    <row r="448" customFormat="false" ht="12.75" hidden="false" customHeight="false" outlineLevel="0" collapsed="false">
      <c r="A448" s="5" t="n">
        <v>37571.9793055556</v>
      </c>
      <c r="B448" s="1" t="n">
        <v>13.37</v>
      </c>
      <c r="C448" s="1" t="n">
        <v>1129.24</v>
      </c>
      <c r="D448" s="1" t="n">
        <v>1.52</v>
      </c>
      <c r="E448" s="1" t="n">
        <v>26.984969</v>
      </c>
      <c r="F448" s="1" t="n">
        <v>56.82141</v>
      </c>
      <c r="G448" s="6" t="n">
        <v>4.204977E-006</v>
      </c>
      <c r="H448" s="6" t="n">
        <v>-0.002592384</v>
      </c>
      <c r="I448" s="6" t="n">
        <v>0.4827878</v>
      </c>
      <c r="J448" s="6" t="n">
        <v>0.0006745515</v>
      </c>
      <c r="K448" s="6" t="n">
        <v>30.03131</v>
      </c>
      <c r="L448" s="6" t="n">
        <v>0.9997066</v>
      </c>
    </row>
    <row r="449" customFormat="false" ht="12.75" hidden="false" customHeight="false" outlineLevel="0" collapsed="false">
      <c r="A449" s="5" t="n">
        <v>37571.9793171296</v>
      </c>
      <c r="B449" s="1" t="n">
        <v>13.37</v>
      </c>
      <c r="C449" s="1" t="n">
        <v>1128.86</v>
      </c>
      <c r="D449" s="1" t="n">
        <v>1.68</v>
      </c>
      <c r="E449" s="1" t="n">
        <v>26.995614</v>
      </c>
      <c r="F449" s="1" t="n">
        <v>56.8816</v>
      </c>
      <c r="G449" s="6" t="n">
        <v>4.19203E-006</v>
      </c>
      <c r="H449" s="6" t="n">
        <v>-0.002584325</v>
      </c>
      <c r="I449" s="6" t="n">
        <v>0.4822876</v>
      </c>
      <c r="J449" s="6" t="n">
        <v>0.0006743071</v>
      </c>
      <c r="K449" s="6" t="n">
        <v>30.00955</v>
      </c>
      <c r="L449" s="6" t="n">
        <v>0.9997101</v>
      </c>
    </row>
    <row r="450" customFormat="false" ht="12.75" hidden="false" customHeight="false" outlineLevel="0" collapsed="false">
      <c r="A450" s="5" t="n">
        <v>37572.0001157407</v>
      </c>
      <c r="B450" s="1" t="n">
        <v>13.37</v>
      </c>
      <c r="C450" s="1" t="n">
        <v>1130.06</v>
      </c>
      <c r="D450" s="1" t="n">
        <v>1.56</v>
      </c>
      <c r="E450" s="1" t="n">
        <v>27.335479</v>
      </c>
      <c r="F450" s="1" t="n">
        <v>54.39649</v>
      </c>
      <c r="G450" s="6" t="n">
        <v>4.596692E-006</v>
      </c>
      <c r="H450" s="6" t="n">
        <v>-0.002767209</v>
      </c>
      <c r="I450" s="6" t="n">
        <v>0.4980951</v>
      </c>
      <c r="J450" s="6" t="n">
        <v>0.0007043334</v>
      </c>
      <c r="K450" s="6" t="n">
        <v>32.74164</v>
      </c>
      <c r="L450" s="6" t="n">
        <v>0.9988593</v>
      </c>
    </row>
    <row r="451" customFormat="false" ht="12.75" hidden="false" customHeight="false" outlineLevel="0" collapsed="false">
      <c r="A451" s="5" t="n">
        <v>37572.0001388889</v>
      </c>
      <c r="B451" s="1" t="n">
        <v>13.37</v>
      </c>
      <c r="C451" s="1" t="n">
        <v>1129.31</v>
      </c>
      <c r="D451" s="1" t="n">
        <v>1.72</v>
      </c>
      <c r="E451" s="1" t="n">
        <v>27.227423</v>
      </c>
      <c r="F451" s="1" t="n">
        <v>54.507536</v>
      </c>
      <c r="G451" s="6" t="n">
        <v>4.413246E-006</v>
      </c>
      <c r="H451" s="6" t="n">
        <v>-0.002679089</v>
      </c>
      <c r="I451" s="6" t="n">
        <v>0.4881218</v>
      </c>
      <c r="J451" s="6" t="n">
        <v>0.0006848062</v>
      </c>
      <c r="K451" s="6" t="n">
        <v>30.95133</v>
      </c>
      <c r="L451" s="6" t="n">
        <v>0.9995229</v>
      </c>
    </row>
    <row r="452" customFormat="false" ht="12.75" hidden="false" customHeight="false" outlineLevel="0" collapsed="false">
      <c r="A452" s="5" t="n">
        <v>37572.000150463</v>
      </c>
      <c r="B452" s="1" t="n">
        <v>13.37</v>
      </c>
      <c r="C452" s="1" t="n">
        <v>1128.88</v>
      </c>
      <c r="D452" s="1" t="n">
        <v>1.62</v>
      </c>
      <c r="E452" s="1" t="n">
        <v>27.28051</v>
      </c>
      <c r="F452" s="1" t="n">
        <v>54.603991</v>
      </c>
      <c r="G452" s="6" t="n">
        <v>3.907239E-006</v>
      </c>
      <c r="H452" s="6" t="n">
        <v>-0.002429506</v>
      </c>
      <c r="I452" s="6" t="n">
        <v>0.458096</v>
      </c>
      <c r="J452" s="6" t="n">
        <v>0.000675654</v>
      </c>
      <c r="K452" s="6" t="n">
        <v>30.12955</v>
      </c>
      <c r="L452" s="6" t="n">
        <v>0.9996906</v>
      </c>
    </row>
    <row r="453" customFormat="false" ht="12.75" hidden="false" customHeight="false" outlineLevel="0" collapsed="false">
      <c r="A453" s="5" t="n">
        <v>37572.0209490741</v>
      </c>
      <c r="B453" s="1" t="n">
        <v>13.37</v>
      </c>
      <c r="C453" s="1" t="n">
        <v>1129.86</v>
      </c>
      <c r="D453" s="1" t="n">
        <v>1.53</v>
      </c>
      <c r="E453" s="1" t="n">
        <v>27.180975</v>
      </c>
      <c r="F453" s="1" t="n">
        <v>52.922926</v>
      </c>
      <c r="G453" s="6" t="n">
        <v>3.836005E-006</v>
      </c>
      <c r="H453" s="6" t="n">
        <v>-0.002351923</v>
      </c>
      <c r="I453" s="6" t="n">
        <v>0.438228</v>
      </c>
      <c r="J453" s="6" t="n">
        <v>0.0006396819</v>
      </c>
      <c r="K453" s="6" t="n">
        <v>27.00673</v>
      </c>
      <c r="L453" s="6" t="n">
        <v>0.9999518</v>
      </c>
    </row>
    <row r="454" customFormat="false" ht="12.75" hidden="false" customHeight="false" outlineLevel="0" collapsed="false">
      <c r="A454" s="5" t="n">
        <v>37572.0209722222</v>
      </c>
      <c r="B454" s="1" t="n">
        <v>13.37</v>
      </c>
      <c r="C454" s="1" t="n">
        <v>1129.45</v>
      </c>
      <c r="D454" s="1" t="n">
        <v>1.54</v>
      </c>
      <c r="E454" s="1" t="n">
        <v>27.369462</v>
      </c>
      <c r="F454" s="1" t="n">
        <v>52.768822</v>
      </c>
      <c r="G454" s="6" t="n">
        <v>3.870326E-006</v>
      </c>
      <c r="H454" s="6" t="n">
        <v>-0.002372305</v>
      </c>
      <c r="I454" s="6" t="n">
        <v>0.4419217</v>
      </c>
      <c r="J454" s="6" t="n">
        <v>0.0006724902</v>
      </c>
      <c r="K454" s="6" t="n">
        <v>29.84805</v>
      </c>
      <c r="L454" s="6" t="n">
        <v>0.9997346</v>
      </c>
    </row>
    <row r="455" customFormat="false" ht="12.75" hidden="false" customHeight="false" outlineLevel="0" collapsed="false">
      <c r="A455" s="5" t="n">
        <v>37572.0209837963</v>
      </c>
      <c r="B455" s="1" t="n">
        <v>13.37</v>
      </c>
      <c r="C455" s="1" t="n">
        <v>1128.98</v>
      </c>
      <c r="D455" s="1" t="n">
        <v>1.69</v>
      </c>
      <c r="E455" s="1" t="n">
        <v>27.400896</v>
      </c>
      <c r="F455" s="1" t="n">
        <v>52.690062</v>
      </c>
      <c r="G455" s="6" t="n">
        <v>3.883566E-006</v>
      </c>
      <c r="H455" s="6" t="n">
        <v>-0.002387998</v>
      </c>
      <c r="I455" s="6" t="n">
        <v>0.4456497</v>
      </c>
      <c r="J455" s="6" t="n">
        <v>0.0006662753</v>
      </c>
      <c r="K455" s="6" t="n">
        <v>29.29891</v>
      </c>
      <c r="L455" s="6" t="n">
        <v>0.9998047</v>
      </c>
    </row>
    <row r="456" customFormat="false" ht="12.75" hidden="false" customHeight="false" outlineLevel="0" collapsed="false">
      <c r="A456" s="5" t="n">
        <v>37572.0417824074</v>
      </c>
      <c r="B456" s="1" t="n">
        <v>13.44</v>
      </c>
      <c r="C456" s="1" t="n">
        <v>1129.67</v>
      </c>
      <c r="D456" s="1" t="n">
        <v>1.55</v>
      </c>
      <c r="E456" s="1" t="n">
        <v>27.52308</v>
      </c>
      <c r="F456" s="1" t="n">
        <v>51.242271</v>
      </c>
      <c r="G456" s="6" t="n">
        <v>3.866828E-006</v>
      </c>
      <c r="H456" s="6" t="n">
        <v>-0.002353729</v>
      </c>
      <c r="I456" s="6" t="n">
        <v>0.4363752</v>
      </c>
      <c r="J456" s="6" t="n">
        <v>0.0006812853</v>
      </c>
      <c r="K456" s="6" t="n">
        <v>30.63387</v>
      </c>
      <c r="L456" s="6" t="n">
        <v>0.9995954</v>
      </c>
    </row>
    <row r="457" customFormat="false" ht="12.75" hidden="false" customHeight="false" outlineLevel="0" collapsed="false">
      <c r="A457" s="5" t="n">
        <v>37572.0418055556</v>
      </c>
      <c r="B457" s="1" t="n">
        <v>13.37</v>
      </c>
      <c r="C457" s="1" t="n">
        <v>1129.31</v>
      </c>
      <c r="D457" s="1" t="n">
        <v>1.66</v>
      </c>
      <c r="E457" s="1" t="n">
        <v>27.394078</v>
      </c>
      <c r="F457" s="1" t="n">
        <v>51.333289</v>
      </c>
      <c r="G457" s="6" t="n">
        <v>3.674588E-006</v>
      </c>
      <c r="H457" s="6" t="n">
        <v>-0.002260706</v>
      </c>
      <c r="I457" s="6" t="n">
        <v>0.4258546</v>
      </c>
      <c r="J457" s="6" t="n">
        <v>0.0006668419</v>
      </c>
      <c r="K457" s="6" t="n">
        <v>29.34876</v>
      </c>
      <c r="L457" s="6" t="n">
        <v>0.9997991</v>
      </c>
    </row>
    <row r="458" customFormat="false" ht="12.75" hidden="false" customHeight="false" outlineLevel="0" collapsed="false">
      <c r="A458" s="5" t="n">
        <v>37572.0418171296</v>
      </c>
      <c r="B458" s="1" t="n">
        <v>13.44</v>
      </c>
      <c r="C458" s="1" t="n">
        <v>1128.59</v>
      </c>
      <c r="D458" s="1" t="n">
        <v>1.75</v>
      </c>
      <c r="E458" s="1" t="n">
        <v>27.543104</v>
      </c>
      <c r="F458" s="1" t="n">
        <v>51.284358</v>
      </c>
      <c r="G458" s="6" t="n">
        <v>3.666058E-006</v>
      </c>
      <c r="H458" s="6" t="n">
        <v>-0.0022599</v>
      </c>
      <c r="I458" s="6" t="n">
        <v>0.4268664</v>
      </c>
      <c r="J458" s="6" t="n">
        <v>0.0006799678</v>
      </c>
      <c r="K458" s="6" t="n">
        <v>30.51551</v>
      </c>
      <c r="L458" s="6" t="n">
        <v>0.9996198</v>
      </c>
    </row>
    <row r="459" customFormat="false" ht="12.75" hidden="false" customHeight="false" outlineLevel="0" collapsed="false">
      <c r="A459" s="5" t="n">
        <v>37572.0626157407</v>
      </c>
      <c r="B459" s="1" t="n">
        <v>13.44</v>
      </c>
      <c r="C459" s="1" t="n">
        <v>1129.57</v>
      </c>
      <c r="D459" s="1" t="n">
        <v>1.57</v>
      </c>
      <c r="E459" s="1" t="n">
        <v>27.513737</v>
      </c>
      <c r="F459" s="1" t="n">
        <v>50.549759</v>
      </c>
      <c r="G459" s="6" t="n">
        <v>3.486573E-006</v>
      </c>
      <c r="H459" s="6" t="n">
        <v>-0.002151369</v>
      </c>
      <c r="I459" s="6" t="n">
        <v>0.4076987</v>
      </c>
      <c r="J459" s="6" t="n">
        <v>0.0006554908</v>
      </c>
      <c r="K459" s="6" t="n">
        <v>28.3581</v>
      </c>
      <c r="L459" s="6" t="n">
        <v>0.9998874</v>
      </c>
    </row>
    <row r="460" customFormat="false" ht="12.75" hidden="false" customHeight="false" outlineLevel="0" collapsed="false">
      <c r="A460" s="5" t="n">
        <v>37572.0626388889</v>
      </c>
      <c r="B460" s="1" t="n">
        <v>13.44</v>
      </c>
      <c r="C460" s="1" t="n">
        <v>1129.29</v>
      </c>
      <c r="D460" s="1" t="n">
        <v>1.4</v>
      </c>
      <c r="E460" s="1" t="n">
        <v>27.449562</v>
      </c>
      <c r="F460" s="1" t="n">
        <v>50.567521</v>
      </c>
      <c r="G460" s="6" t="n">
        <v>3.169891E-006</v>
      </c>
      <c r="H460" s="6" t="n">
        <v>-0.001999662</v>
      </c>
      <c r="I460" s="6" t="n">
        <v>0.3901583</v>
      </c>
      <c r="J460" s="6" t="n">
        <v>0.0006249139</v>
      </c>
      <c r="K460" s="6" t="n">
        <v>25.77415</v>
      </c>
      <c r="L460" s="6" t="n">
        <v>0.9999792</v>
      </c>
    </row>
    <row r="461" customFormat="false" ht="12.75" hidden="false" customHeight="false" outlineLevel="0" collapsed="false">
      <c r="A461" s="5" t="n">
        <v>37572.062650463</v>
      </c>
      <c r="B461" s="1" t="n">
        <v>13.44</v>
      </c>
      <c r="C461" s="1" t="n">
        <v>1128.59</v>
      </c>
      <c r="D461" s="1" t="n">
        <v>1.75</v>
      </c>
      <c r="E461" s="1" t="n">
        <v>27.526199</v>
      </c>
      <c r="F461" s="1" t="n">
        <v>50.38481</v>
      </c>
      <c r="G461" s="6" t="n">
        <v>3.5333E-006</v>
      </c>
      <c r="H461" s="6" t="n">
        <v>-0.002185309</v>
      </c>
      <c r="I461" s="6" t="n">
        <v>0.4144263</v>
      </c>
      <c r="J461" s="6" t="n">
        <v>0.0006711319</v>
      </c>
      <c r="K461" s="6" t="n">
        <v>29.72759</v>
      </c>
      <c r="L461" s="6" t="n">
        <v>0.9997516</v>
      </c>
    </row>
    <row r="462" customFormat="false" ht="12.75" hidden="false" customHeight="false" outlineLevel="0" collapsed="false">
      <c r="A462" s="5" t="n">
        <v>37572.0834490741</v>
      </c>
      <c r="B462" s="1" t="n">
        <v>13.44</v>
      </c>
      <c r="C462" s="1" t="n">
        <v>1129.24</v>
      </c>
      <c r="D462" s="1" t="n">
        <v>1.66</v>
      </c>
      <c r="E462" s="1" t="n">
        <v>27.588456</v>
      </c>
      <c r="F462" s="1" t="n">
        <v>50.566512</v>
      </c>
      <c r="G462" s="6" t="n">
        <v>3.550828E-006</v>
      </c>
      <c r="H462" s="6" t="n">
        <v>-0.002176903</v>
      </c>
      <c r="I462" s="6" t="n">
        <v>0.4097389</v>
      </c>
      <c r="J462" s="6" t="n">
        <v>0.0006634288</v>
      </c>
      <c r="K462" s="6" t="n">
        <v>29.04909</v>
      </c>
      <c r="L462" s="6" t="n">
        <v>0.9998307</v>
      </c>
    </row>
    <row r="463" customFormat="false" ht="12.75" hidden="false" customHeight="false" outlineLevel="0" collapsed="false">
      <c r="A463" s="5" t="n">
        <v>37572.0834722222</v>
      </c>
      <c r="B463" s="1" t="n">
        <v>13.5</v>
      </c>
      <c r="C463" s="1" t="n">
        <v>1128.67</v>
      </c>
      <c r="D463" s="1" t="n">
        <v>1.59</v>
      </c>
      <c r="E463" s="1" t="n">
        <v>27.475446</v>
      </c>
      <c r="F463" s="1" t="n">
        <v>50.688732</v>
      </c>
      <c r="G463" s="6" t="n">
        <v>3.286014E-006</v>
      </c>
      <c r="H463" s="6" t="n">
        <v>-0.002046437</v>
      </c>
      <c r="I463" s="6" t="n">
        <v>0.3943441</v>
      </c>
      <c r="J463" s="6" t="n">
        <v>0.0006442663</v>
      </c>
      <c r="K463" s="6" t="n">
        <v>27.39522</v>
      </c>
      <c r="L463" s="6" t="n">
        <v>0.999938</v>
      </c>
    </row>
    <row r="464" customFormat="false" ht="12.75" hidden="false" customHeight="false" outlineLevel="0" collapsed="false">
      <c r="A464" s="5" t="n">
        <v>37572.0834837963</v>
      </c>
      <c r="B464" s="1" t="n">
        <v>13.5</v>
      </c>
      <c r="C464" s="1" t="n">
        <v>1128.18</v>
      </c>
      <c r="D464" s="1" t="n">
        <v>1.69</v>
      </c>
      <c r="E464" s="1" t="n">
        <v>27.478236</v>
      </c>
      <c r="F464" s="1" t="n">
        <v>50.731274</v>
      </c>
      <c r="G464" s="6" t="n">
        <v>3.129317E-006</v>
      </c>
      <c r="H464" s="6" t="n">
        <v>-0.001971263</v>
      </c>
      <c r="I464" s="6" t="n">
        <v>0.3859993</v>
      </c>
      <c r="J464" s="6" t="n">
        <v>0.0006346927</v>
      </c>
      <c r="K464" s="6" t="n">
        <v>26.5871</v>
      </c>
      <c r="L464" s="6" t="n">
        <v>0.9999635</v>
      </c>
    </row>
    <row r="465" customFormat="false" ht="12.75" hidden="false" customHeight="false" outlineLevel="0" collapsed="false">
      <c r="A465" s="5" t="n">
        <v>37572.1042939815</v>
      </c>
      <c r="B465" s="1" t="n">
        <v>13.56</v>
      </c>
      <c r="C465" s="1" t="n">
        <v>1128.8</v>
      </c>
      <c r="D465" s="1" t="n">
        <v>1.54</v>
      </c>
      <c r="E465" s="1" t="n">
        <v>27.644352</v>
      </c>
      <c r="F465" s="1" t="n">
        <v>52.66758</v>
      </c>
      <c r="G465" s="6" t="n">
        <v>4.950136E-006</v>
      </c>
      <c r="H465" s="6" t="n">
        <v>-0.002837963</v>
      </c>
      <c r="I465" s="6" t="n">
        <v>0.4935965</v>
      </c>
      <c r="J465" s="6" t="n">
        <v>0.0007576398</v>
      </c>
      <c r="K465" s="6" t="n">
        <v>37.88519</v>
      </c>
      <c r="L465" s="6" t="n">
        <v>0.9912185</v>
      </c>
    </row>
    <row r="466" customFormat="false" ht="12.75" hidden="false" customHeight="false" outlineLevel="0" collapsed="false">
      <c r="A466" s="5" t="n">
        <v>37572.1043055556</v>
      </c>
      <c r="B466" s="1" t="n">
        <v>13.56</v>
      </c>
      <c r="C466" s="1" t="n">
        <v>1128.24</v>
      </c>
      <c r="D466" s="1" t="n">
        <v>1.63</v>
      </c>
      <c r="E466" s="1" t="n">
        <v>27.578077</v>
      </c>
      <c r="F466" s="1" t="n">
        <v>52.728629</v>
      </c>
      <c r="G466" s="6" t="n">
        <v>4.60995E-006</v>
      </c>
      <c r="H466" s="6" t="n">
        <v>-0.002671911</v>
      </c>
      <c r="I466" s="6" t="n">
        <v>0.4740181</v>
      </c>
      <c r="J466" s="6" t="n">
        <v>0.0007136797</v>
      </c>
      <c r="K466" s="6" t="n">
        <v>33.61636</v>
      </c>
      <c r="L466" s="6" t="n">
        <v>0.9983102</v>
      </c>
    </row>
    <row r="467" customFormat="false" ht="12.75" hidden="false" customHeight="false" outlineLevel="0" collapsed="false">
      <c r="A467" s="5" t="n">
        <v>37572.1043171296</v>
      </c>
      <c r="B467" s="1" t="n">
        <v>13.62</v>
      </c>
      <c r="C467" s="1" t="n">
        <v>1127.67</v>
      </c>
      <c r="D467" s="1" t="n">
        <v>1.55</v>
      </c>
      <c r="E467" s="1" t="n">
        <v>27.326507</v>
      </c>
      <c r="F467" s="1" t="n">
        <v>53.123739</v>
      </c>
      <c r="G467" s="6" t="n">
        <v>3.683773E-006</v>
      </c>
      <c r="H467" s="6" t="n">
        <v>-0.002210882</v>
      </c>
      <c r="I467" s="6" t="n">
        <v>0.4172056</v>
      </c>
      <c r="J467" s="6" t="n">
        <v>0.0006780881</v>
      </c>
      <c r="K467" s="6" t="n">
        <v>30.34703</v>
      </c>
      <c r="L467" s="6" t="n">
        <v>0.9996523</v>
      </c>
    </row>
    <row r="468" customFormat="false" ht="12.75" hidden="false" customHeight="false" outlineLevel="0" collapsed="false">
      <c r="A468" s="5" t="n">
        <v>37572.1251157407</v>
      </c>
      <c r="B468" s="1" t="n">
        <v>13.88</v>
      </c>
      <c r="C468" s="1" t="n">
        <v>1126.98</v>
      </c>
      <c r="D468" s="1" t="n">
        <v>1.69</v>
      </c>
      <c r="E468" s="1" t="n">
        <v>27.418531</v>
      </c>
      <c r="F468" s="1" t="n">
        <v>61.366507</v>
      </c>
      <c r="G468" s="6" t="n">
        <v>6.37072E-006</v>
      </c>
      <c r="H468" s="6" t="n">
        <v>-0.003641135</v>
      </c>
      <c r="I468" s="6" t="n">
        <v>0.6259862</v>
      </c>
      <c r="J468" s="6" t="n">
        <v>0.0007364739</v>
      </c>
      <c r="K468" s="6" t="n">
        <v>35.79799</v>
      </c>
      <c r="L468" s="6" t="n">
        <v>0.9958655</v>
      </c>
    </row>
    <row r="469" customFormat="false" ht="12.75" hidden="false" customHeight="false" outlineLevel="0" collapsed="false">
      <c r="A469" s="5" t="n">
        <v>37572.1251388889</v>
      </c>
      <c r="B469" s="1" t="n">
        <v>13.94</v>
      </c>
      <c r="C469" s="1" t="n">
        <v>1126.55</v>
      </c>
      <c r="D469" s="1" t="n">
        <v>1.53</v>
      </c>
      <c r="E469" s="1" t="n">
        <v>27.423341</v>
      </c>
      <c r="F469" s="1" t="n">
        <v>61.462394</v>
      </c>
      <c r="G469" s="6" t="n">
        <v>6.078295E-006</v>
      </c>
      <c r="H469" s="6" t="n">
        <v>-0.003513371</v>
      </c>
      <c r="I469" s="6" t="n">
        <v>0.6148929</v>
      </c>
      <c r="J469" s="6" t="n">
        <v>0.0007693751</v>
      </c>
      <c r="K469" s="6" t="n">
        <v>39.06791</v>
      </c>
      <c r="L469" s="6" t="n">
        <v>0.987072</v>
      </c>
    </row>
    <row r="470" customFormat="false" ht="12.75" hidden="false" customHeight="false" outlineLevel="0" collapsed="false">
      <c r="A470" s="5" t="n">
        <v>37572.125150463</v>
      </c>
      <c r="B470" s="1" t="n">
        <v>13.94</v>
      </c>
      <c r="C470" s="1" t="n">
        <v>1126.49</v>
      </c>
      <c r="D470" s="1" t="n">
        <v>1.73</v>
      </c>
      <c r="E470" s="1" t="n">
        <v>27.307934</v>
      </c>
      <c r="F470" s="1" t="n">
        <v>61.612716</v>
      </c>
      <c r="G470" s="6" t="n">
        <v>5.846141E-006</v>
      </c>
      <c r="H470" s="6" t="n">
        <v>-0.003408409</v>
      </c>
      <c r="I470" s="6" t="n">
        <v>0.6039702</v>
      </c>
      <c r="J470" s="6" t="n">
        <v>0.0007493528</v>
      </c>
      <c r="K470" s="6" t="n">
        <v>37.06096</v>
      </c>
      <c r="L470" s="6" t="n">
        <v>0.9934045</v>
      </c>
    </row>
    <row r="471" customFormat="false" ht="12.75" hidden="false" customHeight="false" outlineLevel="0" collapsed="false">
      <c r="A471" s="5" t="n">
        <v>37572.1459490741</v>
      </c>
      <c r="B471" s="1" t="n">
        <v>14.25</v>
      </c>
      <c r="C471" s="1" t="n">
        <v>1125.47</v>
      </c>
      <c r="D471" s="1" t="n">
        <v>1.72</v>
      </c>
      <c r="E471" s="1" t="n">
        <v>25.769093</v>
      </c>
      <c r="F471" s="1" t="n">
        <v>95.239058</v>
      </c>
      <c r="G471" s="6" t="n">
        <v>1.259113E-005</v>
      </c>
      <c r="H471" s="6" t="n">
        <v>-0.007194153</v>
      </c>
      <c r="I471" s="6" t="n">
        <v>1.163601</v>
      </c>
      <c r="J471" s="6" t="n">
        <v>0.0009283733</v>
      </c>
      <c r="K471" s="6" t="n">
        <v>56.88388</v>
      </c>
      <c r="L471" s="6" t="n">
        <v>0.6257563</v>
      </c>
    </row>
    <row r="472" customFormat="false" ht="12.75" hidden="false" customHeight="false" outlineLevel="0" collapsed="false">
      <c r="A472" s="5" t="n">
        <v>37572.1459722222</v>
      </c>
      <c r="B472" s="1" t="n">
        <v>14.25</v>
      </c>
      <c r="C472" s="1" t="n">
        <v>1124.76</v>
      </c>
      <c r="D472" s="1" t="n">
        <v>1.66</v>
      </c>
      <c r="E472" s="1" t="n">
        <v>25.719001</v>
      </c>
      <c r="F472" s="1" t="n">
        <v>95.345562</v>
      </c>
      <c r="G472" s="6" t="n">
        <v>1.223188E-005</v>
      </c>
      <c r="H472" s="6" t="n">
        <v>-0.007025751</v>
      </c>
      <c r="I472" s="6" t="n">
        <v>1.146001</v>
      </c>
      <c r="J472" s="6" t="n">
        <v>0.000881872</v>
      </c>
      <c r="K472" s="6" t="n">
        <v>51.32808</v>
      </c>
      <c r="L472" s="6" t="n">
        <v>0.8066209</v>
      </c>
    </row>
    <row r="473" customFormat="false" ht="12.75" hidden="false" customHeight="false" outlineLevel="0" collapsed="false">
      <c r="A473" s="5" t="n">
        <v>37572.1459837963</v>
      </c>
      <c r="B473" s="1" t="n">
        <v>14.25</v>
      </c>
      <c r="C473" s="1" t="n">
        <v>1124.31</v>
      </c>
      <c r="D473" s="1" t="n">
        <v>1.87</v>
      </c>
      <c r="E473" s="1" t="n">
        <v>25.855307</v>
      </c>
      <c r="F473" s="1" t="n">
        <v>95.292005</v>
      </c>
      <c r="G473" s="6" t="n">
        <v>1.234278E-005</v>
      </c>
      <c r="H473" s="6" t="n">
        <v>-0.007089122</v>
      </c>
      <c r="I473" s="6" t="n">
        <v>1.155801</v>
      </c>
      <c r="J473" s="6" t="n">
        <v>0.0009150403</v>
      </c>
      <c r="K473" s="6" t="n">
        <v>55.26172</v>
      </c>
      <c r="L473" s="6" t="n">
        <v>0.6829192</v>
      </c>
    </row>
    <row r="474" customFormat="false" ht="12.75" hidden="false" customHeight="false" outlineLevel="0" collapsed="false">
      <c r="A474" s="5" t="n">
        <v>37572.1667939815</v>
      </c>
      <c r="B474" s="1" t="n">
        <v>14.44</v>
      </c>
      <c r="C474" s="1" t="n">
        <v>1124.82</v>
      </c>
      <c r="D474" s="1" t="n">
        <v>1.58</v>
      </c>
      <c r="E474" s="1" t="n">
        <v>23.658812</v>
      </c>
      <c r="F474" s="1" t="n">
        <v>139.967746</v>
      </c>
      <c r="G474" s="6" t="n">
        <v>1.97503E-005</v>
      </c>
      <c r="H474" s="6" t="n">
        <v>-0.01114576</v>
      </c>
      <c r="I474" s="6" t="n">
        <v>1.736317</v>
      </c>
      <c r="J474" s="6" t="n">
        <v>0.001111313</v>
      </c>
      <c r="K474" s="6" t="n">
        <v>81.51104</v>
      </c>
      <c r="L474" s="6" t="n">
        <v>0.04084849</v>
      </c>
    </row>
    <row r="475" customFormat="false" ht="12.75" hidden="false" customHeight="false" outlineLevel="0" collapsed="false">
      <c r="A475" s="5" t="n">
        <v>37572.1668055556</v>
      </c>
      <c r="B475" s="1" t="n">
        <v>14.44</v>
      </c>
      <c r="C475" s="1" t="n">
        <v>1123.92</v>
      </c>
      <c r="D475" s="1" t="n">
        <v>1.59</v>
      </c>
      <c r="E475" s="1" t="n">
        <v>23.849018</v>
      </c>
      <c r="F475" s="1" t="n">
        <v>139.739779</v>
      </c>
      <c r="G475" s="6" t="n">
        <v>1.967869E-005</v>
      </c>
      <c r="H475" s="6" t="n">
        <v>-0.01112165</v>
      </c>
      <c r="I475" s="6" t="n">
        <v>1.736197</v>
      </c>
      <c r="J475" s="6" t="n">
        <v>0.0011389</v>
      </c>
      <c r="K475" s="6" t="n">
        <v>85.60815</v>
      </c>
      <c r="L475" s="6" t="n">
        <v>0.02056381</v>
      </c>
    </row>
    <row r="476" customFormat="false" ht="12.75" hidden="false" customHeight="false" outlineLevel="0" collapsed="false">
      <c r="A476" s="5" t="n">
        <v>37572.1668171296</v>
      </c>
      <c r="B476" s="1" t="n">
        <v>14.44</v>
      </c>
      <c r="C476" s="1" t="n">
        <v>1123.51</v>
      </c>
      <c r="D476" s="1" t="n">
        <v>1.56</v>
      </c>
      <c r="E476" s="1" t="n">
        <v>24.165251</v>
      </c>
      <c r="F476" s="1" t="n">
        <v>139.620731</v>
      </c>
      <c r="G476" s="6" t="n">
        <v>1.963182E-005</v>
      </c>
      <c r="H476" s="6" t="n">
        <v>-0.01110352</v>
      </c>
      <c r="I476" s="6" t="n">
        <v>1.73555</v>
      </c>
      <c r="J476" s="6" t="n">
        <v>0.001142775</v>
      </c>
      <c r="K476" s="6" t="n">
        <v>86.19174</v>
      </c>
      <c r="L476" s="6" t="n">
        <v>0.01856215</v>
      </c>
    </row>
    <row r="477" customFormat="false" ht="12.75" hidden="false" customHeight="false" outlineLevel="0" collapsed="false">
      <c r="A477" s="5" t="n">
        <v>37572.1876157407</v>
      </c>
      <c r="B477" s="1" t="n">
        <v>14.5</v>
      </c>
      <c r="C477" s="1" t="n">
        <v>1124.14</v>
      </c>
      <c r="D477" s="1" t="n">
        <v>1.71</v>
      </c>
      <c r="E477" s="1" t="n">
        <v>22.720572</v>
      </c>
      <c r="F477" s="1" t="n">
        <v>186.712296</v>
      </c>
      <c r="G477" s="6" t="n">
        <v>2.985444E-005</v>
      </c>
      <c r="H477" s="6" t="n">
        <v>-0.01657012</v>
      </c>
      <c r="I477" s="6" t="n">
        <v>2.485716</v>
      </c>
      <c r="J477" s="6" t="n">
        <v>0.00158553</v>
      </c>
      <c r="K477" s="6" t="n">
        <v>165.9178</v>
      </c>
      <c r="L477" s="6" t="n">
        <v>1.205556E-011</v>
      </c>
    </row>
    <row r="478" customFormat="false" ht="12.75" hidden="false" customHeight="false" outlineLevel="0" collapsed="false">
      <c r="A478" s="5" t="n">
        <v>37572.1876388889</v>
      </c>
      <c r="B478" s="1" t="n">
        <v>14.5</v>
      </c>
      <c r="C478" s="1" t="n">
        <v>1123.88</v>
      </c>
      <c r="D478" s="1" t="n">
        <v>1.63</v>
      </c>
      <c r="E478" s="1" t="n">
        <v>22.698594</v>
      </c>
      <c r="F478" s="1" t="n">
        <v>187.413766</v>
      </c>
      <c r="G478" s="6" t="n">
        <v>2.866605E-005</v>
      </c>
      <c r="H478" s="6" t="n">
        <v>-0.01596425</v>
      </c>
      <c r="I478" s="6" t="n">
        <v>2.409028</v>
      </c>
      <c r="J478" s="6" t="n">
        <v>0.001472769</v>
      </c>
      <c r="K478" s="6" t="n">
        <v>143.1573</v>
      </c>
      <c r="L478" s="6" t="n">
        <v>1.481372E-008</v>
      </c>
    </row>
    <row r="479" customFormat="false" ht="12.75" hidden="false" customHeight="false" outlineLevel="0" collapsed="false">
      <c r="A479" s="5" t="n">
        <v>37572.187650463</v>
      </c>
      <c r="B479" s="1" t="n">
        <v>14.5</v>
      </c>
      <c r="C479" s="1" t="n">
        <v>1123.14</v>
      </c>
      <c r="D479" s="1" t="n">
        <v>1.55</v>
      </c>
      <c r="E479" s="1" t="n">
        <v>22.152456</v>
      </c>
      <c r="F479" s="1" t="n">
        <v>187.867806</v>
      </c>
      <c r="G479" s="6" t="n">
        <v>2.815191E-005</v>
      </c>
      <c r="H479" s="6" t="n">
        <v>-0.01570306</v>
      </c>
      <c r="I479" s="6" t="n">
        <v>2.377104</v>
      </c>
      <c r="J479" s="6" t="n">
        <v>0.001357483</v>
      </c>
      <c r="K479" s="6" t="n">
        <v>121.6222</v>
      </c>
      <c r="L479" s="6" t="n">
        <v>6.471093E-006</v>
      </c>
    </row>
    <row r="480" customFormat="false" ht="12.75" hidden="false" customHeight="false" outlineLevel="0" collapsed="false">
      <c r="A480" s="5" t="n">
        <v>37572.2084606482</v>
      </c>
      <c r="B480" s="1" t="n">
        <v>14.63</v>
      </c>
      <c r="C480" s="1" t="n">
        <v>1123.39</v>
      </c>
      <c r="D480" s="1" t="n">
        <v>1.63</v>
      </c>
      <c r="E480" s="1" t="n">
        <v>21.059478</v>
      </c>
      <c r="F480" s="1" t="n">
        <v>229.259175</v>
      </c>
      <c r="G480" s="6" t="n">
        <v>3.692723E-005</v>
      </c>
      <c r="H480" s="6" t="n">
        <v>-0.02046331</v>
      </c>
      <c r="I480" s="6" t="n">
        <v>3.051999</v>
      </c>
      <c r="J480" s="6" t="n">
        <v>0.001759319</v>
      </c>
      <c r="K480" s="6" t="n">
        <v>204.2833</v>
      </c>
      <c r="L480" s="6" t="n">
        <v>2.367655E-017</v>
      </c>
    </row>
    <row r="481" customFormat="false" ht="12.75" hidden="false" customHeight="false" outlineLevel="0" collapsed="false">
      <c r="A481" s="5" t="n">
        <v>37572.2084722222</v>
      </c>
      <c r="B481" s="1" t="n">
        <v>14.63</v>
      </c>
      <c r="C481" s="1" t="n">
        <v>1122.76</v>
      </c>
      <c r="D481" s="1" t="n">
        <v>1.66</v>
      </c>
      <c r="E481" s="1" t="n">
        <v>19.985823</v>
      </c>
      <c r="F481" s="1" t="n">
        <v>229.943655</v>
      </c>
      <c r="G481" s="6" t="n">
        <v>3.649661E-005</v>
      </c>
      <c r="H481" s="6" t="n">
        <v>-0.02024572</v>
      </c>
      <c r="I481" s="6" t="n">
        <v>3.025531</v>
      </c>
      <c r="J481" s="6" t="n">
        <v>0.00186444</v>
      </c>
      <c r="K481" s="6" t="n">
        <v>229.425</v>
      </c>
      <c r="L481" s="6" t="n">
        <v>2.418873E-021</v>
      </c>
    </row>
    <row r="482" customFormat="false" ht="12.75" hidden="false" customHeight="false" outlineLevel="0" collapsed="false">
      <c r="A482" s="5" t="n">
        <v>37572.2084953704</v>
      </c>
      <c r="B482" s="1" t="n">
        <v>14.63</v>
      </c>
      <c r="C482" s="1" t="n">
        <v>1122.18</v>
      </c>
      <c r="D482" s="1" t="n">
        <v>1.7</v>
      </c>
      <c r="E482" s="1" t="n">
        <v>20.525712</v>
      </c>
      <c r="F482" s="1" t="n">
        <v>229.60716</v>
      </c>
      <c r="G482" s="6" t="n">
        <v>3.651995E-005</v>
      </c>
      <c r="H482" s="6" t="n">
        <v>-0.02025925</v>
      </c>
      <c r="I482" s="6" t="n">
        <v>3.028358</v>
      </c>
      <c r="J482" s="6" t="n">
        <v>0.00168248</v>
      </c>
      <c r="K482" s="6" t="n">
        <v>186.8288</v>
      </c>
      <c r="L482" s="6" t="n">
        <v>1.087376E-014</v>
      </c>
    </row>
    <row r="483" customFormat="false" ht="12.75" hidden="false" customHeight="false" outlineLevel="0" collapsed="false">
      <c r="A483" s="5" t="n">
        <v>37572.2292939815</v>
      </c>
      <c r="B483" s="1" t="n">
        <v>14.81</v>
      </c>
      <c r="C483" s="1" t="n">
        <v>1122.69</v>
      </c>
      <c r="D483" s="1" t="n">
        <v>1.42</v>
      </c>
      <c r="E483" s="1" t="n">
        <v>20.688296</v>
      </c>
      <c r="F483" s="1" t="n">
        <v>264.734107</v>
      </c>
      <c r="G483" s="6" t="n">
        <v>4.49592E-005</v>
      </c>
      <c r="H483" s="6" t="n">
        <v>-0.02477416</v>
      </c>
      <c r="I483" s="6" t="n">
        <v>3.648463</v>
      </c>
      <c r="J483" s="6" t="n">
        <v>0.001957564</v>
      </c>
      <c r="K483" s="6" t="n">
        <v>252.9158</v>
      </c>
      <c r="L483" s="6" t="n">
        <v>3.297541E-025</v>
      </c>
    </row>
    <row r="484" customFormat="false" ht="12.75" hidden="false" customHeight="false" outlineLevel="0" collapsed="false">
      <c r="A484" s="5" t="n">
        <v>37572.2293055556</v>
      </c>
      <c r="B484" s="1" t="n">
        <v>14.81</v>
      </c>
      <c r="C484" s="1" t="n">
        <v>1122.04</v>
      </c>
      <c r="D484" s="1" t="n">
        <v>1.47</v>
      </c>
      <c r="E484" s="1" t="n">
        <v>19.709629</v>
      </c>
      <c r="F484" s="1" t="n">
        <v>266.031434</v>
      </c>
      <c r="G484" s="6" t="n">
        <v>4.378127E-005</v>
      </c>
      <c r="H484" s="6" t="n">
        <v>-0.02417567</v>
      </c>
      <c r="I484" s="6" t="n">
        <v>3.573338</v>
      </c>
      <c r="J484" s="6" t="n">
        <v>0.00194378</v>
      </c>
      <c r="K484" s="6" t="n">
        <v>249.3666</v>
      </c>
      <c r="L484" s="6" t="n">
        <v>1.287254E-024</v>
      </c>
    </row>
    <row r="485" customFormat="false" ht="12.75" hidden="false" customHeight="false" outlineLevel="0" collapsed="false">
      <c r="A485" s="5" t="n">
        <v>37572.2293171296</v>
      </c>
      <c r="B485" s="1" t="n">
        <v>14.87</v>
      </c>
      <c r="C485" s="1" t="n">
        <v>1121.55</v>
      </c>
      <c r="D485" s="1" t="n">
        <v>1.62</v>
      </c>
      <c r="E485" s="1" t="n">
        <v>17.76822</v>
      </c>
      <c r="F485" s="1" t="n">
        <v>267.017421</v>
      </c>
      <c r="G485" s="6" t="n">
        <v>4.32736E-005</v>
      </c>
      <c r="H485" s="6" t="n">
        <v>-0.02391842</v>
      </c>
      <c r="I485" s="6" t="n">
        <v>3.541417</v>
      </c>
      <c r="J485" s="6" t="n">
        <v>0.001824114</v>
      </c>
      <c r="K485" s="6" t="n">
        <v>219.6078</v>
      </c>
      <c r="L485" s="6" t="n">
        <v>9.155195E-020</v>
      </c>
    </row>
    <row r="486" customFormat="false" ht="12.75" hidden="false" customHeight="false" outlineLevel="0" collapsed="false">
      <c r="A486" s="5" t="n">
        <v>37572.2501157407</v>
      </c>
      <c r="B486" s="1" t="n">
        <v>15</v>
      </c>
      <c r="C486" s="1" t="n">
        <v>1122.04</v>
      </c>
      <c r="D486" s="1" t="n">
        <v>1.91</v>
      </c>
      <c r="E486" s="1" t="n">
        <v>16.984553</v>
      </c>
      <c r="F486" s="1" t="n">
        <v>294.365369</v>
      </c>
      <c r="G486" s="6" t="n">
        <v>4.902339E-005</v>
      </c>
      <c r="H486" s="6" t="n">
        <v>-0.02709103</v>
      </c>
      <c r="I486" s="6" t="n">
        <v>4.003061</v>
      </c>
      <c r="J486" s="6" t="n">
        <v>0.002260531</v>
      </c>
      <c r="K486" s="6" t="n">
        <v>337.26</v>
      </c>
      <c r="L486" s="6" t="n">
        <v>7.228848E-040</v>
      </c>
    </row>
    <row r="487" customFormat="false" ht="12.75" hidden="false" customHeight="false" outlineLevel="0" collapsed="false">
      <c r="A487" s="5" t="n">
        <v>37572.2501388889</v>
      </c>
      <c r="B487" s="1" t="n">
        <v>15</v>
      </c>
      <c r="C487" s="1" t="n">
        <v>1121.31</v>
      </c>
      <c r="D487" s="1" t="n">
        <v>1.45</v>
      </c>
      <c r="E487" s="1" t="n">
        <v>18.823147</v>
      </c>
      <c r="F487" s="1" t="n">
        <v>292.517998</v>
      </c>
      <c r="G487" s="6" t="n">
        <v>5.072125E-005</v>
      </c>
      <c r="H487" s="6" t="n">
        <v>-0.02797014</v>
      </c>
      <c r="I487" s="6" t="n">
        <v>4.117653</v>
      </c>
      <c r="J487" s="6" t="n">
        <v>0.002274595</v>
      </c>
      <c r="K487" s="6" t="n">
        <v>341.4696</v>
      </c>
      <c r="L487" s="6" t="n">
        <v>1.26701E-040</v>
      </c>
    </row>
    <row r="488" customFormat="false" ht="12.75" hidden="false" customHeight="false" outlineLevel="0" collapsed="false">
      <c r="A488" s="5" t="n">
        <v>37572.250150463</v>
      </c>
      <c r="B488" s="1" t="n">
        <v>15</v>
      </c>
      <c r="C488" s="1" t="n">
        <v>1120.84</v>
      </c>
      <c r="D488" s="1" t="n">
        <v>1.81</v>
      </c>
      <c r="E488" s="1" t="n">
        <v>20.889663</v>
      </c>
      <c r="F488" s="1" t="n">
        <v>290.294854</v>
      </c>
      <c r="G488" s="6" t="n">
        <v>5.360325E-005</v>
      </c>
      <c r="H488" s="6" t="n">
        <v>-0.02943346</v>
      </c>
      <c r="I488" s="6" t="n">
        <v>4.303879</v>
      </c>
      <c r="J488" s="6" t="n">
        <v>0.00282626</v>
      </c>
      <c r="K488" s="6" t="n">
        <v>527.1911</v>
      </c>
      <c r="L488" s="6" t="n">
        <v>2.030496E-075</v>
      </c>
    </row>
    <row r="489" customFormat="false" ht="12.75" hidden="false" customHeight="false" outlineLevel="0" collapsed="false">
      <c r="A489" s="5" t="n">
        <v>37572.2709606482</v>
      </c>
      <c r="B489" s="1" t="n">
        <v>15.06</v>
      </c>
      <c r="C489" s="1" t="n">
        <v>1121.39</v>
      </c>
      <c r="D489" s="1" t="n">
        <v>1.68</v>
      </c>
      <c r="E489" s="1" t="n">
        <v>16.997171</v>
      </c>
      <c r="F489" s="1" t="n">
        <v>312.197627</v>
      </c>
      <c r="G489" s="6" t="n">
        <v>5.478022E-005</v>
      </c>
      <c r="H489" s="6" t="n">
        <v>-0.03020834</v>
      </c>
      <c r="I489" s="6" t="n">
        <v>4.442639</v>
      </c>
      <c r="J489" s="6" t="n">
        <v>0.002380754</v>
      </c>
      <c r="K489" s="6" t="n">
        <v>374.0872</v>
      </c>
      <c r="L489" s="6" t="n">
        <v>1.517239E-046</v>
      </c>
    </row>
    <row r="490" customFormat="false" ht="12.75" hidden="false" customHeight="false" outlineLevel="0" collapsed="false">
      <c r="A490" s="5" t="n">
        <v>37572.2709722222</v>
      </c>
      <c r="B490" s="1" t="n">
        <v>15.06</v>
      </c>
      <c r="C490" s="1" t="n">
        <v>1120.78</v>
      </c>
      <c r="D490" s="1" t="n">
        <v>1.18</v>
      </c>
      <c r="E490" s="1" t="n">
        <v>15.563005</v>
      </c>
      <c r="F490" s="1" t="n">
        <v>314.087539</v>
      </c>
      <c r="G490" s="6" t="n">
        <v>5.341856E-005</v>
      </c>
      <c r="H490" s="6" t="n">
        <v>-0.02951432</v>
      </c>
      <c r="I490" s="6" t="n">
        <v>4.355373</v>
      </c>
      <c r="J490" s="6" t="n">
        <v>0.00291861</v>
      </c>
      <c r="K490" s="6" t="n">
        <v>562.2067</v>
      </c>
      <c r="L490" s="6" t="n">
        <v>3.346416E-082</v>
      </c>
    </row>
    <row r="491" customFormat="false" ht="12.75" hidden="false" customHeight="false" outlineLevel="0" collapsed="false">
      <c r="A491" s="5" t="n">
        <v>37572.2709953704</v>
      </c>
      <c r="B491" s="1" t="n">
        <v>15.06</v>
      </c>
      <c r="C491" s="1" t="n">
        <v>1120.18</v>
      </c>
      <c r="D491" s="1" t="n">
        <v>1.75</v>
      </c>
      <c r="E491" s="1" t="n">
        <v>20.089995</v>
      </c>
      <c r="F491" s="1" t="n">
        <v>309.03039</v>
      </c>
      <c r="G491" s="6" t="n">
        <v>5.795977E-005</v>
      </c>
      <c r="H491" s="6" t="n">
        <v>-0.03183716</v>
      </c>
      <c r="I491" s="6" t="n">
        <v>4.652657</v>
      </c>
      <c r="J491" s="6" t="n">
        <v>0.002863136</v>
      </c>
      <c r="K491" s="6" t="n">
        <v>541.038</v>
      </c>
      <c r="L491" s="6" t="n">
        <v>4.281153E-078</v>
      </c>
    </row>
    <row r="492" customFormat="false" ht="12.75" hidden="false" customHeight="false" outlineLevel="0" collapsed="false">
      <c r="A492" s="5" t="n">
        <v>37572.2917939815</v>
      </c>
      <c r="B492" s="1" t="n">
        <v>15.06</v>
      </c>
      <c r="C492" s="1" t="n">
        <v>1121.33</v>
      </c>
      <c r="D492" s="1" t="n">
        <v>1.63</v>
      </c>
      <c r="E492" s="1" t="n">
        <v>17.870464</v>
      </c>
      <c r="F492" s="1" t="n">
        <v>322.987227</v>
      </c>
      <c r="G492" s="6" t="n">
        <v>5.79928E-005</v>
      </c>
      <c r="H492" s="6" t="n">
        <v>-0.03190069</v>
      </c>
      <c r="I492" s="6" t="n">
        <v>4.662694</v>
      </c>
      <c r="J492" s="6" t="n">
        <v>0.002541147</v>
      </c>
      <c r="K492" s="6" t="n">
        <v>426.1902</v>
      </c>
      <c r="L492" s="6" t="n">
        <v>3.372446E-056</v>
      </c>
    </row>
    <row r="493" customFormat="false" ht="12.75" hidden="false" customHeight="false" outlineLevel="0" collapsed="false">
      <c r="A493" s="5" t="n">
        <v>37572.2918055556</v>
      </c>
      <c r="B493" s="1" t="n">
        <v>15.06</v>
      </c>
      <c r="C493" s="1" t="n">
        <v>1120.94</v>
      </c>
      <c r="D493" s="1" t="n">
        <v>1.74</v>
      </c>
      <c r="E493" s="1" t="n">
        <v>16.811728</v>
      </c>
      <c r="F493" s="1" t="n">
        <v>323.326501</v>
      </c>
      <c r="G493" s="6" t="n">
        <v>5.844627E-005</v>
      </c>
      <c r="H493" s="6" t="n">
        <v>-0.03213426</v>
      </c>
      <c r="I493" s="6" t="n">
        <v>4.693665</v>
      </c>
      <c r="J493" s="6" t="n">
        <v>0.003130953</v>
      </c>
      <c r="K493" s="6" t="n">
        <v>646.9892</v>
      </c>
      <c r="L493" s="6" t="n">
        <v>8.076828E-099</v>
      </c>
    </row>
    <row r="494" customFormat="false" ht="12.75" hidden="false" customHeight="false" outlineLevel="0" collapsed="false">
      <c r="A494" s="5" t="n">
        <v>37572.2918287037</v>
      </c>
      <c r="B494" s="1" t="n">
        <v>15.06</v>
      </c>
      <c r="C494" s="1" t="n">
        <v>1120.27</v>
      </c>
      <c r="D494" s="1" t="n">
        <v>1.45</v>
      </c>
      <c r="E494" s="1" t="n">
        <v>14.669764</v>
      </c>
      <c r="F494" s="1" t="n">
        <v>326.207096</v>
      </c>
      <c r="G494" s="6" t="n">
        <v>5.504644E-005</v>
      </c>
      <c r="H494" s="6" t="n">
        <v>-0.03039638</v>
      </c>
      <c r="I494" s="6" t="n">
        <v>4.472615</v>
      </c>
      <c r="J494" s="6" t="n">
        <v>0.002941076</v>
      </c>
      <c r="K494" s="6" t="n">
        <v>570.8953</v>
      </c>
      <c r="L494" s="6" t="n">
        <v>6.816726E-084</v>
      </c>
    </row>
    <row r="495" customFormat="false" ht="12.75" hidden="false" customHeight="false" outlineLevel="0" collapsed="false">
      <c r="A495" s="5" t="n">
        <v>37572.3126273148</v>
      </c>
      <c r="B495" s="1" t="n">
        <v>15</v>
      </c>
      <c r="C495" s="1" t="n">
        <v>1122.29</v>
      </c>
      <c r="D495" s="1" t="n">
        <v>1.71</v>
      </c>
      <c r="E495" s="1" t="n">
        <v>19.849917</v>
      </c>
      <c r="F495" s="1" t="n">
        <v>329.184173</v>
      </c>
      <c r="G495" s="6" t="n">
        <v>6.479582E-005</v>
      </c>
      <c r="H495" s="6" t="n">
        <v>-0.03546931</v>
      </c>
      <c r="I495" s="6" t="n">
        <v>5.181321</v>
      </c>
      <c r="J495" s="6" t="n">
        <v>0.003658363</v>
      </c>
      <c r="K495" s="6" t="n">
        <v>883.3188</v>
      </c>
      <c r="L495" s="6" t="n">
        <v>3.685569E-146</v>
      </c>
    </row>
    <row r="496" customFormat="false" ht="12.75" hidden="false" customHeight="false" outlineLevel="0" collapsed="false">
      <c r="A496" s="5" t="n">
        <v>37572.3126388889</v>
      </c>
      <c r="B496" s="1" t="n">
        <v>15</v>
      </c>
      <c r="C496" s="1" t="n">
        <v>1121.39</v>
      </c>
      <c r="D496" s="1" t="n">
        <v>1.73</v>
      </c>
      <c r="E496" s="1" t="n">
        <v>14.017994</v>
      </c>
      <c r="F496" s="1" t="n">
        <v>336.867678</v>
      </c>
      <c r="G496" s="6" t="n">
        <v>5.61332E-005</v>
      </c>
      <c r="H496" s="6" t="n">
        <v>-0.03105268</v>
      </c>
      <c r="I496" s="6" t="n">
        <v>4.619852</v>
      </c>
      <c r="J496" s="6" t="n">
        <v>0.002607077</v>
      </c>
      <c r="K496" s="6" t="n">
        <v>448.5922</v>
      </c>
      <c r="L496" s="6" t="n">
        <v>2.071573E-060</v>
      </c>
    </row>
    <row r="497" customFormat="false" ht="12.75" hidden="false" customHeight="false" outlineLevel="0" collapsed="false">
      <c r="A497" s="5" t="n">
        <v>37572.312650463</v>
      </c>
      <c r="B497" s="1" t="n">
        <v>15</v>
      </c>
      <c r="C497" s="1" t="n">
        <v>1120.8</v>
      </c>
      <c r="D497" s="1" t="n">
        <v>1.88</v>
      </c>
      <c r="E497" s="1" t="n">
        <v>14.84508</v>
      </c>
      <c r="F497" s="1" t="n">
        <v>335.363504</v>
      </c>
      <c r="G497" s="6" t="n">
        <v>5.789859E-005</v>
      </c>
      <c r="H497" s="6" t="n">
        <v>-0.03195905</v>
      </c>
      <c r="I497" s="6" t="n">
        <v>4.736768</v>
      </c>
      <c r="J497" s="6" t="n">
        <v>0.002775445</v>
      </c>
      <c r="K497" s="6" t="n">
        <v>508.4044</v>
      </c>
      <c r="L497" s="6" t="n">
        <v>8.398772E-072</v>
      </c>
    </row>
    <row r="498" customFormat="false" ht="12.75" hidden="false" customHeight="false" outlineLevel="0" collapsed="false">
      <c r="A498" s="5" t="n">
        <v>37572.3334606482</v>
      </c>
      <c r="B498" s="1" t="n">
        <v>14.87</v>
      </c>
      <c r="C498" s="1" t="n">
        <v>1122.9</v>
      </c>
      <c r="D498" s="1" t="n">
        <v>1.36</v>
      </c>
      <c r="E498" s="1" t="n">
        <v>20.400956</v>
      </c>
      <c r="F498" s="1" t="n">
        <v>330.9836</v>
      </c>
      <c r="G498" s="6" t="n">
        <v>6.565199E-005</v>
      </c>
      <c r="H498" s="6" t="n">
        <v>-0.03589298</v>
      </c>
      <c r="I498" s="6" t="n">
        <v>5.210934</v>
      </c>
      <c r="J498" s="6" t="n">
        <v>0.003391108</v>
      </c>
      <c r="K498" s="6" t="n">
        <v>758.9745</v>
      </c>
      <c r="L498" s="6" t="n">
        <v>4.254421E-121</v>
      </c>
    </row>
    <row r="499" customFormat="false" ht="12.75" hidden="false" customHeight="false" outlineLevel="0" collapsed="false">
      <c r="A499" s="5" t="n">
        <v>37572.3334722222</v>
      </c>
      <c r="B499" s="1" t="n">
        <v>14.87</v>
      </c>
      <c r="C499" s="1" t="n">
        <v>1122.08</v>
      </c>
      <c r="D499" s="1" t="n">
        <v>1.67</v>
      </c>
      <c r="E499" s="1" t="n">
        <v>19.946834</v>
      </c>
      <c r="F499" s="1" t="n">
        <v>333.38084</v>
      </c>
      <c r="G499" s="6" t="n">
        <v>6.205792E-005</v>
      </c>
      <c r="H499" s="6" t="n">
        <v>-0.03406919</v>
      </c>
      <c r="I499" s="6" t="n">
        <v>4.980746</v>
      </c>
      <c r="J499" s="6" t="n">
        <v>0.003379131</v>
      </c>
      <c r="K499" s="6" t="n">
        <v>753.6229</v>
      </c>
      <c r="L499" s="6" t="n">
        <v>5.018009E-120</v>
      </c>
    </row>
    <row r="500" customFormat="false" ht="12.75" hidden="false" customHeight="false" outlineLevel="0" collapsed="false">
      <c r="A500" s="5" t="n">
        <v>37572.3334837963</v>
      </c>
      <c r="B500" s="1" t="n">
        <v>14.87</v>
      </c>
      <c r="C500" s="1" t="n">
        <v>1121.73</v>
      </c>
      <c r="D500" s="1" t="n">
        <v>1.75</v>
      </c>
      <c r="E500" s="1" t="n">
        <v>10.028784</v>
      </c>
      <c r="F500" s="1" t="n">
        <v>341.634021</v>
      </c>
      <c r="G500" s="6" t="n">
        <v>5.420196E-005</v>
      </c>
      <c r="H500" s="6" t="n">
        <v>-0.0300579</v>
      </c>
      <c r="I500" s="6" t="n">
        <v>4.470083</v>
      </c>
      <c r="J500" s="6" t="n">
        <v>0.002749636</v>
      </c>
      <c r="K500" s="6" t="n">
        <v>498.993</v>
      </c>
      <c r="L500" s="6" t="n">
        <v>5.36479E-070</v>
      </c>
    </row>
    <row r="501" customFormat="false" ht="12.75" hidden="false" customHeight="false" outlineLevel="0" collapsed="false">
      <c r="A501" s="5" t="n">
        <v>37572.3542939815</v>
      </c>
      <c r="B501" s="1" t="n">
        <v>14.75</v>
      </c>
      <c r="C501" s="1" t="n">
        <v>1123.29</v>
      </c>
      <c r="D501" s="1" t="n">
        <v>1.78</v>
      </c>
      <c r="E501" s="1" t="n">
        <v>18.071968</v>
      </c>
      <c r="F501" s="1" t="n">
        <v>327.223261</v>
      </c>
      <c r="G501" s="6" t="n">
        <v>6.329114E-005</v>
      </c>
      <c r="H501" s="6" t="n">
        <v>-0.03459428</v>
      </c>
      <c r="I501" s="6" t="n">
        <v>5.017858</v>
      </c>
      <c r="J501" s="6" t="n">
        <v>0.004981309</v>
      </c>
      <c r="K501" s="6" t="n">
        <v>1637.687</v>
      </c>
      <c r="L501" s="6" t="n">
        <v>4.495947E-302</v>
      </c>
    </row>
    <row r="502" customFormat="false" ht="12.75" hidden="false" customHeight="false" outlineLevel="0" collapsed="false">
      <c r="A502" s="5" t="n">
        <v>37572.3543055556</v>
      </c>
      <c r="B502" s="1" t="n">
        <v>14.75</v>
      </c>
      <c r="C502" s="1" t="n">
        <v>1122.71</v>
      </c>
      <c r="D502" s="1" t="n">
        <v>1.59</v>
      </c>
      <c r="E502" s="1" t="n">
        <v>15.189471</v>
      </c>
      <c r="F502" s="1" t="n">
        <v>330.918849</v>
      </c>
      <c r="G502" s="6" t="n">
        <v>5.891961E-005</v>
      </c>
      <c r="H502" s="6" t="n">
        <v>-0.0323633</v>
      </c>
      <c r="I502" s="6" t="n">
        <v>4.734554</v>
      </c>
      <c r="J502" s="6" t="n">
        <v>0.002744651</v>
      </c>
      <c r="K502" s="6" t="n">
        <v>497.1853</v>
      </c>
      <c r="L502" s="6" t="n">
        <v>1.190684E-069</v>
      </c>
      <c r="N502" s="1" t="s">
        <v>0</v>
      </c>
      <c r="O502" s="1" t="s">
        <v>32</v>
      </c>
    </row>
    <row r="503" customFormat="false" ht="12.75" hidden="false" customHeight="false" outlineLevel="0" collapsed="false">
      <c r="A503" s="5" t="n">
        <v>37572.3543171296</v>
      </c>
      <c r="B503" s="1" t="n">
        <v>14.75</v>
      </c>
      <c r="C503" s="1" t="n">
        <v>1122.1</v>
      </c>
      <c r="D503" s="1" t="n">
        <v>1.53</v>
      </c>
      <c r="E503" s="1" t="n">
        <v>15.693512</v>
      </c>
      <c r="F503" s="1" t="n">
        <v>329.905301</v>
      </c>
      <c r="G503" s="6" t="n">
        <v>6.025869E-005</v>
      </c>
      <c r="H503" s="6" t="n">
        <v>-0.03304317</v>
      </c>
      <c r="I503" s="6" t="n">
        <v>4.821384</v>
      </c>
      <c r="J503" s="6" t="n">
        <v>0.002647572</v>
      </c>
      <c r="K503" s="6" t="n">
        <v>462.6361</v>
      </c>
      <c r="L503" s="6" t="n">
        <v>4.567498E-063</v>
      </c>
      <c r="N503" s="1" t="s">
        <v>2</v>
      </c>
      <c r="O503" s="1" t="s">
        <v>33</v>
      </c>
    </row>
    <row r="504" customFormat="false" ht="12.75" hidden="false" customHeight="false" outlineLevel="0" collapsed="false">
      <c r="A504" s="5" t="n">
        <v>37572.3546643519</v>
      </c>
      <c r="B504" s="1" t="n">
        <v>14.75</v>
      </c>
      <c r="C504" s="1" t="n">
        <v>1115.27</v>
      </c>
      <c r="D504" s="1" t="n">
        <v>1.02</v>
      </c>
      <c r="E504" s="1" t="n">
        <v>17.681268</v>
      </c>
      <c r="F504" s="1" t="n">
        <v>329.909</v>
      </c>
      <c r="G504" s="6" t="n">
        <v>5.731091E-005</v>
      </c>
      <c r="H504" s="6" t="n">
        <v>-0.03160409</v>
      </c>
      <c r="I504" s="6" t="n">
        <v>4.655382</v>
      </c>
      <c r="J504" s="6" t="n">
        <v>0.002821227</v>
      </c>
      <c r="K504" s="6" t="n">
        <v>525.3152</v>
      </c>
      <c r="L504" s="6" t="n">
        <v>4.67162E-075</v>
      </c>
      <c r="N504" s="1" t="s">
        <v>4</v>
      </c>
      <c r="O504" s="1" t="s">
        <v>5</v>
      </c>
    </row>
    <row r="505" customFormat="false" ht="12.75" hidden="false" customHeight="false" outlineLevel="0" collapsed="false">
      <c r="A505" s="5" t="n">
        <v>37572.3546759259</v>
      </c>
      <c r="B505" s="1" t="n">
        <v>14.75</v>
      </c>
      <c r="C505" s="1" t="n">
        <v>1115.16</v>
      </c>
      <c r="D505" s="1" t="n">
        <v>1.4</v>
      </c>
      <c r="E505" s="1" t="n">
        <v>22.24982</v>
      </c>
      <c r="F505" s="1" t="n">
        <v>321.882337</v>
      </c>
      <c r="G505" s="6" t="n">
        <v>6.782655E-005</v>
      </c>
      <c r="H505" s="6" t="n">
        <v>-0.03697002</v>
      </c>
      <c r="I505" s="6" t="n">
        <v>5.339272</v>
      </c>
      <c r="J505" s="6" t="n">
        <v>0.00515597</v>
      </c>
      <c r="K505" s="6" t="n">
        <v>1754.546</v>
      </c>
      <c r="L505" s="6" t="n">
        <v>0</v>
      </c>
      <c r="N505" s="1" t="s">
        <v>6</v>
      </c>
      <c r="O505" s="1" t="s">
        <v>7</v>
      </c>
    </row>
    <row r="506" customFormat="false" ht="12.75" hidden="false" customHeight="false" outlineLevel="0" collapsed="false">
      <c r="A506" s="5" t="n">
        <v>37572.3546875</v>
      </c>
      <c r="B506" s="1" t="n">
        <v>14.81</v>
      </c>
      <c r="C506" s="1" t="n">
        <v>1114.88</v>
      </c>
      <c r="D506" s="1" t="n">
        <v>1.22</v>
      </c>
      <c r="E506" s="1" t="n">
        <v>12.171123</v>
      </c>
      <c r="F506" s="1" t="n">
        <v>334.424568</v>
      </c>
      <c r="G506" s="6" t="n">
        <v>5.314496E-005</v>
      </c>
      <c r="H506" s="6" t="n">
        <v>-0.02948081</v>
      </c>
      <c r="I506" s="6" t="n">
        <v>4.385525</v>
      </c>
      <c r="J506" s="6" t="n">
        <v>0.003051914</v>
      </c>
      <c r="K506" s="6" t="n">
        <v>614.7359</v>
      </c>
      <c r="L506" s="6" t="n">
        <v>1.81175E-092</v>
      </c>
      <c r="N506" s="1" t="s">
        <v>8</v>
      </c>
      <c r="O506" s="1" t="s">
        <v>9</v>
      </c>
    </row>
    <row r="507" customFormat="false" ht="12.75" hidden="false" customHeight="false" outlineLevel="0" collapsed="false">
      <c r="A507" s="5" t="n">
        <v>37572.3751273148</v>
      </c>
      <c r="B507" s="1" t="n">
        <v>14.63</v>
      </c>
      <c r="C507" s="1" t="n">
        <v>1123.88</v>
      </c>
      <c r="D507" s="1" t="n">
        <v>1.51</v>
      </c>
      <c r="E507" s="1" t="n">
        <v>14.589683</v>
      </c>
      <c r="F507" s="1" t="n">
        <v>310.575578</v>
      </c>
      <c r="G507" s="6" t="n">
        <v>5.458204E-005</v>
      </c>
      <c r="H507" s="6" t="n">
        <v>-0.02992704</v>
      </c>
      <c r="I507" s="6" t="n">
        <v>4.377371</v>
      </c>
      <c r="J507" s="6" t="n">
        <v>0.002563629</v>
      </c>
      <c r="K507" s="6" t="n">
        <v>433.7648</v>
      </c>
      <c r="L507" s="6" t="n">
        <v>1.281273E-057</v>
      </c>
      <c r="N507" s="1" t="s">
        <v>10</v>
      </c>
      <c r="O507" s="1" t="n">
        <v>2</v>
      </c>
    </row>
    <row r="508" customFormat="false" ht="12.75" hidden="false" customHeight="false" outlineLevel="0" collapsed="false">
      <c r="A508" s="5" t="n">
        <v>37572.3751388889</v>
      </c>
      <c r="B508" s="1" t="n">
        <v>14.63</v>
      </c>
      <c r="C508" s="1" t="n">
        <v>1123.27</v>
      </c>
      <c r="D508" s="1" t="n">
        <v>1.41</v>
      </c>
      <c r="E508" s="1" t="n">
        <v>14.491712</v>
      </c>
      <c r="F508" s="1" t="n">
        <v>312.67621</v>
      </c>
      <c r="G508" s="6" t="n">
        <v>5.127534E-005</v>
      </c>
      <c r="H508" s="6" t="n">
        <v>-0.02824575</v>
      </c>
      <c r="I508" s="6" t="n">
        <v>4.164991</v>
      </c>
      <c r="J508" s="6" t="n">
        <v>0.003129694</v>
      </c>
      <c r="K508" s="6" t="n">
        <v>646.469</v>
      </c>
      <c r="L508" s="6" t="n">
        <v>1.02316E-098</v>
      </c>
      <c r="N508" s="1" t="s">
        <v>11</v>
      </c>
      <c r="O508" s="1" t="s">
        <v>12</v>
      </c>
    </row>
    <row r="509" customFormat="false" ht="12.75" hidden="false" customHeight="false" outlineLevel="0" collapsed="false">
      <c r="A509" s="5" t="n">
        <v>37572.375150463</v>
      </c>
      <c r="B509" s="1" t="n">
        <v>14.69</v>
      </c>
      <c r="C509" s="1" t="n">
        <v>1122.55</v>
      </c>
      <c r="D509" s="1" t="n">
        <v>1.86</v>
      </c>
      <c r="E509" s="1" t="n">
        <v>17.149666</v>
      </c>
      <c r="F509" s="1" t="n">
        <v>307.922394</v>
      </c>
      <c r="G509" s="6" t="n">
        <v>5.701598E-005</v>
      </c>
      <c r="H509" s="6" t="n">
        <v>-0.03117736</v>
      </c>
      <c r="I509" s="6" t="n">
        <v>4.539557</v>
      </c>
      <c r="J509" s="6" t="n">
        <v>0.002954592</v>
      </c>
      <c r="K509" s="6" t="n">
        <v>576.1546</v>
      </c>
      <c r="L509" s="6" t="n">
        <v>6.435438E-085</v>
      </c>
      <c r="N509" s="1" t="s">
        <v>13</v>
      </c>
      <c r="O509" s="1" t="s">
        <v>14</v>
      </c>
    </row>
    <row r="510" customFormat="false" ht="12.75" hidden="false" customHeight="false" outlineLevel="0" collapsed="false">
      <c r="A510" s="5" t="n">
        <v>37572.3959490741</v>
      </c>
      <c r="B510" s="1" t="n">
        <v>14.5</v>
      </c>
      <c r="C510" s="1" t="n">
        <v>1124.57</v>
      </c>
      <c r="D510" s="1" t="n">
        <v>2.04</v>
      </c>
      <c r="E510" s="1" t="n">
        <v>15.838111</v>
      </c>
      <c r="F510" s="1" t="n">
        <v>294.488385</v>
      </c>
      <c r="G510" s="6" t="n">
        <v>5.154346E-005</v>
      </c>
      <c r="H510" s="6" t="n">
        <v>-0.02852955</v>
      </c>
      <c r="I510" s="6" t="n">
        <v>4.211982</v>
      </c>
      <c r="J510" s="6" t="n">
        <v>0.002272827</v>
      </c>
      <c r="K510" s="6" t="n">
        <v>340.939</v>
      </c>
      <c r="L510" s="6" t="n">
        <v>1.578355E-040</v>
      </c>
      <c r="N510" s="1" t="s">
        <v>15</v>
      </c>
      <c r="O510" s="1" t="s">
        <v>16</v>
      </c>
      <c r="P510" s="1" t="s">
        <v>17</v>
      </c>
    </row>
    <row r="511" customFormat="false" ht="12.75" hidden="false" customHeight="false" outlineLevel="0" collapsed="false">
      <c r="A511" s="5" t="n">
        <v>37572.3959722222</v>
      </c>
      <c r="B511" s="1" t="n">
        <v>14.5</v>
      </c>
      <c r="C511" s="1" t="n">
        <v>1124.22</v>
      </c>
      <c r="D511" s="1" t="n">
        <v>1.86</v>
      </c>
      <c r="E511" s="1" t="n">
        <v>19.06995</v>
      </c>
      <c r="F511" s="1" t="n">
        <v>292.393532</v>
      </c>
      <c r="G511" s="6" t="n">
        <v>5.336412E-005</v>
      </c>
      <c r="H511" s="6" t="n">
        <v>-0.02946644</v>
      </c>
      <c r="I511" s="6" t="n">
        <v>4.333261</v>
      </c>
      <c r="J511" s="6" t="n">
        <v>0.002444096</v>
      </c>
      <c r="K511" s="6" t="n">
        <v>394.258</v>
      </c>
      <c r="L511" s="6" t="n">
        <v>2.949603E-050</v>
      </c>
      <c r="N511" s="1" t="s">
        <v>18</v>
      </c>
      <c r="O511" s="1" t="s">
        <v>19</v>
      </c>
    </row>
    <row r="512" customFormat="false" ht="12.75" hidden="false" customHeight="false" outlineLevel="0" collapsed="false">
      <c r="A512" s="5" t="n">
        <v>37572.3959837963</v>
      </c>
      <c r="B512" s="1" t="n">
        <v>14.5</v>
      </c>
      <c r="C512" s="1" t="n">
        <v>1123.53</v>
      </c>
      <c r="D512" s="1" t="n">
        <v>1.75</v>
      </c>
      <c r="E512" s="1" t="n">
        <v>19.036979</v>
      </c>
      <c r="F512" s="1" t="n">
        <v>290.390964</v>
      </c>
      <c r="G512" s="6" t="n">
        <v>5.578061E-005</v>
      </c>
      <c r="H512" s="6" t="n">
        <v>-0.03070891</v>
      </c>
      <c r="I512" s="6" t="n">
        <v>4.493586</v>
      </c>
      <c r="J512" s="6" t="n">
        <v>0.002699374</v>
      </c>
      <c r="K512" s="6" t="n">
        <v>480.9171</v>
      </c>
      <c r="L512" s="6" t="n">
        <v>1.528038E-066</v>
      </c>
      <c r="N512" s="1" t="s">
        <v>20</v>
      </c>
      <c r="O512" s="1" t="s">
        <v>21</v>
      </c>
      <c r="P512" s="1" t="s">
        <v>22</v>
      </c>
      <c r="Q512" s="1" t="s">
        <v>23</v>
      </c>
      <c r="R512" s="1" t="s">
        <v>24</v>
      </c>
      <c r="S512" s="1" t="s">
        <v>25</v>
      </c>
      <c r="T512" s="1" t="s">
        <v>26</v>
      </c>
      <c r="U512" s="1" t="s">
        <v>27</v>
      </c>
      <c r="V512" s="1" t="s">
        <v>28</v>
      </c>
      <c r="W512" s="1" t="s">
        <v>29</v>
      </c>
      <c r="X512" s="1" t="s">
        <v>30</v>
      </c>
      <c r="Y512" s="1" t="s">
        <v>31</v>
      </c>
    </row>
    <row r="513" customFormat="false" ht="12.75" hidden="false" customHeight="false" outlineLevel="0" collapsed="false">
      <c r="A513" s="5" t="n">
        <v>37572.4167939815</v>
      </c>
      <c r="B513" s="1" t="n">
        <v>14.31</v>
      </c>
      <c r="C513" s="1" t="n">
        <v>1125.08</v>
      </c>
      <c r="D513" s="1" t="n">
        <v>1.89</v>
      </c>
      <c r="E513" s="1" t="n">
        <v>16.6327</v>
      </c>
      <c r="F513" s="1" t="n">
        <v>267.016349</v>
      </c>
      <c r="G513" s="6" t="n">
        <v>4.834913E-005</v>
      </c>
      <c r="H513" s="6" t="n">
        <v>-0.02670193</v>
      </c>
      <c r="I513" s="6" t="n">
        <v>3.935091</v>
      </c>
      <c r="J513" s="6" t="n">
        <v>0.002087694</v>
      </c>
      <c r="K513" s="6" t="n">
        <v>287.6587</v>
      </c>
      <c r="L513" s="6" t="n">
        <v>4.051849E-031</v>
      </c>
    </row>
    <row r="514" customFormat="false" ht="12.75" hidden="false" customHeight="false" outlineLevel="0" collapsed="false">
      <c r="A514" s="5" t="n">
        <v>37572.4168055556</v>
      </c>
      <c r="B514" s="1" t="n">
        <v>14.38</v>
      </c>
      <c r="C514" s="1" t="n">
        <v>1124.73</v>
      </c>
      <c r="D514" s="1" t="n">
        <v>1.8</v>
      </c>
      <c r="E514" s="1" t="n">
        <v>20.304382</v>
      </c>
      <c r="F514" s="1" t="n">
        <v>264.391491</v>
      </c>
      <c r="G514" s="6" t="n">
        <v>5.085674E-005</v>
      </c>
      <c r="H514" s="6" t="n">
        <v>-0.02798993</v>
      </c>
      <c r="I514" s="6" t="n">
        <v>4.101361</v>
      </c>
      <c r="J514" s="6" t="n">
        <v>0.002305357</v>
      </c>
      <c r="K514" s="6" t="n">
        <v>350.7684</v>
      </c>
      <c r="L514" s="6" t="n">
        <v>2.663402E-042</v>
      </c>
    </row>
    <row r="515" customFormat="false" ht="12.75" hidden="false" customHeight="false" outlineLevel="0" collapsed="false">
      <c r="A515" s="5" t="n">
        <v>37572.4168171296</v>
      </c>
      <c r="B515" s="1" t="n">
        <v>14.38</v>
      </c>
      <c r="C515" s="1" t="n">
        <v>1124.06</v>
      </c>
      <c r="D515" s="1" t="n">
        <v>1.75</v>
      </c>
      <c r="E515" s="1" t="n">
        <v>16.060794</v>
      </c>
      <c r="F515" s="1" t="n">
        <v>268.204513</v>
      </c>
      <c r="G515" s="6" t="n">
        <v>4.65483E-005</v>
      </c>
      <c r="H515" s="6" t="n">
        <v>-0.02579442</v>
      </c>
      <c r="I515" s="6" t="n">
        <v>3.822859</v>
      </c>
      <c r="J515" s="6" t="n">
        <v>0.002116899</v>
      </c>
      <c r="K515" s="6" t="n">
        <v>295.7632</v>
      </c>
      <c r="L515" s="6" t="n">
        <v>1.587625E-032</v>
      </c>
    </row>
    <row r="516" customFormat="false" ht="12.75" hidden="false" customHeight="false" outlineLevel="0" collapsed="false">
      <c r="A516" s="5" t="n">
        <v>37572.4376157407</v>
      </c>
      <c r="B516" s="1" t="n">
        <v>14.25</v>
      </c>
      <c r="C516" s="1" t="n">
        <v>1126.14</v>
      </c>
      <c r="D516" s="1" t="n">
        <v>1.78</v>
      </c>
      <c r="E516" s="1" t="n">
        <v>19.860416</v>
      </c>
      <c r="F516" s="1" t="n">
        <v>240.453498</v>
      </c>
      <c r="G516" s="6" t="n">
        <v>4.457997E-005</v>
      </c>
      <c r="H516" s="6" t="n">
        <v>-0.02458242</v>
      </c>
      <c r="I516" s="6" t="n">
        <v>3.608576</v>
      </c>
      <c r="J516" s="6" t="n">
        <v>0.002012721</v>
      </c>
      <c r="K516" s="6" t="n">
        <v>267.3691</v>
      </c>
      <c r="L516" s="6" t="n">
        <v>1.215545E-027</v>
      </c>
    </row>
    <row r="517" customFormat="false" ht="12.75" hidden="false" customHeight="false" outlineLevel="0" collapsed="false">
      <c r="A517" s="5" t="n">
        <v>37572.4376388889</v>
      </c>
      <c r="B517" s="1" t="n">
        <v>14.25</v>
      </c>
      <c r="C517" s="1" t="n">
        <v>1125.35</v>
      </c>
      <c r="D517" s="1" t="n">
        <v>1.68</v>
      </c>
      <c r="E517" s="1" t="n">
        <v>18.93131</v>
      </c>
      <c r="F517" s="1" t="n">
        <v>241.731087</v>
      </c>
      <c r="G517" s="6" t="n">
        <v>4.303379E-005</v>
      </c>
      <c r="H517" s="6" t="n">
        <v>-0.02379671</v>
      </c>
      <c r="I517" s="6" t="n">
        <v>3.51018</v>
      </c>
      <c r="J517" s="6" t="n">
        <v>0.001834037</v>
      </c>
      <c r="K517" s="6" t="n">
        <v>222.0037</v>
      </c>
      <c r="L517" s="6" t="n">
        <v>3.79104E-020</v>
      </c>
    </row>
    <row r="518" customFormat="false" ht="12.75" hidden="false" customHeight="false" outlineLevel="0" collapsed="false">
      <c r="A518" s="5" t="n">
        <v>37572.437650463</v>
      </c>
      <c r="B518" s="1" t="n">
        <v>14.25</v>
      </c>
      <c r="C518" s="1" t="n">
        <v>1124.73</v>
      </c>
      <c r="D518" s="1" t="n">
        <v>2.07</v>
      </c>
      <c r="E518" s="1" t="n">
        <v>18.809788</v>
      </c>
      <c r="F518" s="1" t="n">
        <v>241.331112</v>
      </c>
      <c r="G518" s="6" t="n">
        <v>4.307673E-005</v>
      </c>
      <c r="H518" s="6" t="n">
        <v>-0.02382646</v>
      </c>
      <c r="I518" s="6" t="n">
        <v>3.515558</v>
      </c>
      <c r="J518" s="6" t="n">
        <v>0.001975167</v>
      </c>
      <c r="K518" s="6" t="n">
        <v>257.4848</v>
      </c>
      <c r="L518" s="6" t="n">
        <v>5.664201E-026</v>
      </c>
    </row>
    <row r="519" customFormat="false" ht="12.75" hidden="false" customHeight="false" outlineLevel="0" collapsed="false">
      <c r="A519" s="5" t="n">
        <v>37572.4584490741</v>
      </c>
      <c r="B519" s="1" t="n">
        <v>14.13</v>
      </c>
      <c r="C519" s="1" t="n">
        <v>1126.57</v>
      </c>
      <c r="D519" s="1" t="n">
        <v>1.57</v>
      </c>
      <c r="E519" s="1" t="n">
        <v>20.613623</v>
      </c>
      <c r="F519" s="1" t="n">
        <v>205.672305</v>
      </c>
      <c r="G519" s="6" t="n">
        <v>3.588861E-005</v>
      </c>
      <c r="H519" s="6" t="n">
        <v>-0.01991523</v>
      </c>
      <c r="I519" s="6" t="n">
        <v>2.96349</v>
      </c>
      <c r="J519" s="6" t="n">
        <v>0.001660226</v>
      </c>
      <c r="K519" s="6" t="n">
        <v>181.9192</v>
      </c>
      <c r="L519" s="6" t="n">
        <v>5.841378E-014</v>
      </c>
    </row>
    <row r="520" customFormat="false" ht="12.75" hidden="false" customHeight="false" outlineLevel="0" collapsed="false">
      <c r="A520" s="5" t="n">
        <v>37572.4584722222</v>
      </c>
      <c r="B520" s="1" t="n">
        <v>14.13</v>
      </c>
      <c r="C520" s="1" t="n">
        <v>1125.71</v>
      </c>
      <c r="D520" s="1" t="n">
        <v>2.13</v>
      </c>
      <c r="E520" s="1" t="n">
        <v>19.81367</v>
      </c>
      <c r="F520" s="1" t="n">
        <v>206.311456</v>
      </c>
      <c r="G520" s="6" t="n">
        <v>3.510247E-005</v>
      </c>
      <c r="H520" s="6" t="n">
        <v>-0.01951538</v>
      </c>
      <c r="I520" s="6" t="n">
        <v>2.914055</v>
      </c>
      <c r="J520" s="6" t="n">
        <v>0.001607548</v>
      </c>
      <c r="K520" s="6" t="n">
        <v>170.5578</v>
      </c>
      <c r="L520" s="6" t="n">
        <v>2.63544E-012</v>
      </c>
    </row>
    <row r="521" customFormat="false" ht="12.75" hidden="false" customHeight="false" outlineLevel="0" collapsed="false">
      <c r="A521" s="5" t="n">
        <v>37572.4584837963</v>
      </c>
      <c r="B521" s="1" t="n">
        <v>14.13</v>
      </c>
      <c r="C521" s="1" t="n">
        <v>1125.22</v>
      </c>
      <c r="D521" s="1" t="n">
        <v>1.85</v>
      </c>
      <c r="E521" s="1" t="n">
        <v>20.674354</v>
      </c>
      <c r="F521" s="1" t="n">
        <v>205.534584</v>
      </c>
      <c r="G521" s="6" t="n">
        <v>3.619925E-005</v>
      </c>
      <c r="H521" s="6" t="n">
        <v>-0.020082</v>
      </c>
      <c r="I521" s="6" t="n">
        <v>2.98771</v>
      </c>
      <c r="J521" s="6" t="n">
        <v>0.001673233</v>
      </c>
      <c r="K521" s="6" t="n">
        <v>184.7807</v>
      </c>
      <c r="L521" s="6" t="n">
        <v>2.197985E-014</v>
      </c>
    </row>
    <row r="522" customFormat="false" ht="12.75" hidden="false" customHeight="false" outlineLevel="0" collapsed="false">
      <c r="A522" s="5" t="n">
        <v>37572.4792939815</v>
      </c>
      <c r="B522" s="1" t="n">
        <v>14</v>
      </c>
      <c r="C522" s="1" t="n">
        <v>1126.63</v>
      </c>
      <c r="D522" s="1" t="n">
        <v>1.84</v>
      </c>
      <c r="E522" s="1" t="n">
        <v>20.976982</v>
      </c>
      <c r="F522" s="1" t="n">
        <v>179.650408</v>
      </c>
      <c r="G522" s="6" t="n">
        <v>2.958317E-005</v>
      </c>
      <c r="H522" s="6" t="n">
        <v>-0.0164793</v>
      </c>
      <c r="I522" s="6" t="n">
        <v>2.471771</v>
      </c>
      <c r="J522" s="6" t="n">
        <v>0.001349056</v>
      </c>
      <c r="K522" s="6" t="n">
        <v>120.1168</v>
      </c>
      <c r="L522" s="6" t="n">
        <v>9.614562E-006</v>
      </c>
    </row>
    <row r="523" customFormat="false" ht="12.75" hidden="false" customHeight="false" outlineLevel="0" collapsed="false">
      <c r="A523" s="5" t="n">
        <v>37572.4793055556</v>
      </c>
      <c r="B523" s="1" t="n">
        <v>14.06</v>
      </c>
      <c r="C523" s="1" t="n">
        <v>1126.16</v>
      </c>
      <c r="D523" s="1" t="n">
        <v>2.11</v>
      </c>
      <c r="E523" s="1" t="n">
        <v>21.542961</v>
      </c>
      <c r="F523" s="1" t="n">
        <v>179.281259</v>
      </c>
      <c r="G523" s="6" t="n">
        <v>2.996791E-005</v>
      </c>
      <c r="H523" s="6" t="n">
        <v>-0.01667756</v>
      </c>
      <c r="I523" s="6" t="n">
        <v>2.498421</v>
      </c>
      <c r="J523" s="6" t="n">
        <v>0.001498455</v>
      </c>
      <c r="K523" s="6" t="n">
        <v>148.1942</v>
      </c>
      <c r="L523" s="6" t="n">
        <v>3.238892E-009</v>
      </c>
    </row>
    <row r="524" customFormat="false" ht="12.75" hidden="false" customHeight="false" outlineLevel="0" collapsed="false">
      <c r="A524" s="5" t="n">
        <v>37572.4793171296</v>
      </c>
      <c r="B524" s="1" t="n">
        <v>14.06</v>
      </c>
      <c r="C524" s="1" t="n">
        <v>1125.84</v>
      </c>
      <c r="D524" s="1" t="n">
        <v>2.13</v>
      </c>
      <c r="E524" s="1" t="n">
        <v>21.941458</v>
      </c>
      <c r="F524" s="1" t="n">
        <v>178.95642</v>
      </c>
      <c r="G524" s="6" t="n">
        <v>2.988562E-005</v>
      </c>
      <c r="H524" s="6" t="n">
        <v>-0.01663791</v>
      </c>
      <c r="I524" s="6" t="n">
        <v>2.493955</v>
      </c>
      <c r="J524" s="6" t="n">
        <v>0.001437524</v>
      </c>
      <c r="K524" s="6" t="n">
        <v>136.3873</v>
      </c>
      <c r="L524" s="6" t="n">
        <v>1.082226E-007</v>
      </c>
    </row>
    <row r="525" customFormat="false" ht="12.75" hidden="false" customHeight="false" outlineLevel="0" collapsed="false">
      <c r="A525" s="5" t="n">
        <v>37572.5001273148</v>
      </c>
      <c r="B525" s="1" t="n">
        <v>13.94</v>
      </c>
      <c r="C525" s="1" t="n">
        <v>1126.98</v>
      </c>
      <c r="D525" s="1" t="n">
        <v>1.71</v>
      </c>
      <c r="E525" s="1" t="n">
        <v>22.031168</v>
      </c>
      <c r="F525" s="1" t="n">
        <v>167.09285</v>
      </c>
      <c r="G525" s="6" t="n">
        <v>2.733816E-005</v>
      </c>
      <c r="H525" s="6" t="n">
        <v>-0.01520836</v>
      </c>
      <c r="I525" s="6" t="n">
        <v>2.283286</v>
      </c>
      <c r="J525" s="6" t="n">
        <v>0.001354212</v>
      </c>
      <c r="K525" s="6" t="n">
        <v>121.0367</v>
      </c>
      <c r="L525" s="6" t="n">
        <v>7.552119E-006</v>
      </c>
    </row>
    <row r="526" customFormat="false" ht="12.75" hidden="false" customHeight="false" outlineLevel="0" collapsed="false">
      <c r="A526" s="5" t="n">
        <v>37572.5001388889</v>
      </c>
      <c r="B526" s="1" t="n">
        <v>13.94</v>
      </c>
      <c r="C526" s="1" t="n">
        <v>1126.39</v>
      </c>
      <c r="D526" s="1" t="n">
        <v>1.99</v>
      </c>
      <c r="E526" s="1" t="n">
        <v>22.239341</v>
      </c>
      <c r="F526" s="1" t="n">
        <v>166.906817</v>
      </c>
      <c r="G526" s="6" t="n">
        <v>2.74287E-005</v>
      </c>
      <c r="H526" s="6" t="n">
        <v>-0.01525275</v>
      </c>
      <c r="I526" s="6" t="n">
        <v>2.289175</v>
      </c>
      <c r="J526" s="6" t="n">
        <v>0.001344569</v>
      </c>
      <c r="K526" s="6" t="n">
        <v>119.3191</v>
      </c>
      <c r="L526" s="6" t="n">
        <v>1.183858E-005</v>
      </c>
    </row>
    <row r="527" customFormat="false" ht="12.75" hidden="false" customHeight="false" outlineLevel="0" collapsed="false">
      <c r="A527" s="5" t="n">
        <v>37572.500162037</v>
      </c>
      <c r="B527" s="1" t="n">
        <v>14</v>
      </c>
      <c r="C527" s="1" t="n">
        <v>1125.92</v>
      </c>
      <c r="D527" s="1" t="n">
        <v>1.81</v>
      </c>
      <c r="E527" s="1" t="n">
        <v>22.862253</v>
      </c>
      <c r="F527" s="1" t="n">
        <v>166.307356</v>
      </c>
      <c r="G527" s="6" t="n">
        <v>2.76733E-005</v>
      </c>
      <c r="H527" s="6" t="n">
        <v>-0.01539311</v>
      </c>
      <c r="I527" s="6" t="n">
        <v>2.308828</v>
      </c>
      <c r="J527" s="6" t="n">
        <v>0.001423569</v>
      </c>
      <c r="K527" s="6" t="n">
        <v>133.7522</v>
      </c>
      <c r="L527" s="6" t="n">
        <v>2.304705E-007</v>
      </c>
    </row>
    <row r="528" customFormat="false" ht="12.75" hidden="false" customHeight="false" outlineLevel="0" collapsed="false">
      <c r="A528" s="5" t="n">
        <v>37572.5209490741</v>
      </c>
      <c r="B528" s="1" t="n">
        <v>13.88</v>
      </c>
      <c r="C528" s="1" t="n">
        <v>1127.51</v>
      </c>
      <c r="D528" s="1" t="n">
        <v>2.02</v>
      </c>
      <c r="E528" s="1" t="n">
        <v>22.168888</v>
      </c>
      <c r="F528" s="1" t="n">
        <v>161.06459</v>
      </c>
      <c r="G528" s="6" t="n">
        <v>2.60837E-005</v>
      </c>
      <c r="H528" s="6" t="n">
        <v>-0.01452684</v>
      </c>
      <c r="I528" s="6" t="n">
        <v>2.183626</v>
      </c>
      <c r="J528" s="6" t="n">
        <v>0.00129424</v>
      </c>
      <c r="K528" s="6" t="n">
        <v>110.5538</v>
      </c>
      <c r="L528" s="6" t="n">
        <v>0.0001071782</v>
      </c>
    </row>
    <row r="529" customFormat="false" ht="12.75" hidden="false" customHeight="false" outlineLevel="0" collapsed="false">
      <c r="A529" s="5" t="n">
        <v>37572.5209722222</v>
      </c>
      <c r="B529" s="1" t="n">
        <v>13.88</v>
      </c>
      <c r="C529" s="1" t="n">
        <v>1126.59</v>
      </c>
      <c r="D529" s="1" t="n">
        <v>1.71</v>
      </c>
      <c r="E529" s="1" t="n">
        <v>22.579342</v>
      </c>
      <c r="F529" s="1" t="n">
        <v>160.557907</v>
      </c>
      <c r="G529" s="6" t="n">
        <v>2.641325E-005</v>
      </c>
      <c r="H529" s="6" t="n">
        <v>-0.01470042</v>
      </c>
      <c r="I529" s="6" t="n">
        <v>2.207475</v>
      </c>
      <c r="J529" s="6" t="n">
        <v>0.001301842</v>
      </c>
      <c r="K529" s="6" t="n">
        <v>111.8562</v>
      </c>
      <c r="L529" s="6" t="n">
        <v>7.803896E-005</v>
      </c>
    </row>
    <row r="530" customFormat="false" ht="12.75" hidden="false" customHeight="false" outlineLevel="0" collapsed="false">
      <c r="A530" s="5" t="n">
        <v>37572.5209837963</v>
      </c>
      <c r="B530" s="1" t="n">
        <v>13.88</v>
      </c>
      <c r="C530" s="1" t="n">
        <v>1126.57</v>
      </c>
      <c r="D530" s="1" t="n">
        <v>2.09</v>
      </c>
      <c r="E530" s="1" t="n">
        <v>22.456233</v>
      </c>
      <c r="F530" s="1" t="n">
        <v>160.558502</v>
      </c>
      <c r="G530" s="6" t="n">
        <v>2.603459E-005</v>
      </c>
      <c r="H530" s="6" t="n">
        <v>-0.01451779</v>
      </c>
      <c r="I530" s="6" t="n">
        <v>2.185849</v>
      </c>
      <c r="J530" s="6" t="n">
        <v>0.001353123</v>
      </c>
      <c r="K530" s="6" t="n">
        <v>120.8421</v>
      </c>
      <c r="L530" s="6" t="n">
        <v>7.948871E-006</v>
      </c>
    </row>
    <row r="531" customFormat="false" ht="12.75" hidden="false" customHeight="false" outlineLevel="0" collapsed="false">
      <c r="A531" s="5" t="n">
        <v>37572.5417939815</v>
      </c>
      <c r="B531" s="1" t="n">
        <v>13.81</v>
      </c>
      <c r="C531" s="1" t="n">
        <v>1127.45</v>
      </c>
      <c r="D531" s="1" t="n">
        <v>2.11</v>
      </c>
      <c r="E531" s="1" t="n">
        <v>22.713819</v>
      </c>
      <c r="F531" s="1" t="n">
        <v>152.382158</v>
      </c>
      <c r="G531" s="6" t="n">
        <v>2.43512E-005</v>
      </c>
      <c r="H531" s="6" t="n">
        <v>-0.01357592</v>
      </c>
      <c r="I531" s="6" t="n">
        <v>2.046044</v>
      </c>
      <c r="J531" s="6" t="n">
        <v>0.001217019</v>
      </c>
      <c r="K531" s="6" t="n">
        <v>97.75496</v>
      </c>
      <c r="L531" s="6" t="n">
        <v>0.001962483</v>
      </c>
    </row>
    <row r="532" customFormat="false" ht="12.75" hidden="false" customHeight="false" outlineLevel="0" collapsed="false">
      <c r="A532" s="5" t="n">
        <v>37572.5418055556</v>
      </c>
      <c r="B532" s="1" t="n">
        <v>13.81</v>
      </c>
      <c r="C532" s="1" t="n">
        <v>1126.96</v>
      </c>
      <c r="D532" s="1" t="n">
        <v>2.34</v>
      </c>
      <c r="E532" s="1" t="n">
        <v>22.642956</v>
      </c>
      <c r="F532" s="1" t="n">
        <v>152.586759</v>
      </c>
      <c r="G532" s="6" t="n">
        <v>2.388846E-005</v>
      </c>
      <c r="H532" s="6" t="n">
        <v>-0.01334507</v>
      </c>
      <c r="I532" s="6" t="n">
        <v>2.017807</v>
      </c>
      <c r="J532" s="6" t="n">
        <v>0.001230463</v>
      </c>
      <c r="K532" s="6" t="n">
        <v>99.92651</v>
      </c>
      <c r="L532" s="6" t="n">
        <v>0.00123322</v>
      </c>
    </row>
    <row r="533" customFormat="false" ht="12.75" hidden="false" customHeight="false" outlineLevel="0" collapsed="false">
      <c r="A533" s="5" t="n">
        <v>37572.5418287037</v>
      </c>
      <c r="B533" s="1" t="n">
        <v>13.81</v>
      </c>
      <c r="C533" s="1" t="n">
        <v>1126.69</v>
      </c>
      <c r="D533" s="1" t="n">
        <v>2.15</v>
      </c>
      <c r="E533" s="1" t="n">
        <v>23.21711</v>
      </c>
      <c r="F533" s="1" t="n">
        <v>151.940214</v>
      </c>
      <c r="G533" s="6" t="n">
        <v>2.472219E-005</v>
      </c>
      <c r="H533" s="6" t="n">
        <v>-0.01377371</v>
      </c>
      <c r="I533" s="6" t="n">
        <v>2.073426</v>
      </c>
      <c r="J533" s="6" t="n">
        <v>0.001325426</v>
      </c>
      <c r="K533" s="6" t="n">
        <v>115.9457</v>
      </c>
      <c r="L533" s="6" t="n">
        <v>2.815495E-005</v>
      </c>
    </row>
    <row r="534" customFormat="false" ht="12.75" hidden="false" customHeight="false" outlineLevel="0" collapsed="false">
      <c r="A534" s="5" t="n">
        <v>37572.5626157407</v>
      </c>
      <c r="B534" s="1" t="n">
        <v>13.81</v>
      </c>
      <c r="C534" s="1" t="n">
        <v>1127.94</v>
      </c>
      <c r="D534" s="1" t="n">
        <v>2.04</v>
      </c>
      <c r="E534" s="1" t="n">
        <v>23.242663</v>
      </c>
      <c r="F534" s="1" t="n">
        <v>136.592435</v>
      </c>
      <c r="G534" s="6" t="n">
        <v>2.094743E-005</v>
      </c>
      <c r="H534" s="6" t="n">
        <v>-0.0117179</v>
      </c>
      <c r="I534" s="6" t="n">
        <v>1.782471</v>
      </c>
      <c r="J534" s="6" t="n">
        <v>0.001150106</v>
      </c>
      <c r="K534" s="6" t="n">
        <v>87.30114</v>
      </c>
      <c r="L534" s="6" t="n">
        <v>0.01523145</v>
      </c>
    </row>
    <row r="535" customFormat="false" ht="12.75" hidden="false" customHeight="false" outlineLevel="0" collapsed="false">
      <c r="A535" s="5" t="n">
        <v>37572.5626388889</v>
      </c>
      <c r="B535" s="1" t="n">
        <v>13.81</v>
      </c>
      <c r="C535" s="1" t="n">
        <v>1127.29</v>
      </c>
      <c r="D535" s="1" t="n">
        <v>1.78</v>
      </c>
      <c r="E535" s="1" t="n">
        <v>23.264924</v>
      </c>
      <c r="F535" s="1" t="n">
        <v>136.434851</v>
      </c>
      <c r="G535" s="6" t="n">
        <v>2.084976E-005</v>
      </c>
      <c r="H535" s="6" t="n">
        <v>-0.01167387</v>
      </c>
      <c r="I535" s="6" t="n">
        <v>1.778401</v>
      </c>
      <c r="J535" s="6" t="n">
        <v>0.001108228</v>
      </c>
      <c r="K535" s="6" t="n">
        <v>81.05912</v>
      </c>
      <c r="L535" s="6" t="n">
        <v>0.04390266</v>
      </c>
    </row>
    <row r="536" customFormat="false" ht="12.75" hidden="false" customHeight="false" outlineLevel="0" collapsed="false">
      <c r="A536" s="5" t="n">
        <v>37572.562650463</v>
      </c>
      <c r="B536" s="1" t="n">
        <v>13.81</v>
      </c>
      <c r="C536" s="1" t="n">
        <v>1127.14</v>
      </c>
      <c r="D536" s="1" t="n">
        <v>1.99</v>
      </c>
      <c r="E536" s="1" t="n">
        <v>23.733564</v>
      </c>
      <c r="F536" s="1" t="n">
        <v>136.00183</v>
      </c>
      <c r="G536" s="6" t="n">
        <v>2.101203E-005</v>
      </c>
      <c r="H536" s="6" t="n">
        <v>-0.01176427</v>
      </c>
      <c r="I536" s="6" t="n">
        <v>1.791262</v>
      </c>
      <c r="J536" s="6" t="n">
        <v>0.001135102</v>
      </c>
      <c r="K536" s="6" t="n">
        <v>85.03815</v>
      </c>
      <c r="L536" s="6" t="n">
        <v>0.02270212</v>
      </c>
    </row>
    <row r="537" customFormat="false" ht="12.75" hidden="false" customHeight="false" outlineLevel="0" collapsed="false">
      <c r="A537" s="5" t="n">
        <v>37572.5834490741</v>
      </c>
      <c r="B537" s="1" t="n">
        <v>13.62</v>
      </c>
      <c r="C537" s="1" t="n">
        <v>1128.57</v>
      </c>
      <c r="D537" s="1" t="n">
        <v>1.74</v>
      </c>
      <c r="E537" s="1" t="n">
        <v>24.133083</v>
      </c>
      <c r="F537" s="1" t="n">
        <v>129.280424</v>
      </c>
      <c r="G537" s="6" t="n">
        <v>2.024127E-005</v>
      </c>
      <c r="H537" s="6" t="n">
        <v>-0.01130491</v>
      </c>
      <c r="I537" s="6" t="n">
        <v>1.715999</v>
      </c>
      <c r="J537" s="6" t="n">
        <v>0.001121691</v>
      </c>
      <c r="K537" s="6" t="n">
        <v>83.04054</v>
      </c>
      <c r="L537" s="6" t="n">
        <v>0.03183128</v>
      </c>
    </row>
    <row r="538" customFormat="false" ht="12.75" hidden="false" customHeight="false" outlineLevel="0" collapsed="false">
      <c r="A538" s="5" t="n">
        <v>37572.5834722222</v>
      </c>
      <c r="B538" s="1" t="n">
        <v>13.69</v>
      </c>
      <c r="C538" s="1" t="n">
        <v>1127.94</v>
      </c>
      <c r="D538" s="1" t="n">
        <v>1.81</v>
      </c>
      <c r="E538" s="1" t="n">
        <v>24.095028</v>
      </c>
      <c r="F538" s="1" t="n">
        <v>129.356831</v>
      </c>
      <c r="G538" s="6" t="n">
        <v>2.011463E-005</v>
      </c>
      <c r="H538" s="6" t="n">
        <v>-0.01124618</v>
      </c>
      <c r="I538" s="6" t="n">
        <v>1.710091</v>
      </c>
      <c r="J538" s="6" t="n">
        <v>0.001101844</v>
      </c>
      <c r="K538" s="6" t="n">
        <v>80.12795</v>
      </c>
      <c r="L538" s="6" t="n">
        <v>0.05081662</v>
      </c>
    </row>
    <row r="539" customFormat="false" ht="12.75" hidden="false" customHeight="false" outlineLevel="0" collapsed="false">
      <c r="A539" s="5" t="n">
        <v>37572.5834837963</v>
      </c>
      <c r="B539" s="1" t="n">
        <v>13.69</v>
      </c>
      <c r="C539" s="1" t="n">
        <v>1127.43</v>
      </c>
      <c r="D539" s="1" t="n">
        <v>1.89</v>
      </c>
      <c r="E539" s="1" t="n">
        <v>23.850445</v>
      </c>
      <c r="F539" s="1" t="n">
        <v>129.520232</v>
      </c>
      <c r="G539" s="6" t="n">
        <v>1.970527E-005</v>
      </c>
      <c r="H539" s="6" t="n">
        <v>-0.01103697</v>
      </c>
      <c r="I539" s="6" t="n">
        <v>1.684085</v>
      </c>
      <c r="J539" s="6" t="n">
        <v>0.001144395</v>
      </c>
      <c r="K539" s="6" t="n">
        <v>86.43627</v>
      </c>
      <c r="L539" s="6" t="n">
        <v>0.01777655</v>
      </c>
    </row>
    <row r="540" customFormat="false" ht="12.75" hidden="false" customHeight="false" outlineLevel="0" collapsed="false">
      <c r="A540" s="5" t="n">
        <v>37572.6042939815</v>
      </c>
      <c r="B540" s="1" t="n">
        <v>13.5</v>
      </c>
      <c r="C540" s="1" t="n">
        <v>1129.16</v>
      </c>
      <c r="D540" s="1" t="n">
        <v>2.15</v>
      </c>
      <c r="E540" s="1" t="n">
        <v>23.537514</v>
      </c>
      <c r="F540" s="1" t="n">
        <v>129.164213</v>
      </c>
      <c r="G540" s="6" t="n">
        <v>1.980879E-005</v>
      </c>
      <c r="H540" s="6" t="n">
        <v>-0.01106877</v>
      </c>
      <c r="I540" s="6" t="n">
        <v>1.683547</v>
      </c>
      <c r="J540" s="6" t="n">
        <v>0.001151178</v>
      </c>
      <c r="K540" s="6" t="n">
        <v>87.46396</v>
      </c>
      <c r="L540" s="6" t="n">
        <v>0.01479071</v>
      </c>
    </row>
    <row r="541" customFormat="false" ht="12.75" hidden="false" customHeight="false" outlineLevel="0" collapsed="false">
      <c r="A541" s="5" t="n">
        <v>37572.6043055556</v>
      </c>
      <c r="B541" s="1" t="n">
        <v>13.5</v>
      </c>
      <c r="C541" s="1" t="n">
        <v>1128.98</v>
      </c>
      <c r="D541" s="1" t="n">
        <v>1.96</v>
      </c>
      <c r="E541" s="1" t="n">
        <v>23.40647</v>
      </c>
      <c r="F541" s="1" t="n">
        <v>129.461405</v>
      </c>
      <c r="G541" s="6" t="n">
        <v>1.987078E-005</v>
      </c>
      <c r="H541" s="6" t="n">
        <v>-0.01109691</v>
      </c>
      <c r="I541" s="6" t="n">
        <v>1.687538</v>
      </c>
      <c r="J541" s="6" t="n">
        <v>0.001078532</v>
      </c>
      <c r="K541" s="6" t="n">
        <v>76.77321</v>
      </c>
      <c r="L541" s="6" t="n">
        <v>0.08380467</v>
      </c>
    </row>
    <row r="542" customFormat="false" ht="12.75" hidden="false" customHeight="false" outlineLevel="0" collapsed="false">
      <c r="A542" s="5" t="n">
        <v>37572.6043171296</v>
      </c>
      <c r="B542" s="1" t="n">
        <v>13.5</v>
      </c>
      <c r="C542" s="1" t="n">
        <v>1128.51</v>
      </c>
      <c r="D542" s="1" t="n">
        <v>1.96</v>
      </c>
      <c r="E542" s="1" t="n">
        <v>23.334004</v>
      </c>
      <c r="F542" s="1" t="n">
        <v>129.518033</v>
      </c>
      <c r="G542" s="6" t="n">
        <v>1.918468E-005</v>
      </c>
      <c r="H542" s="6" t="n">
        <v>-0.01075859</v>
      </c>
      <c r="I542" s="6" t="n">
        <v>1.646343</v>
      </c>
      <c r="J542" s="6" t="n">
        <v>0.001153733</v>
      </c>
      <c r="K542" s="6" t="n">
        <v>87.85255</v>
      </c>
      <c r="L542" s="6" t="n">
        <v>0.01378498</v>
      </c>
    </row>
    <row r="543" customFormat="false" ht="12.75" hidden="false" customHeight="false" outlineLevel="0" collapsed="false">
      <c r="A543" s="5" t="n">
        <v>37572.6251157407</v>
      </c>
      <c r="B543" s="1" t="n">
        <v>13.37</v>
      </c>
      <c r="C543" s="1" t="n">
        <v>1129.9</v>
      </c>
      <c r="D543" s="1" t="n">
        <v>1.97</v>
      </c>
      <c r="E543" s="1" t="n">
        <v>23.199935</v>
      </c>
      <c r="F543" s="1" t="n">
        <v>131.834543</v>
      </c>
      <c r="G543" s="6" t="n">
        <v>1.987807E-005</v>
      </c>
      <c r="H543" s="6" t="n">
        <v>-0.0111233</v>
      </c>
      <c r="I543" s="6" t="n">
        <v>1.699423</v>
      </c>
      <c r="J543" s="6" t="n">
        <v>0.001172007</v>
      </c>
      <c r="K543" s="6" t="n">
        <v>90.65759</v>
      </c>
      <c r="L543" s="6" t="n">
        <v>0.008174958</v>
      </c>
    </row>
    <row r="544" customFormat="false" ht="12.75" hidden="false" customHeight="false" outlineLevel="0" collapsed="false">
      <c r="A544" s="5" t="n">
        <v>37572.6251388889</v>
      </c>
      <c r="B544" s="1" t="n">
        <v>13.37</v>
      </c>
      <c r="C544" s="1" t="n">
        <v>1129.29</v>
      </c>
      <c r="D544" s="1" t="n">
        <v>2.2</v>
      </c>
      <c r="E544" s="1" t="n">
        <v>23.85169</v>
      </c>
      <c r="F544" s="1" t="n">
        <v>131.009591</v>
      </c>
      <c r="G544" s="6" t="n">
        <v>2.080697E-005</v>
      </c>
      <c r="H544" s="6" t="n">
        <v>-0.0116023</v>
      </c>
      <c r="I544" s="6" t="n">
        <v>1.761731</v>
      </c>
      <c r="J544" s="6" t="n">
        <v>0.001246363</v>
      </c>
      <c r="K544" s="6" t="n">
        <v>102.5257</v>
      </c>
      <c r="L544" s="6" t="n">
        <v>0.0006958847</v>
      </c>
    </row>
    <row r="545" customFormat="false" ht="12.75" hidden="false" customHeight="false" outlineLevel="0" collapsed="false">
      <c r="A545" s="5" t="n">
        <v>37572.625150463</v>
      </c>
      <c r="B545" s="1" t="n">
        <v>13.37</v>
      </c>
      <c r="C545" s="1" t="n">
        <v>1128.84</v>
      </c>
      <c r="D545" s="1" t="n">
        <v>1.8</v>
      </c>
      <c r="E545" s="1" t="n">
        <v>23.545751</v>
      </c>
      <c r="F545" s="1" t="n">
        <v>131.557546</v>
      </c>
      <c r="G545" s="6" t="n">
        <v>1.997087E-005</v>
      </c>
      <c r="H545" s="6" t="n">
        <v>-0.01118132</v>
      </c>
      <c r="I545" s="6" t="n">
        <v>1.709623</v>
      </c>
      <c r="J545" s="6" t="n">
        <v>0.001140129</v>
      </c>
      <c r="K545" s="6" t="n">
        <v>85.79297</v>
      </c>
      <c r="L545" s="6" t="n">
        <v>0.01991002</v>
      </c>
    </row>
    <row r="546" customFormat="false" ht="12.75" hidden="false" customHeight="false" outlineLevel="0" collapsed="false">
      <c r="A546" s="5" t="n">
        <v>37572.6459490741</v>
      </c>
      <c r="B546" s="1" t="n">
        <v>13.25</v>
      </c>
      <c r="C546" s="1" t="n">
        <v>1130.86</v>
      </c>
      <c r="D546" s="1" t="n">
        <v>1.58</v>
      </c>
      <c r="E546" s="1" t="n">
        <v>23.388496</v>
      </c>
      <c r="F546" s="1" t="n">
        <v>134.165005</v>
      </c>
      <c r="G546" s="6" t="n">
        <v>2.190623E-005</v>
      </c>
      <c r="H546" s="6" t="n">
        <v>-0.01221863</v>
      </c>
      <c r="I546" s="6" t="n">
        <v>1.851876</v>
      </c>
      <c r="J546" s="6" t="n">
        <v>0.001271113</v>
      </c>
      <c r="K546" s="6" t="n">
        <v>106.6381</v>
      </c>
      <c r="L546" s="6" t="n">
        <v>0.0002719778</v>
      </c>
    </row>
    <row r="547" customFormat="false" ht="12.75" hidden="false" customHeight="false" outlineLevel="0" collapsed="false">
      <c r="A547" s="5" t="n">
        <v>37572.6459722222</v>
      </c>
      <c r="B547" s="1" t="n">
        <v>13.25</v>
      </c>
      <c r="C547" s="1" t="n">
        <v>1129.96</v>
      </c>
      <c r="D547" s="1" t="n">
        <v>1.71</v>
      </c>
      <c r="E547" s="1" t="n">
        <v>23.04116</v>
      </c>
      <c r="F547" s="1" t="n">
        <v>134.493867</v>
      </c>
      <c r="G547" s="6" t="n">
        <v>2.134099E-005</v>
      </c>
      <c r="H547" s="6" t="n">
        <v>-0.01193624</v>
      </c>
      <c r="I547" s="6" t="n">
        <v>1.817256</v>
      </c>
      <c r="J547" s="6" t="n">
        <v>0.001205909</v>
      </c>
      <c r="K547" s="6" t="n">
        <v>95.97828</v>
      </c>
      <c r="L547" s="6" t="n">
        <v>0.002842967</v>
      </c>
    </row>
    <row r="548" customFormat="false" ht="12.75" hidden="false" customHeight="false" outlineLevel="0" collapsed="false">
      <c r="A548" s="5" t="n">
        <v>37572.6459837963</v>
      </c>
      <c r="B548" s="1" t="n">
        <v>13.25</v>
      </c>
      <c r="C548" s="1" t="n">
        <v>1129.49</v>
      </c>
      <c r="D548" s="1" t="n">
        <v>1.65</v>
      </c>
      <c r="E548" s="1" t="n">
        <v>22.979803</v>
      </c>
      <c r="F548" s="1" t="n">
        <v>134.70374</v>
      </c>
      <c r="G548" s="6" t="n">
        <v>2.083106E-005</v>
      </c>
      <c r="H548" s="6" t="n">
        <v>-0.01168095</v>
      </c>
      <c r="I548" s="6" t="n">
        <v>1.785712</v>
      </c>
      <c r="J548" s="6" t="n">
        <v>0.001177375</v>
      </c>
      <c r="K548" s="6" t="n">
        <v>91.49005</v>
      </c>
      <c r="L548" s="6" t="n">
        <v>0.006968028</v>
      </c>
    </row>
    <row r="549" customFormat="false" ht="12.75" hidden="false" customHeight="false" outlineLevel="0" collapsed="false">
      <c r="A549" s="5" t="n">
        <v>37572.6667824074</v>
      </c>
      <c r="B549" s="1" t="n">
        <v>13.19</v>
      </c>
      <c r="C549" s="1" t="n">
        <v>1131.08</v>
      </c>
      <c r="D549" s="1" t="n">
        <v>1.61</v>
      </c>
      <c r="E549" s="1" t="n">
        <v>22.716342</v>
      </c>
      <c r="F549" s="1" t="n">
        <v>136.124163</v>
      </c>
      <c r="G549" s="6" t="n">
        <v>2.116737E-005</v>
      </c>
      <c r="H549" s="6" t="n">
        <v>-0.01186333</v>
      </c>
      <c r="I549" s="6" t="n">
        <v>1.810041</v>
      </c>
      <c r="J549" s="6" t="n">
        <v>0.001210265</v>
      </c>
      <c r="K549" s="6" t="n">
        <v>96.67286</v>
      </c>
      <c r="L549" s="6" t="n">
        <v>0.002462024</v>
      </c>
    </row>
    <row r="550" customFormat="false" ht="12.75" hidden="false" customHeight="false" outlineLevel="0" collapsed="false">
      <c r="A550" s="5" t="n">
        <v>37572.6668055556</v>
      </c>
      <c r="B550" s="1" t="n">
        <v>13.19</v>
      </c>
      <c r="C550" s="1" t="n">
        <v>1130.45</v>
      </c>
      <c r="D550" s="1" t="n">
        <v>1.84</v>
      </c>
      <c r="E550" s="1" t="n">
        <v>22.97609</v>
      </c>
      <c r="F550" s="1" t="n">
        <v>135.705336</v>
      </c>
      <c r="G550" s="6" t="n">
        <v>2.196963E-005</v>
      </c>
      <c r="H550" s="6" t="n">
        <v>-0.01227433</v>
      </c>
      <c r="I550" s="6" t="n">
        <v>1.863315</v>
      </c>
      <c r="J550" s="6" t="n">
        <v>0.001233697</v>
      </c>
      <c r="K550" s="6" t="n">
        <v>100.4525</v>
      </c>
      <c r="L550" s="6" t="n">
        <v>0.001099919</v>
      </c>
    </row>
    <row r="551" customFormat="false" ht="12.75" hidden="false" customHeight="false" outlineLevel="0" collapsed="false">
      <c r="A551" s="5" t="n">
        <v>37572.6668171296</v>
      </c>
      <c r="B551" s="1" t="n">
        <v>13.19</v>
      </c>
      <c r="C551" s="1" t="n">
        <v>1130.18</v>
      </c>
      <c r="D551" s="1" t="n">
        <v>1.69</v>
      </c>
      <c r="E551" s="1" t="n">
        <v>23.537373</v>
      </c>
      <c r="F551" s="1" t="n">
        <v>135.042784</v>
      </c>
      <c r="G551" s="6" t="n">
        <v>2.244797E-005</v>
      </c>
      <c r="H551" s="6" t="n">
        <v>-0.01252417</v>
      </c>
      <c r="I551" s="6" t="n">
        <v>1.896459</v>
      </c>
      <c r="J551" s="6" t="n">
        <v>0.001317628</v>
      </c>
      <c r="K551" s="6" t="n">
        <v>114.5855</v>
      </c>
      <c r="L551" s="6" t="n">
        <v>3.967181E-005</v>
      </c>
    </row>
    <row r="552" customFormat="false" ht="12.75" hidden="false" customHeight="false" outlineLevel="0" collapsed="false">
      <c r="A552" s="5" t="n">
        <v>37572.6876273148</v>
      </c>
      <c r="B552" s="1" t="n">
        <v>13.13</v>
      </c>
      <c r="C552" s="1" t="n">
        <v>1131.18</v>
      </c>
      <c r="D552" s="1" t="n">
        <v>1.54</v>
      </c>
      <c r="E552" s="1" t="n">
        <v>22.842495</v>
      </c>
      <c r="F552" s="1" t="n">
        <v>137.278013</v>
      </c>
      <c r="G552" s="6" t="n">
        <v>2.18365E-005</v>
      </c>
      <c r="H552" s="6" t="n">
        <v>-0.01220455</v>
      </c>
      <c r="I552" s="6" t="n">
        <v>1.852944</v>
      </c>
      <c r="J552" s="6" t="n">
        <v>0.0012152</v>
      </c>
      <c r="K552" s="6" t="n">
        <v>97.46286</v>
      </c>
      <c r="L552" s="6" t="n">
        <v>0.002087027</v>
      </c>
    </row>
    <row r="553" customFormat="false" ht="12.75" hidden="false" customHeight="false" outlineLevel="0" collapsed="false">
      <c r="A553" s="5" t="n">
        <v>37572.6876388889</v>
      </c>
      <c r="B553" s="1" t="n">
        <v>13.13</v>
      </c>
      <c r="C553" s="1" t="n">
        <v>1130.43</v>
      </c>
      <c r="D553" s="1" t="n">
        <v>1.59</v>
      </c>
      <c r="E553" s="1" t="n">
        <v>22.928944</v>
      </c>
      <c r="F553" s="1" t="n">
        <v>136.980185</v>
      </c>
      <c r="G553" s="6" t="n">
        <v>2.231685E-005</v>
      </c>
      <c r="H553" s="6" t="n">
        <v>-0.01244961</v>
      </c>
      <c r="I553" s="6" t="n">
        <v>1.884687</v>
      </c>
      <c r="J553" s="6" t="n">
        <v>0.001238221</v>
      </c>
      <c r="K553" s="6" t="n">
        <v>101.1906</v>
      </c>
      <c r="L553" s="6" t="n">
        <v>0.0009356553</v>
      </c>
    </row>
    <row r="554" customFormat="false" ht="12.75" hidden="false" customHeight="false" outlineLevel="0" collapsed="false">
      <c r="A554" s="5" t="n">
        <v>37572.687662037</v>
      </c>
      <c r="B554" s="1" t="n">
        <v>13.13</v>
      </c>
      <c r="C554" s="1" t="n">
        <v>1129.67</v>
      </c>
      <c r="D554" s="1" t="n">
        <v>1.56</v>
      </c>
      <c r="E554" s="1" t="n">
        <v>22.912201</v>
      </c>
      <c r="F554" s="1" t="n">
        <v>137.079566</v>
      </c>
      <c r="G554" s="6" t="n">
        <v>2.182212E-005</v>
      </c>
      <c r="H554" s="6" t="n">
        <v>-0.01220318</v>
      </c>
      <c r="I554" s="6" t="n">
        <v>1.854857</v>
      </c>
      <c r="J554" s="6" t="n">
        <v>0.00124526</v>
      </c>
      <c r="K554" s="6" t="n">
        <v>102.3444</v>
      </c>
      <c r="L554" s="6" t="n">
        <v>0.0007246321</v>
      </c>
    </row>
    <row r="555" customFormat="false" ht="12.75" hidden="false" customHeight="false" outlineLevel="0" collapsed="false">
      <c r="A555" s="5" t="n">
        <v>37572.7084606482</v>
      </c>
      <c r="B555" s="1" t="n">
        <v>13.13</v>
      </c>
      <c r="C555" s="1" t="n">
        <v>1131.33</v>
      </c>
      <c r="D555" s="1" t="n">
        <v>1.57</v>
      </c>
      <c r="E555" s="1" t="n">
        <v>22.573689</v>
      </c>
      <c r="F555" s="1" t="n">
        <v>138.348529</v>
      </c>
      <c r="G555" s="6" t="n">
        <v>2.213207E-005</v>
      </c>
      <c r="H555" s="6" t="n">
        <v>-0.01234464</v>
      </c>
      <c r="I555" s="6" t="n">
        <v>1.871722</v>
      </c>
      <c r="J555" s="6" t="n">
        <v>0.001223376</v>
      </c>
      <c r="K555" s="6" t="n">
        <v>98.77884</v>
      </c>
      <c r="L555" s="6" t="n">
        <v>0.001578889</v>
      </c>
    </row>
    <row r="556" customFormat="false" ht="12.75" hidden="false" customHeight="false" outlineLevel="0" collapsed="false">
      <c r="A556" s="5" t="n">
        <v>37572.7084722222</v>
      </c>
      <c r="B556" s="1" t="n">
        <v>13.13</v>
      </c>
      <c r="C556" s="1" t="n">
        <v>1130.71</v>
      </c>
      <c r="D556" s="1" t="n">
        <v>1.59</v>
      </c>
      <c r="E556" s="1" t="n">
        <v>22.654252</v>
      </c>
      <c r="F556" s="1" t="n">
        <v>138.131825</v>
      </c>
      <c r="G556" s="6" t="n">
        <v>2.251538E-005</v>
      </c>
      <c r="H556" s="6" t="n">
        <v>-0.01254405</v>
      </c>
      <c r="I556" s="6" t="n">
        <v>1.898154</v>
      </c>
      <c r="J556" s="6" t="n">
        <v>0.001238522</v>
      </c>
      <c r="K556" s="6" t="n">
        <v>101.2398</v>
      </c>
      <c r="L556" s="6" t="n">
        <v>0.0009255943</v>
      </c>
    </row>
    <row r="557" customFormat="false" ht="12.75" hidden="false" customHeight="false" outlineLevel="0" collapsed="false">
      <c r="A557" s="5" t="n">
        <v>37572.7084837963</v>
      </c>
      <c r="B557" s="1" t="n">
        <v>13.13</v>
      </c>
      <c r="C557" s="1" t="n">
        <v>1130.08</v>
      </c>
      <c r="D557" s="1" t="n">
        <v>1.75</v>
      </c>
      <c r="E557" s="1" t="n">
        <v>23.013048</v>
      </c>
      <c r="F557" s="1" t="n">
        <v>137.950714</v>
      </c>
      <c r="G557" s="6" t="n">
        <v>2.266635E-005</v>
      </c>
      <c r="H557" s="6" t="n">
        <v>-0.01262522</v>
      </c>
      <c r="I557" s="6" t="n">
        <v>1.909741</v>
      </c>
      <c r="J557" s="6" t="n">
        <v>0.00122426</v>
      </c>
      <c r="K557" s="6" t="n">
        <v>98.92158</v>
      </c>
      <c r="L557" s="6" t="n">
        <v>0.001531396</v>
      </c>
    </row>
    <row r="558" customFormat="false" ht="12.75" hidden="false" customHeight="false" outlineLevel="0" collapsed="false">
      <c r="A558" s="5" t="n">
        <v>37572.7292939815</v>
      </c>
      <c r="B558" s="1" t="n">
        <v>13.13</v>
      </c>
      <c r="C558" s="1" t="n">
        <v>1130.69</v>
      </c>
      <c r="D558" s="1" t="n">
        <v>1.58</v>
      </c>
      <c r="E558" s="1" t="n">
        <v>22.725982</v>
      </c>
      <c r="F558" s="1" t="n">
        <v>138.613102</v>
      </c>
      <c r="G558" s="6" t="n">
        <v>2.27056E-005</v>
      </c>
      <c r="H558" s="6" t="n">
        <v>-0.01262981</v>
      </c>
      <c r="I558" s="6" t="n">
        <v>1.905076</v>
      </c>
      <c r="J558" s="6" t="n">
        <v>0.001298513</v>
      </c>
      <c r="K558" s="6" t="n">
        <v>111.285</v>
      </c>
      <c r="L558" s="6" t="n">
        <v>8.973024E-005</v>
      </c>
    </row>
    <row r="559" customFormat="false" ht="12.75" hidden="false" customHeight="false" outlineLevel="0" collapsed="false">
      <c r="A559" s="5" t="n">
        <v>37572.7293055556</v>
      </c>
      <c r="B559" s="1" t="n">
        <v>13.13</v>
      </c>
      <c r="C559" s="1" t="n">
        <v>1130.8</v>
      </c>
      <c r="D559" s="1" t="n">
        <v>1.61</v>
      </c>
      <c r="E559" s="1" t="n">
        <v>23.03098</v>
      </c>
      <c r="F559" s="1" t="n">
        <v>138.329</v>
      </c>
      <c r="G559" s="6" t="n">
        <v>2.294088E-005</v>
      </c>
      <c r="H559" s="6" t="n">
        <v>-0.01275158</v>
      </c>
      <c r="I559" s="6" t="n">
        <v>1.921534</v>
      </c>
      <c r="J559" s="6" t="n">
        <v>0.001296355</v>
      </c>
      <c r="K559" s="6" t="n">
        <v>110.9154</v>
      </c>
      <c r="L559" s="6" t="n">
        <v>9.81779E-005</v>
      </c>
    </row>
    <row r="560" customFormat="false" ht="12.75" hidden="false" customHeight="false" outlineLevel="0" collapsed="false">
      <c r="A560" s="5" t="n">
        <v>37572.7293287037</v>
      </c>
      <c r="B560" s="1" t="n">
        <v>13.13</v>
      </c>
      <c r="C560" s="1" t="n">
        <v>1130.27</v>
      </c>
      <c r="D560" s="1" t="n">
        <v>1.54</v>
      </c>
      <c r="E560" s="1" t="n">
        <v>22.250394</v>
      </c>
      <c r="F560" s="1" t="n">
        <v>139.293974</v>
      </c>
      <c r="G560" s="6" t="n">
        <v>2.174868E-005</v>
      </c>
      <c r="H560" s="6" t="n">
        <v>-0.01214665</v>
      </c>
      <c r="I560" s="6" t="n">
        <v>1.845693</v>
      </c>
      <c r="J560" s="6" t="n">
        <v>0.001177893</v>
      </c>
      <c r="K560" s="6" t="n">
        <v>91.57051</v>
      </c>
      <c r="L560" s="6" t="n">
        <v>0.006860514</v>
      </c>
    </row>
    <row r="561" customFormat="false" ht="12.75" hidden="false" customHeight="false" outlineLevel="0" collapsed="false">
      <c r="A561" s="5" t="n">
        <v>37572.7501157407</v>
      </c>
      <c r="B561" s="1" t="n">
        <v>13.13</v>
      </c>
      <c r="C561" s="1" t="n">
        <v>1130.82</v>
      </c>
      <c r="D561" s="1" t="n">
        <v>1.54</v>
      </c>
      <c r="E561" s="1" t="n">
        <v>22.673686</v>
      </c>
      <c r="F561" s="1" t="n">
        <v>138.345056</v>
      </c>
      <c r="G561" s="6" t="n">
        <v>2.307961E-005</v>
      </c>
      <c r="H561" s="6" t="n">
        <v>-0.01274073</v>
      </c>
      <c r="I561" s="6" t="n">
        <v>1.907416</v>
      </c>
      <c r="J561" s="6" t="n">
        <v>0.001326779</v>
      </c>
      <c r="K561" s="6" t="n">
        <v>116.1826</v>
      </c>
      <c r="L561" s="6" t="n">
        <v>2.651257E-005</v>
      </c>
    </row>
    <row r="562" customFormat="false" ht="12.75" hidden="false" customHeight="false" outlineLevel="0" collapsed="false">
      <c r="A562" s="5" t="n">
        <v>37572.7501388889</v>
      </c>
      <c r="B562" s="1" t="n">
        <v>13.13</v>
      </c>
      <c r="C562" s="1" t="n">
        <v>1130.69</v>
      </c>
      <c r="D562" s="1" t="n">
        <v>1.58</v>
      </c>
      <c r="E562" s="1" t="n">
        <v>22.594261</v>
      </c>
      <c r="F562" s="1" t="n">
        <v>138.489024</v>
      </c>
      <c r="G562" s="6" t="n">
        <v>2.245957E-005</v>
      </c>
      <c r="H562" s="6" t="n">
        <v>-0.01243145</v>
      </c>
      <c r="I562" s="6" t="n">
        <v>1.86962</v>
      </c>
      <c r="J562" s="6" t="n">
        <v>0.001242503</v>
      </c>
      <c r="K562" s="6" t="n">
        <v>101.8916</v>
      </c>
      <c r="L562" s="6" t="n">
        <v>0.0008013966</v>
      </c>
    </row>
    <row r="563" customFormat="false" ht="12.75" hidden="false" customHeight="false" outlineLevel="0" collapsed="false">
      <c r="A563" s="5" t="n">
        <v>37572.750150463</v>
      </c>
      <c r="B563" s="1" t="n">
        <v>13.13</v>
      </c>
      <c r="C563" s="1" t="n">
        <v>1129.78</v>
      </c>
      <c r="D563" s="1" t="n">
        <v>1.56</v>
      </c>
      <c r="E563" s="1" t="n">
        <v>22.455473</v>
      </c>
      <c r="F563" s="1" t="n">
        <v>138.576328</v>
      </c>
      <c r="G563" s="6" t="n">
        <v>2.238967E-005</v>
      </c>
      <c r="H563" s="6" t="n">
        <v>-0.01240161</v>
      </c>
      <c r="I563" s="6" t="n">
        <v>1.867385</v>
      </c>
      <c r="J563" s="6" t="n">
        <v>0.001269763</v>
      </c>
      <c r="K563" s="6" t="n">
        <v>106.4116</v>
      </c>
      <c r="L563" s="6" t="n">
        <v>0.0002867207</v>
      </c>
    </row>
    <row r="564" customFormat="false" ht="12.75" hidden="false" customHeight="false" outlineLevel="0" collapsed="false">
      <c r="A564" s="5" t="n">
        <v>37572.7709606482</v>
      </c>
      <c r="B564" s="1" t="n">
        <v>13.19</v>
      </c>
      <c r="C564" s="1" t="n">
        <v>1130.61</v>
      </c>
      <c r="D564" s="1" t="n">
        <v>1.53</v>
      </c>
      <c r="E564" s="1" t="n">
        <v>22.614919</v>
      </c>
      <c r="F564" s="1" t="n">
        <v>137.83131</v>
      </c>
      <c r="G564" s="6" t="n">
        <v>2.271319E-005</v>
      </c>
      <c r="H564" s="6" t="n">
        <v>-0.01251801</v>
      </c>
      <c r="I564" s="6" t="n">
        <v>1.874837</v>
      </c>
      <c r="J564" s="6" t="n">
        <v>0.001307326</v>
      </c>
      <c r="K564" s="6" t="n">
        <v>112.8007</v>
      </c>
      <c r="L564" s="6" t="n">
        <v>6.185866E-005</v>
      </c>
    </row>
    <row r="565" customFormat="false" ht="12.75" hidden="false" customHeight="false" outlineLevel="0" collapsed="false">
      <c r="A565" s="5" t="n">
        <v>37572.7709722222</v>
      </c>
      <c r="B565" s="1" t="n">
        <v>13.19</v>
      </c>
      <c r="C565" s="1" t="n">
        <v>1130.14</v>
      </c>
      <c r="D565" s="1" t="n">
        <v>1.71</v>
      </c>
      <c r="E565" s="1" t="n">
        <v>22.967331</v>
      </c>
      <c r="F565" s="1" t="n">
        <v>137.828942</v>
      </c>
      <c r="G565" s="6" t="n">
        <v>2.262785E-005</v>
      </c>
      <c r="H565" s="6" t="n">
        <v>-0.01247364</v>
      </c>
      <c r="I565" s="6" t="n">
        <v>1.869708</v>
      </c>
      <c r="J565" s="6" t="n">
        <v>0.001303445</v>
      </c>
      <c r="K565" s="6" t="n">
        <v>112.1319</v>
      </c>
      <c r="L565" s="6" t="n">
        <v>7.293704E-005</v>
      </c>
    </row>
    <row r="566" customFormat="false" ht="12.75" hidden="false" customHeight="false" outlineLevel="0" collapsed="false">
      <c r="A566" s="5" t="n">
        <v>37572.7709837963</v>
      </c>
      <c r="B566" s="1" t="n">
        <v>13.25</v>
      </c>
      <c r="C566" s="1" t="n">
        <v>1129.57</v>
      </c>
      <c r="D566" s="1" t="n">
        <v>1.61</v>
      </c>
      <c r="E566" s="1" t="n">
        <v>22.23878</v>
      </c>
      <c r="F566" s="1" t="n">
        <v>138.427034</v>
      </c>
      <c r="G566" s="6" t="n">
        <v>2.164486E-005</v>
      </c>
      <c r="H566" s="6" t="n">
        <v>-0.01198124</v>
      </c>
      <c r="I566" s="6" t="n">
        <v>1.80871</v>
      </c>
      <c r="J566" s="6" t="n">
        <v>0.001270818</v>
      </c>
      <c r="K566" s="6" t="n">
        <v>106.5886</v>
      </c>
      <c r="L566" s="6" t="n">
        <v>0.0002751373</v>
      </c>
    </row>
    <row r="567" customFormat="false" ht="12.75" hidden="false" customHeight="false" outlineLevel="0" collapsed="false">
      <c r="A567" s="5" t="n">
        <v>37572.7917939815</v>
      </c>
      <c r="B567" s="1" t="n">
        <v>13.31</v>
      </c>
      <c r="C567" s="1" t="n">
        <v>1130.22</v>
      </c>
      <c r="D567" s="1" t="n">
        <v>1.6</v>
      </c>
      <c r="E567" s="1" t="n">
        <v>23.054269</v>
      </c>
      <c r="F567" s="1" t="n">
        <v>134.836552</v>
      </c>
      <c r="G567" s="6" t="n">
        <v>2.229964E-005</v>
      </c>
      <c r="H567" s="6" t="n">
        <v>-0.01230532</v>
      </c>
      <c r="I567" s="6" t="n">
        <v>1.843384</v>
      </c>
      <c r="J567" s="6" t="n">
        <v>0.00132649</v>
      </c>
      <c r="K567" s="6" t="n">
        <v>116.132</v>
      </c>
      <c r="L567" s="6" t="n">
        <v>2.685486E-005</v>
      </c>
    </row>
    <row r="568" customFormat="false" ht="12.75" hidden="false" customHeight="false" outlineLevel="0" collapsed="false">
      <c r="A568" s="5" t="n">
        <v>37572.7918055556</v>
      </c>
      <c r="B568" s="1" t="n">
        <v>13.31</v>
      </c>
      <c r="C568" s="1" t="n">
        <v>1129.71</v>
      </c>
      <c r="D568" s="1" t="n">
        <v>1.59</v>
      </c>
      <c r="E568" s="1" t="n">
        <v>22.876588</v>
      </c>
      <c r="F568" s="1" t="n">
        <v>134.80336</v>
      </c>
      <c r="G568" s="6" t="n">
        <v>2.233437E-005</v>
      </c>
      <c r="H568" s="6" t="n">
        <v>-0.01233006</v>
      </c>
      <c r="I568" s="6" t="n">
        <v>1.847999</v>
      </c>
      <c r="J568" s="6" t="n">
        <v>0.001267502</v>
      </c>
      <c r="K568" s="6" t="n">
        <v>106.0331</v>
      </c>
      <c r="L568" s="6" t="n">
        <v>0.0003130838</v>
      </c>
    </row>
    <row r="569" customFormat="false" ht="12.75" hidden="false" customHeight="false" outlineLevel="0" collapsed="false">
      <c r="A569" s="5" t="n">
        <v>37572.7918171296</v>
      </c>
      <c r="B569" s="1" t="n">
        <v>13.31</v>
      </c>
      <c r="C569" s="1" t="n">
        <v>1128.96</v>
      </c>
      <c r="D569" s="1" t="n">
        <v>1.61</v>
      </c>
      <c r="E569" s="1" t="n">
        <v>22.935036</v>
      </c>
      <c r="F569" s="1" t="n">
        <v>134.839544</v>
      </c>
      <c r="G569" s="6" t="n">
        <v>2.220179E-005</v>
      </c>
      <c r="H569" s="6" t="n">
        <v>-0.0122641</v>
      </c>
      <c r="I569" s="6" t="n">
        <v>1.840426</v>
      </c>
      <c r="J569" s="6" t="n">
        <v>0.001269119</v>
      </c>
      <c r="K569" s="6" t="n">
        <v>106.3037</v>
      </c>
      <c r="L569" s="6" t="n">
        <v>0.0002940101</v>
      </c>
    </row>
    <row r="570" customFormat="false" ht="12.75" hidden="false" customHeight="false" outlineLevel="0" collapsed="false">
      <c r="A570" s="5" t="n">
        <v>37572.8126273148</v>
      </c>
      <c r="B570" s="1" t="n">
        <v>13.31</v>
      </c>
      <c r="C570" s="1" t="n">
        <v>1129.57</v>
      </c>
      <c r="D570" s="1" t="n">
        <v>1.51</v>
      </c>
      <c r="E570" s="1" t="n">
        <v>23.279825</v>
      </c>
      <c r="F570" s="1" t="n">
        <v>130.210251</v>
      </c>
      <c r="G570" s="6" t="n">
        <v>2.192048E-005</v>
      </c>
      <c r="H570" s="6" t="n">
        <v>-0.01209809</v>
      </c>
      <c r="I570" s="6" t="n">
        <v>1.817875</v>
      </c>
      <c r="J570" s="6" t="n">
        <v>0.001264147</v>
      </c>
      <c r="K570" s="6" t="n">
        <v>105.4724</v>
      </c>
      <c r="L570" s="6" t="n">
        <v>0.0003564276</v>
      </c>
    </row>
    <row r="571" customFormat="false" ht="12.75" hidden="false" customHeight="false" outlineLevel="0" collapsed="false">
      <c r="A571" s="5" t="n">
        <v>37572.8126388889</v>
      </c>
      <c r="B571" s="1" t="n">
        <v>13.37</v>
      </c>
      <c r="C571" s="1" t="n">
        <v>1129.18</v>
      </c>
      <c r="D571" s="1" t="n">
        <v>1.78</v>
      </c>
      <c r="E571" s="1" t="n">
        <v>23.227654</v>
      </c>
      <c r="F571" s="1" t="n">
        <v>130.205573</v>
      </c>
      <c r="G571" s="6" t="n">
        <v>2.206435E-005</v>
      </c>
      <c r="H571" s="6" t="n">
        <v>-0.01217469</v>
      </c>
      <c r="I571" s="6" t="n">
        <v>1.828637</v>
      </c>
      <c r="J571" s="6" t="n">
        <v>0.001257748</v>
      </c>
      <c r="K571" s="6" t="n">
        <v>104.4074</v>
      </c>
      <c r="L571" s="6" t="n">
        <v>0.0004550366</v>
      </c>
    </row>
    <row r="572" customFormat="false" ht="12.75" hidden="false" customHeight="false" outlineLevel="0" collapsed="false">
      <c r="A572" s="5" t="n">
        <v>37572.812662037</v>
      </c>
      <c r="B572" s="1" t="n">
        <v>13.37</v>
      </c>
      <c r="C572" s="1" t="n">
        <v>1128.43</v>
      </c>
      <c r="D572" s="1" t="n">
        <v>1.46</v>
      </c>
      <c r="E572" s="1" t="n">
        <v>23.316778</v>
      </c>
      <c r="F572" s="1" t="n">
        <v>130.128957</v>
      </c>
      <c r="G572" s="6" t="n">
        <v>2.175323E-005</v>
      </c>
      <c r="H572" s="6" t="n">
        <v>-0.01202398</v>
      </c>
      <c r="I572" s="6" t="n">
        <v>1.81118</v>
      </c>
      <c r="J572" s="6" t="n">
        <v>0.001285477</v>
      </c>
      <c r="K572" s="6" t="n">
        <v>109.0618</v>
      </c>
      <c r="L572" s="6" t="n">
        <v>0.0001534515</v>
      </c>
    </row>
    <row r="573" customFormat="false" ht="12.75" hidden="false" customHeight="false" outlineLevel="0" collapsed="false">
      <c r="A573" s="5" t="n">
        <v>37572.8334606482</v>
      </c>
      <c r="B573" s="1" t="n">
        <v>13.5</v>
      </c>
      <c r="C573" s="1" t="n">
        <v>1128.59</v>
      </c>
      <c r="D573" s="1" t="n">
        <v>1.47</v>
      </c>
      <c r="E573" s="1" t="n">
        <v>23.843881</v>
      </c>
      <c r="F573" s="1" t="n">
        <v>125.616728</v>
      </c>
      <c r="G573" s="6" t="n">
        <v>2.092327E-005</v>
      </c>
      <c r="H573" s="6" t="n">
        <v>-0.01163901</v>
      </c>
      <c r="I573" s="6" t="n">
        <v>1.758329</v>
      </c>
      <c r="J573" s="6" t="n">
        <v>0.001256755</v>
      </c>
      <c r="K573" s="6" t="n">
        <v>104.2425</v>
      </c>
      <c r="L573" s="6" t="n">
        <v>0.000472458</v>
      </c>
    </row>
    <row r="574" customFormat="false" ht="12.75" hidden="false" customHeight="false" outlineLevel="0" collapsed="false">
      <c r="A574" s="5" t="n">
        <v>37572.8334722222</v>
      </c>
      <c r="B574" s="1" t="n">
        <v>13.56</v>
      </c>
      <c r="C574" s="1" t="n">
        <v>1128.27</v>
      </c>
      <c r="D574" s="1" t="n">
        <v>1.55</v>
      </c>
      <c r="E574" s="1" t="n">
        <v>23.580436</v>
      </c>
      <c r="F574" s="1" t="n">
        <v>125.811874</v>
      </c>
      <c r="G574" s="6" t="n">
        <v>2.0331E-005</v>
      </c>
      <c r="H574" s="6" t="n">
        <v>-0.01134565</v>
      </c>
      <c r="I574" s="6" t="n">
        <v>1.722488</v>
      </c>
      <c r="J574" s="6" t="n">
        <v>0.00114848</v>
      </c>
      <c r="K574" s="6" t="n">
        <v>87.05435</v>
      </c>
      <c r="L574" s="6" t="n">
        <v>0.01592201</v>
      </c>
    </row>
    <row r="575" customFormat="false" ht="12.75" hidden="false" customHeight="false" outlineLevel="0" collapsed="false">
      <c r="A575" s="5" t="n">
        <v>37572.8334837963</v>
      </c>
      <c r="B575" s="1" t="n">
        <v>13.56</v>
      </c>
      <c r="C575" s="1" t="n">
        <v>1128.02</v>
      </c>
      <c r="D575" s="1" t="n">
        <v>1.46</v>
      </c>
      <c r="E575" s="1" t="n">
        <v>23.749311</v>
      </c>
      <c r="F575" s="1" t="n">
        <v>125.692599</v>
      </c>
      <c r="G575" s="6" t="n">
        <v>2.078021E-005</v>
      </c>
      <c r="H575" s="6" t="n">
        <v>-0.01157562</v>
      </c>
      <c r="I575" s="6" t="n">
        <v>1.752664</v>
      </c>
      <c r="J575" s="6" t="n">
        <v>0.001215243</v>
      </c>
      <c r="K575" s="6" t="n">
        <v>97.46976</v>
      </c>
      <c r="L575" s="6" t="n">
        <v>0.002084</v>
      </c>
    </row>
    <row r="576" customFormat="false" ht="12.75" hidden="false" customHeight="false" outlineLevel="0" collapsed="false">
      <c r="A576" s="5" t="n">
        <v>37572.8542939815</v>
      </c>
      <c r="B576" s="1" t="n">
        <v>13.62</v>
      </c>
      <c r="C576" s="1" t="n">
        <v>1128.27</v>
      </c>
      <c r="D576" s="1" t="n">
        <v>1.67</v>
      </c>
      <c r="E576" s="1" t="n">
        <v>23.567724</v>
      </c>
      <c r="F576" s="1" t="n">
        <v>121.652324</v>
      </c>
      <c r="G576" s="6" t="n">
        <v>1.976772E-005</v>
      </c>
      <c r="H576" s="6" t="n">
        <v>-0.01102718</v>
      </c>
      <c r="I576" s="6" t="n">
        <v>1.67436</v>
      </c>
      <c r="J576" s="6" t="n">
        <v>0.001145252</v>
      </c>
      <c r="K576" s="6" t="n">
        <v>86.56574</v>
      </c>
      <c r="L576" s="6" t="n">
        <v>0.0173728</v>
      </c>
    </row>
    <row r="577" customFormat="false" ht="12.75" hidden="false" customHeight="false" outlineLevel="0" collapsed="false">
      <c r="A577" s="5" t="n">
        <v>37572.8543055556</v>
      </c>
      <c r="B577" s="1" t="n">
        <v>13.62</v>
      </c>
      <c r="C577" s="1" t="n">
        <v>1127.9</v>
      </c>
      <c r="D577" s="1" t="n">
        <v>1.72</v>
      </c>
      <c r="E577" s="1" t="n">
        <v>23.823589</v>
      </c>
      <c r="F577" s="1" t="n">
        <v>121.426459</v>
      </c>
      <c r="G577" s="6" t="n">
        <v>1.977398E-005</v>
      </c>
      <c r="H577" s="6" t="n">
        <v>-0.01103403</v>
      </c>
      <c r="I577" s="6" t="n">
        <v>1.676231</v>
      </c>
      <c r="J577" s="6" t="n">
        <v>0.001181087</v>
      </c>
      <c r="K577" s="6" t="n">
        <v>92.06784</v>
      </c>
      <c r="L577" s="6" t="n">
        <v>0.006229079</v>
      </c>
    </row>
    <row r="578" customFormat="false" ht="12.75" hidden="false" customHeight="false" outlineLevel="0" collapsed="false">
      <c r="A578" s="5" t="n">
        <v>37572.8543171296</v>
      </c>
      <c r="B578" s="1" t="n">
        <v>13.62</v>
      </c>
      <c r="C578" s="1" t="n">
        <v>1127.33</v>
      </c>
      <c r="D578" s="1" t="n">
        <v>1.66</v>
      </c>
      <c r="E578" s="1" t="n">
        <v>23.706044</v>
      </c>
      <c r="F578" s="1" t="n">
        <v>121.540069</v>
      </c>
      <c r="G578" s="6" t="n">
        <v>1.950232E-005</v>
      </c>
      <c r="H578" s="6" t="n">
        <v>-0.01090248</v>
      </c>
      <c r="I578" s="6" t="n">
        <v>1.660811</v>
      </c>
      <c r="J578" s="6" t="n">
        <v>0.001117233</v>
      </c>
      <c r="K578" s="6" t="n">
        <v>82.38189</v>
      </c>
      <c r="L578" s="6" t="n">
        <v>0.03547641</v>
      </c>
    </row>
    <row r="579" customFormat="false" ht="12.75" hidden="false" customHeight="false" outlineLevel="0" collapsed="false">
      <c r="A579" s="5" t="n">
        <v>37572.8751157407</v>
      </c>
      <c r="B579" s="1" t="n">
        <v>13.69</v>
      </c>
      <c r="C579" s="1" t="n">
        <v>1128.37</v>
      </c>
      <c r="D579" s="1" t="n">
        <v>1.73</v>
      </c>
      <c r="E579" s="1" t="n">
        <v>23.763693</v>
      </c>
      <c r="F579" s="1" t="n">
        <v>118.597106</v>
      </c>
      <c r="G579" s="6" t="n">
        <v>1.873044E-005</v>
      </c>
      <c r="H579" s="6" t="n">
        <v>-0.01046829</v>
      </c>
      <c r="I579" s="6" t="n">
        <v>1.596567</v>
      </c>
      <c r="J579" s="6" t="n">
        <v>0.001120106</v>
      </c>
      <c r="K579" s="6" t="n">
        <v>82.80612</v>
      </c>
      <c r="L579" s="6" t="n">
        <v>0.03308934</v>
      </c>
    </row>
    <row r="580" customFormat="false" ht="12.75" hidden="false" customHeight="false" outlineLevel="0" collapsed="false">
      <c r="A580" s="5" t="n">
        <v>37572.8751388889</v>
      </c>
      <c r="B580" s="1" t="n">
        <v>13.69</v>
      </c>
      <c r="C580" s="1" t="n">
        <v>1127.53</v>
      </c>
      <c r="D580" s="1" t="n">
        <v>1.56</v>
      </c>
      <c r="E580" s="1" t="n">
        <v>23.91279</v>
      </c>
      <c r="F580" s="1" t="n">
        <v>118.318791</v>
      </c>
      <c r="G580" s="6" t="n">
        <v>1.894438E-005</v>
      </c>
      <c r="H580" s="6" t="n">
        <v>-0.01058273</v>
      </c>
      <c r="I580" s="6" t="n">
        <v>1.612533</v>
      </c>
      <c r="J580" s="6" t="n">
        <v>0.00116916</v>
      </c>
      <c r="K580" s="6" t="n">
        <v>90.21779</v>
      </c>
      <c r="L580" s="6" t="n">
        <v>0.00888726</v>
      </c>
    </row>
    <row r="581" customFormat="false" ht="12.75" hidden="false" customHeight="false" outlineLevel="0" collapsed="false">
      <c r="A581" s="5" t="n">
        <v>37572.875150463</v>
      </c>
      <c r="B581" s="1" t="n">
        <v>13.69</v>
      </c>
      <c r="C581" s="1" t="n">
        <v>1127.14</v>
      </c>
      <c r="D581" s="1" t="n">
        <v>1.54</v>
      </c>
      <c r="E581" s="1" t="n">
        <v>23.913267</v>
      </c>
      <c r="F581" s="1" t="n">
        <v>118.362803</v>
      </c>
      <c r="G581" s="6" t="n">
        <v>1.901076E-005</v>
      </c>
      <c r="H581" s="6" t="n">
        <v>-0.01061738</v>
      </c>
      <c r="I581" s="6" t="n">
        <v>1.617572</v>
      </c>
      <c r="J581" s="6" t="n">
        <v>0.001135413</v>
      </c>
      <c r="K581" s="6" t="n">
        <v>85.08476</v>
      </c>
      <c r="L581" s="6" t="n">
        <v>0.02252014</v>
      </c>
    </row>
    <row r="582" customFormat="false" ht="12.75" hidden="false" customHeight="false" outlineLevel="0" collapsed="false">
      <c r="A582" s="5" t="n">
        <v>37572.8959606482</v>
      </c>
      <c r="B582" s="1" t="n">
        <v>13.81</v>
      </c>
      <c r="C582" s="1" t="n">
        <v>1127.45</v>
      </c>
      <c r="D582" s="1" t="n">
        <v>1.76</v>
      </c>
      <c r="E582" s="1" t="n">
        <v>24.255331</v>
      </c>
      <c r="F582" s="1" t="n">
        <v>115.826357</v>
      </c>
      <c r="G582" s="6" t="n">
        <v>1.865862E-005</v>
      </c>
      <c r="H582" s="6" t="n">
        <v>-0.01042507</v>
      </c>
      <c r="I582" s="6" t="n">
        <v>1.587271</v>
      </c>
      <c r="J582" s="6" t="n">
        <v>0.001115722</v>
      </c>
      <c r="K582" s="6" t="n">
        <v>82.1592</v>
      </c>
      <c r="L582" s="6" t="n">
        <v>0.03678829</v>
      </c>
    </row>
    <row r="583" customFormat="false" ht="12.75" hidden="false" customHeight="false" outlineLevel="0" collapsed="false">
      <c r="A583" s="5" t="n">
        <v>37572.8959722222</v>
      </c>
      <c r="B583" s="1" t="n">
        <v>13.81</v>
      </c>
      <c r="C583" s="1" t="n">
        <v>1126.86</v>
      </c>
      <c r="D583" s="1" t="n">
        <v>1.54</v>
      </c>
      <c r="E583" s="1" t="n">
        <v>23.763597</v>
      </c>
      <c r="F583" s="1" t="n">
        <v>116.292204</v>
      </c>
      <c r="G583" s="6" t="n">
        <v>1.79542E-005</v>
      </c>
      <c r="H583" s="6" t="n">
        <v>-0.01007365</v>
      </c>
      <c r="I583" s="6" t="n">
        <v>1.544288</v>
      </c>
      <c r="J583" s="6" t="n">
        <v>0.001067658</v>
      </c>
      <c r="K583" s="6" t="n">
        <v>75.23296</v>
      </c>
      <c r="L583" s="6" t="n">
        <v>0.1039357</v>
      </c>
    </row>
    <row r="584" customFormat="false" ht="12.75" hidden="false" customHeight="false" outlineLevel="0" collapsed="false">
      <c r="A584" s="5" t="n">
        <v>37572.8959837963</v>
      </c>
      <c r="B584" s="1" t="n">
        <v>13.81</v>
      </c>
      <c r="C584" s="1" t="n">
        <v>1126.37</v>
      </c>
      <c r="D584" s="1" t="n">
        <v>1.72</v>
      </c>
      <c r="E584" s="1" t="n">
        <v>23.90863</v>
      </c>
      <c r="F584" s="1" t="n">
        <v>116.169091</v>
      </c>
      <c r="G584" s="6" t="n">
        <v>1.78441E-005</v>
      </c>
      <c r="H584" s="6" t="n">
        <v>-0.01002295</v>
      </c>
      <c r="I584" s="6" t="n">
        <v>1.538896</v>
      </c>
      <c r="J584" s="6" t="n">
        <v>0.001113868</v>
      </c>
      <c r="K584" s="6" t="n">
        <v>81.88638</v>
      </c>
      <c r="L584" s="6" t="n">
        <v>0.03845265</v>
      </c>
    </row>
    <row r="585" customFormat="false" ht="12.75" hidden="false" customHeight="false" outlineLevel="0" collapsed="false">
      <c r="A585" s="5" t="n">
        <v>37572.9167939815</v>
      </c>
      <c r="B585" s="1" t="n">
        <v>13.88</v>
      </c>
      <c r="C585" s="1" t="n">
        <v>1127.31</v>
      </c>
      <c r="D585" s="1" t="n">
        <v>1.56</v>
      </c>
      <c r="E585" s="1" t="n">
        <v>24.133048</v>
      </c>
      <c r="F585" s="1" t="n">
        <v>113.676726</v>
      </c>
      <c r="G585" s="6" t="n">
        <v>1.771517E-005</v>
      </c>
      <c r="H585" s="6" t="n">
        <v>-0.009900195</v>
      </c>
      <c r="I585" s="6" t="n">
        <v>1.51101</v>
      </c>
      <c r="J585" s="6" t="n">
        <v>0.001051643</v>
      </c>
      <c r="K585" s="6" t="n">
        <v>72.99296</v>
      </c>
      <c r="L585" s="6" t="n">
        <v>0.1397825</v>
      </c>
    </row>
    <row r="586" customFormat="false" ht="12.75" hidden="false" customHeight="false" outlineLevel="0" collapsed="false">
      <c r="A586" s="5" t="n">
        <v>37572.9168055556</v>
      </c>
      <c r="B586" s="1" t="n">
        <v>13.88</v>
      </c>
      <c r="C586" s="1" t="n">
        <v>1126.82</v>
      </c>
      <c r="D586" s="1" t="n">
        <v>1.62</v>
      </c>
      <c r="E586" s="1" t="n">
        <v>24.165088</v>
      </c>
      <c r="F586" s="1" t="n">
        <v>113.438757</v>
      </c>
      <c r="G586" s="6" t="n">
        <v>1.782797E-005</v>
      </c>
      <c r="H586" s="6" t="n">
        <v>-0.009969496</v>
      </c>
      <c r="I586" s="6" t="n">
        <v>1.522141</v>
      </c>
      <c r="J586" s="6" t="n">
        <v>0.001104657</v>
      </c>
      <c r="K586" s="6" t="n">
        <v>80.5377</v>
      </c>
      <c r="L586" s="6" t="n">
        <v>0.04766785</v>
      </c>
    </row>
    <row r="587" customFormat="false" ht="12.75" hidden="false" customHeight="false" outlineLevel="0" collapsed="false">
      <c r="A587" s="5" t="n">
        <v>37572.9168171296</v>
      </c>
      <c r="B587" s="1" t="n">
        <v>13.88</v>
      </c>
      <c r="C587" s="1" t="n">
        <v>1126.22</v>
      </c>
      <c r="D587" s="1" t="n">
        <v>1.82</v>
      </c>
      <c r="E587" s="1" t="n">
        <v>24.44185</v>
      </c>
      <c r="F587" s="1" t="n">
        <v>113.200938</v>
      </c>
      <c r="G587" s="6" t="n">
        <v>1.790131E-005</v>
      </c>
      <c r="H587" s="6" t="n">
        <v>-0.01000508</v>
      </c>
      <c r="I587" s="6" t="n">
        <v>1.526817</v>
      </c>
      <c r="J587" s="6" t="n">
        <v>0.001139528</v>
      </c>
      <c r="K587" s="6" t="n">
        <v>85.70259</v>
      </c>
      <c r="L587" s="6" t="n">
        <v>0.02022738</v>
      </c>
    </row>
    <row r="588" customFormat="false" ht="12.75" hidden="false" customHeight="false" outlineLevel="0" collapsed="false">
      <c r="A588" s="5" t="n">
        <v>37572.9376273148</v>
      </c>
      <c r="B588" s="1" t="n">
        <v>13.81</v>
      </c>
      <c r="C588" s="1" t="n">
        <v>1127.1</v>
      </c>
      <c r="D588" s="1" t="n">
        <v>1.45</v>
      </c>
      <c r="E588" s="1" t="n">
        <v>24.241473</v>
      </c>
      <c r="F588" s="1" t="n">
        <v>111.653374</v>
      </c>
      <c r="G588" s="6" t="n">
        <v>1.724009E-005</v>
      </c>
      <c r="H588" s="6" t="n">
        <v>-0.009638654</v>
      </c>
      <c r="I588" s="6" t="n">
        <v>1.474706</v>
      </c>
      <c r="J588" s="6" t="n">
        <v>0.001060495</v>
      </c>
      <c r="K588" s="6" t="n">
        <v>74.22686</v>
      </c>
      <c r="L588" s="6" t="n">
        <v>0.1190272</v>
      </c>
    </row>
    <row r="589" customFormat="false" ht="12.75" hidden="false" customHeight="false" outlineLevel="0" collapsed="false">
      <c r="A589" s="5" t="n">
        <v>37572.9376388889</v>
      </c>
      <c r="B589" s="1" t="n">
        <v>13.88</v>
      </c>
      <c r="C589" s="1" t="n">
        <v>1126.65</v>
      </c>
      <c r="D589" s="1" t="n">
        <v>1.69</v>
      </c>
      <c r="E589" s="1" t="n">
        <v>24.574886</v>
      </c>
      <c r="F589" s="1" t="n">
        <v>110.968925</v>
      </c>
      <c r="G589" s="6" t="n">
        <v>1.79628E-005</v>
      </c>
      <c r="H589" s="6" t="n">
        <v>-0.01001165</v>
      </c>
      <c r="I589" s="6" t="n">
        <v>1.523325</v>
      </c>
      <c r="J589" s="6" t="n">
        <v>0.001083479</v>
      </c>
      <c r="K589" s="6" t="n">
        <v>77.47921</v>
      </c>
      <c r="L589" s="6" t="n">
        <v>0.07569699</v>
      </c>
    </row>
    <row r="590" customFormat="false" ht="12.75" hidden="false" customHeight="false" outlineLevel="0" collapsed="false">
      <c r="A590" s="5" t="n">
        <v>37572.937662037</v>
      </c>
      <c r="B590" s="1" t="n">
        <v>13.88</v>
      </c>
      <c r="C590" s="1" t="n">
        <v>1126.16</v>
      </c>
      <c r="D590" s="1" t="n">
        <v>1.53</v>
      </c>
      <c r="E590" s="1" t="n">
        <v>24.458689</v>
      </c>
      <c r="F590" s="1" t="n">
        <v>111.269779</v>
      </c>
      <c r="G590" s="6" t="n">
        <v>1.740009E-005</v>
      </c>
      <c r="H590" s="6" t="n">
        <v>-0.009728511</v>
      </c>
      <c r="I590" s="6" t="n">
        <v>1.488202</v>
      </c>
      <c r="J590" s="6" t="n">
        <v>0.001090893</v>
      </c>
      <c r="K590" s="6" t="n">
        <v>78.54317</v>
      </c>
      <c r="L590" s="6" t="n">
        <v>0.06470339</v>
      </c>
    </row>
    <row r="591" customFormat="false" ht="12.75" hidden="false" customHeight="false" outlineLevel="0" collapsed="false">
      <c r="A591" s="5" t="n">
        <v>37572.9584606482</v>
      </c>
      <c r="B591" s="1" t="n">
        <v>13.94</v>
      </c>
      <c r="C591" s="1" t="n">
        <v>1127.06</v>
      </c>
      <c r="D591" s="1" t="n">
        <v>1.76</v>
      </c>
      <c r="E591" s="1" t="n">
        <v>24.371548</v>
      </c>
      <c r="F591" s="1" t="n">
        <v>111.523514</v>
      </c>
      <c r="G591" s="6" t="n">
        <v>1.73395E-005</v>
      </c>
      <c r="H591" s="6" t="n">
        <v>-0.009678858</v>
      </c>
      <c r="I591" s="6" t="n">
        <v>1.476906</v>
      </c>
      <c r="J591" s="6" t="n">
        <v>0.001038758</v>
      </c>
      <c r="K591" s="6" t="n">
        <v>71.21517</v>
      </c>
      <c r="L591" s="6" t="n">
        <v>0.1742918</v>
      </c>
    </row>
    <row r="592" customFormat="false" ht="12.75" hidden="false" customHeight="false" outlineLevel="0" collapsed="false">
      <c r="A592" s="5" t="n">
        <v>37572.9584722222</v>
      </c>
      <c r="B592" s="1" t="n">
        <v>14</v>
      </c>
      <c r="C592" s="1" t="n">
        <v>1126.24</v>
      </c>
      <c r="D592" s="1" t="n">
        <v>1.71</v>
      </c>
      <c r="E592" s="1" t="n">
        <v>24.227521</v>
      </c>
      <c r="F592" s="1" t="n">
        <v>111.672812</v>
      </c>
      <c r="G592" s="6" t="n">
        <v>1.703015E-005</v>
      </c>
      <c r="H592" s="6" t="n">
        <v>-0.009527502</v>
      </c>
      <c r="I592" s="6" t="n">
        <v>1.459609</v>
      </c>
      <c r="J592" s="6" t="n">
        <v>0.001043393</v>
      </c>
      <c r="K592" s="6" t="n">
        <v>71.8521</v>
      </c>
      <c r="L592" s="6" t="n">
        <v>0.1612864</v>
      </c>
    </row>
    <row r="593" customFormat="false" ht="12.75" hidden="false" customHeight="false" outlineLevel="0" collapsed="false">
      <c r="A593" s="5" t="n">
        <v>37572.9584837963</v>
      </c>
      <c r="B593" s="1" t="n">
        <v>14</v>
      </c>
      <c r="C593" s="1" t="n">
        <v>1125.86</v>
      </c>
      <c r="D593" s="1" t="n">
        <v>1.59</v>
      </c>
      <c r="E593" s="1" t="n">
        <v>24.540405</v>
      </c>
      <c r="F593" s="1" t="n">
        <v>111.391916</v>
      </c>
      <c r="G593" s="6" t="n">
        <v>1.711141E-005</v>
      </c>
      <c r="H593" s="6" t="n">
        <v>-0.009576005</v>
      </c>
      <c r="I593" s="6" t="n">
        <v>1.466714</v>
      </c>
      <c r="J593" s="6" t="n">
        <v>0.001116679</v>
      </c>
      <c r="K593" s="6" t="n">
        <v>82.30019</v>
      </c>
      <c r="L593" s="6" t="n">
        <v>0.03595295</v>
      </c>
    </row>
    <row r="594" customFormat="false" ht="12.75" hidden="false" customHeight="false" outlineLevel="0" collapsed="false">
      <c r="A594" s="5" t="n">
        <v>37572.9792939815</v>
      </c>
      <c r="B594" s="1" t="n">
        <v>14</v>
      </c>
      <c r="C594" s="1" t="n">
        <v>1126.65</v>
      </c>
      <c r="D594" s="1" t="n">
        <v>1.64</v>
      </c>
      <c r="E594" s="1" t="n">
        <v>24.382752</v>
      </c>
      <c r="F594" s="1" t="n">
        <v>110.988416</v>
      </c>
      <c r="G594" s="6" t="n">
        <v>1.758668E-005</v>
      </c>
      <c r="H594" s="6" t="n">
        <v>-0.009774474</v>
      </c>
      <c r="I594" s="6" t="n">
        <v>1.484893</v>
      </c>
      <c r="J594" s="6" t="n">
        <v>0.001087576</v>
      </c>
      <c r="K594" s="6" t="n">
        <v>78.06621</v>
      </c>
      <c r="L594" s="6" t="n">
        <v>0.06945578</v>
      </c>
    </row>
    <row r="595" customFormat="false" ht="12.75" hidden="false" customHeight="false" outlineLevel="0" collapsed="false">
      <c r="A595" s="5" t="n">
        <v>37572.9793055556</v>
      </c>
      <c r="B595" s="1" t="n">
        <v>14</v>
      </c>
      <c r="C595" s="1" t="n">
        <v>1126.08</v>
      </c>
      <c r="D595" s="1" t="n">
        <v>1.57</v>
      </c>
      <c r="E595" s="1" t="n">
        <v>24.395987</v>
      </c>
      <c r="F595" s="1" t="n">
        <v>111.093537</v>
      </c>
      <c r="G595" s="6" t="n">
        <v>1.734463E-005</v>
      </c>
      <c r="H595" s="6" t="n">
        <v>-0.009653169</v>
      </c>
      <c r="I595" s="6" t="n">
        <v>1.47092</v>
      </c>
      <c r="J595" s="6" t="n">
        <v>0.001060968</v>
      </c>
      <c r="K595" s="6" t="n">
        <v>74.29316</v>
      </c>
      <c r="L595" s="6" t="n">
        <v>0.1179832</v>
      </c>
    </row>
    <row r="596" customFormat="false" ht="12.75" hidden="false" customHeight="false" outlineLevel="0" collapsed="false">
      <c r="A596" s="5" t="n">
        <v>37572.9793171296</v>
      </c>
      <c r="B596" s="1" t="n">
        <v>14</v>
      </c>
      <c r="C596" s="1" t="n">
        <v>1125.57</v>
      </c>
      <c r="D596" s="1" t="n">
        <v>1.53</v>
      </c>
      <c r="E596" s="1" t="n">
        <v>24.260771</v>
      </c>
      <c r="F596" s="1" t="n">
        <v>111.237587</v>
      </c>
      <c r="G596" s="6" t="n">
        <v>1.696381E-005</v>
      </c>
      <c r="H596" s="6" t="n">
        <v>-0.0094663</v>
      </c>
      <c r="I596" s="6" t="n">
        <v>1.448551</v>
      </c>
      <c r="J596" s="6" t="n">
        <v>0.001036839</v>
      </c>
      <c r="K596" s="6" t="n">
        <v>70.95232</v>
      </c>
      <c r="L596" s="6" t="n">
        <v>0.1798713</v>
      </c>
    </row>
    <row r="597" customFormat="false" ht="12.75" hidden="false" customHeight="false" outlineLevel="0" collapsed="false">
      <c r="A597" s="5" t="n">
        <v>37573.0001157407</v>
      </c>
      <c r="B597" s="1" t="n">
        <v>14.06</v>
      </c>
      <c r="C597" s="1" t="n">
        <v>1126.57</v>
      </c>
      <c r="D597" s="1" t="n">
        <v>1.58</v>
      </c>
      <c r="E597" s="1" t="n">
        <v>24.465368</v>
      </c>
      <c r="F597" s="1" t="n">
        <v>110.515915</v>
      </c>
      <c r="G597" s="6" t="n">
        <v>1.765878E-005</v>
      </c>
      <c r="H597" s="6" t="n">
        <v>-0.009801251</v>
      </c>
      <c r="I597" s="6" t="n">
        <v>1.487427</v>
      </c>
      <c r="J597" s="6" t="n">
        <v>0.001085763</v>
      </c>
      <c r="K597" s="6" t="n">
        <v>77.80613</v>
      </c>
      <c r="L597" s="6" t="n">
        <v>0.07216659</v>
      </c>
    </row>
    <row r="598" customFormat="false" ht="12.75" hidden="false" customHeight="false" outlineLevel="0" collapsed="false">
      <c r="A598" s="5" t="n">
        <v>37573.0001388889</v>
      </c>
      <c r="B598" s="1" t="n">
        <v>14.06</v>
      </c>
      <c r="C598" s="1" t="n">
        <v>1125.78</v>
      </c>
      <c r="D598" s="1" t="n">
        <v>1.71</v>
      </c>
      <c r="E598" s="1" t="n">
        <v>24.566483</v>
      </c>
      <c r="F598" s="1" t="n">
        <v>110.343923</v>
      </c>
      <c r="G598" s="6" t="n">
        <v>1.748521E-005</v>
      </c>
      <c r="H598" s="6" t="n">
        <v>-0.009718622</v>
      </c>
      <c r="I598" s="6" t="n">
        <v>1.479057</v>
      </c>
      <c r="J598" s="6" t="n">
        <v>0.001074972</v>
      </c>
      <c r="K598" s="6" t="n">
        <v>76.26721</v>
      </c>
      <c r="L598" s="6" t="n">
        <v>0.09003808</v>
      </c>
    </row>
    <row r="599" customFormat="false" ht="12.75" hidden="false" customHeight="false" outlineLevel="0" collapsed="false">
      <c r="A599" s="5" t="n">
        <v>37573.000150463</v>
      </c>
      <c r="B599" s="1" t="n">
        <v>14.06</v>
      </c>
      <c r="C599" s="1" t="n">
        <v>1125.31</v>
      </c>
      <c r="D599" s="1" t="n">
        <v>1.71</v>
      </c>
      <c r="E599" s="1" t="n">
        <v>24.479984</v>
      </c>
      <c r="F599" s="1" t="n">
        <v>110.550327</v>
      </c>
      <c r="G599" s="6" t="n">
        <v>1.72438E-005</v>
      </c>
      <c r="H599" s="6" t="n">
        <v>-0.009597771</v>
      </c>
      <c r="I599" s="6" t="n">
        <v>1.464263</v>
      </c>
      <c r="J599" s="6" t="n">
        <v>0.001028098</v>
      </c>
      <c r="K599" s="6" t="n">
        <v>69.76107</v>
      </c>
      <c r="L599" s="6" t="n">
        <v>0.2067283</v>
      </c>
    </row>
    <row r="600" customFormat="false" ht="12.75" hidden="false" customHeight="false" outlineLevel="0" collapsed="false">
      <c r="A600" s="5" t="n">
        <v>37573.0209606482</v>
      </c>
      <c r="B600" s="1" t="n">
        <v>14</v>
      </c>
      <c r="C600" s="1" t="n">
        <v>1126.57</v>
      </c>
      <c r="D600" s="1" t="n">
        <v>1.76</v>
      </c>
      <c r="E600" s="1" t="n">
        <v>24.711636</v>
      </c>
      <c r="F600" s="1" t="n">
        <v>110.473915</v>
      </c>
      <c r="G600" s="6" t="n">
        <v>1.754155E-005</v>
      </c>
      <c r="H600" s="6" t="n">
        <v>-0.009740427</v>
      </c>
      <c r="I600" s="6" t="n">
        <v>1.47659</v>
      </c>
      <c r="J600" s="6" t="n">
        <v>0.001129365</v>
      </c>
      <c r="K600" s="6" t="n">
        <v>84.18069</v>
      </c>
      <c r="L600" s="6" t="n">
        <v>0.02629058</v>
      </c>
    </row>
    <row r="601" customFormat="false" ht="12.75" hidden="false" customHeight="false" outlineLevel="0" collapsed="false">
      <c r="A601" s="5" t="n">
        <v>37573.0209722222</v>
      </c>
      <c r="B601" s="1" t="n">
        <v>14</v>
      </c>
      <c r="C601" s="1" t="n">
        <v>1125.71</v>
      </c>
      <c r="D601" s="1" t="n">
        <v>1.57</v>
      </c>
      <c r="E601" s="1" t="n">
        <v>24.374958</v>
      </c>
      <c r="F601" s="1" t="n">
        <v>110.85059</v>
      </c>
      <c r="G601" s="6" t="n">
        <v>1.726682E-005</v>
      </c>
      <c r="H601" s="6" t="n">
        <v>-0.00959696</v>
      </c>
      <c r="I601" s="6" t="n">
        <v>1.459229</v>
      </c>
      <c r="J601" s="6" t="n">
        <v>0.001084419</v>
      </c>
      <c r="K601" s="6" t="n">
        <v>77.61363</v>
      </c>
      <c r="L601" s="6" t="n">
        <v>0.07422862</v>
      </c>
    </row>
    <row r="602" customFormat="false" ht="12.75" hidden="false" customHeight="false" outlineLevel="0" collapsed="false">
      <c r="A602" s="5" t="n">
        <v>37573.0209837963</v>
      </c>
      <c r="B602" s="1" t="n">
        <v>14.06</v>
      </c>
      <c r="C602" s="1" t="n">
        <v>1125.35</v>
      </c>
      <c r="D602" s="1" t="n">
        <v>1.68</v>
      </c>
      <c r="E602" s="1" t="n">
        <v>24.305224</v>
      </c>
      <c r="F602" s="1" t="n">
        <v>110.911169</v>
      </c>
      <c r="G602" s="6" t="n">
        <v>1.685987E-005</v>
      </c>
      <c r="H602" s="6" t="n">
        <v>-0.009399964</v>
      </c>
      <c r="I602" s="6" t="n">
        <v>1.435845</v>
      </c>
      <c r="J602" s="6" t="n">
        <v>0.00111278</v>
      </c>
      <c r="K602" s="6" t="n">
        <v>81.72637</v>
      </c>
      <c r="L602" s="6" t="n">
        <v>0.03945872</v>
      </c>
    </row>
    <row r="603" customFormat="false" ht="12.75" hidden="false" customHeight="false" outlineLevel="0" collapsed="false">
      <c r="A603" s="5" t="n">
        <v>37573.0417939815</v>
      </c>
      <c r="B603" s="1" t="n">
        <v>14.13</v>
      </c>
      <c r="C603" s="1" t="n">
        <v>1126.39</v>
      </c>
      <c r="D603" s="1" t="n">
        <v>1.68</v>
      </c>
      <c r="E603" s="1" t="n">
        <v>24.737461</v>
      </c>
      <c r="F603" s="1" t="n">
        <v>111.172031</v>
      </c>
      <c r="G603" s="6" t="n">
        <v>1.779835E-005</v>
      </c>
      <c r="H603" s="6" t="n">
        <v>-0.009878534</v>
      </c>
      <c r="I603" s="6" t="n">
        <v>1.497024</v>
      </c>
      <c r="J603" s="6" t="n">
        <v>0.001118693</v>
      </c>
      <c r="K603" s="6" t="n">
        <v>82.59731</v>
      </c>
      <c r="L603" s="6" t="n">
        <v>0.03424618</v>
      </c>
    </row>
    <row r="604" customFormat="false" ht="12.75" hidden="false" customHeight="false" outlineLevel="0" collapsed="false">
      <c r="A604" s="5" t="n">
        <v>37573.0418055556</v>
      </c>
      <c r="B604" s="1" t="n">
        <v>14.13</v>
      </c>
      <c r="C604" s="1" t="n">
        <v>1125.35</v>
      </c>
      <c r="D604" s="1" t="n">
        <v>1.8</v>
      </c>
      <c r="E604" s="1" t="n">
        <v>24.278135</v>
      </c>
      <c r="F604" s="1" t="n">
        <v>111.39779</v>
      </c>
      <c r="G604" s="6" t="n">
        <v>1.759474E-005</v>
      </c>
      <c r="H604" s="6" t="n">
        <v>-0.009778507</v>
      </c>
      <c r="I604" s="6" t="n">
        <v>1.486002</v>
      </c>
      <c r="J604" s="6" t="n">
        <v>0.001086333</v>
      </c>
      <c r="K604" s="6" t="n">
        <v>77.88787</v>
      </c>
      <c r="L604" s="6" t="n">
        <v>0.07130538</v>
      </c>
    </row>
    <row r="605" customFormat="false" ht="12.75" hidden="false" customHeight="false" outlineLevel="0" collapsed="false">
      <c r="A605" s="5" t="n">
        <v>37573.0418171296</v>
      </c>
      <c r="B605" s="1" t="n">
        <v>14.13</v>
      </c>
      <c r="C605" s="1" t="n">
        <v>1125.02</v>
      </c>
      <c r="D605" s="1" t="n">
        <v>2.19</v>
      </c>
      <c r="E605" s="1" t="n">
        <v>24.368249</v>
      </c>
      <c r="F605" s="1" t="n">
        <v>111.605546</v>
      </c>
      <c r="G605" s="6" t="n">
        <v>1.702568E-005</v>
      </c>
      <c r="H605" s="6" t="n">
        <v>-0.009494915</v>
      </c>
      <c r="I605" s="6" t="n">
        <v>1.451358</v>
      </c>
      <c r="J605" s="6" t="n">
        <v>0.001081312</v>
      </c>
      <c r="K605" s="6" t="n">
        <v>77.16952</v>
      </c>
      <c r="L605" s="6" t="n">
        <v>0.07917072</v>
      </c>
    </row>
    <row r="606" customFormat="false" ht="12.75" hidden="false" customHeight="false" outlineLevel="0" collapsed="false">
      <c r="A606" s="5" t="n">
        <v>37573.0626273148</v>
      </c>
      <c r="B606" s="1" t="n">
        <v>14.13</v>
      </c>
      <c r="C606" s="1" t="n">
        <v>1126.1</v>
      </c>
      <c r="D606" s="1" t="n">
        <v>2.28</v>
      </c>
      <c r="E606" s="1" t="n">
        <v>24.830461</v>
      </c>
      <c r="F606" s="1" t="n">
        <v>111.971236</v>
      </c>
      <c r="G606" s="6" t="n">
        <v>1.809486E-005</v>
      </c>
      <c r="H606" s="6" t="n">
        <v>-0.01003562</v>
      </c>
      <c r="I606" s="6" t="n">
        <v>1.518977</v>
      </c>
      <c r="J606" s="6" t="n">
        <v>0.001145476</v>
      </c>
      <c r="K606" s="6" t="n">
        <v>86.59957</v>
      </c>
      <c r="L606" s="6" t="n">
        <v>0.01726865</v>
      </c>
    </row>
    <row r="607" customFormat="false" ht="12.75" hidden="false" customHeight="false" outlineLevel="0" collapsed="false">
      <c r="A607" s="5" t="n">
        <v>37573.0626388889</v>
      </c>
      <c r="B607" s="1" t="n">
        <v>14.13</v>
      </c>
      <c r="C607" s="1" t="n">
        <v>1125.29</v>
      </c>
      <c r="D607" s="1" t="n">
        <v>1.7</v>
      </c>
      <c r="E607" s="1" t="n">
        <v>24.818839</v>
      </c>
      <c r="F607" s="1" t="n">
        <v>111.869314</v>
      </c>
      <c r="G607" s="6" t="n">
        <v>1.815977E-005</v>
      </c>
      <c r="H607" s="6" t="n">
        <v>-0.01006948</v>
      </c>
      <c r="I607" s="6" t="n">
        <v>1.524548</v>
      </c>
      <c r="J607" s="6" t="n">
        <v>0.001127808</v>
      </c>
      <c r="K607" s="6" t="n">
        <v>83.94873</v>
      </c>
      <c r="L607" s="6" t="n">
        <v>0.02734354</v>
      </c>
    </row>
    <row r="608" customFormat="false" ht="12.75" hidden="false" customHeight="false" outlineLevel="0" collapsed="false">
      <c r="A608" s="5" t="n">
        <v>37573.062650463</v>
      </c>
      <c r="B608" s="1" t="n">
        <v>14.13</v>
      </c>
      <c r="C608" s="1" t="n">
        <v>1125.1</v>
      </c>
      <c r="D608" s="1" t="n">
        <v>2.3</v>
      </c>
      <c r="E608" s="1" t="n">
        <v>24.464446</v>
      </c>
      <c r="F608" s="1" t="n">
        <v>112.394841</v>
      </c>
      <c r="G608" s="6" t="n">
        <v>1.728869E-005</v>
      </c>
      <c r="H608" s="6" t="n">
        <v>-0.009632243</v>
      </c>
      <c r="I608" s="6" t="n">
        <v>1.470159</v>
      </c>
      <c r="J608" s="6" t="n">
        <v>0.001068391</v>
      </c>
      <c r="K608" s="6" t="n">
        <v>75.33639</v>
      </c>
      <c r="L608" s="6" t="n">
        <v>0.1024738</v>
      </c>
    </row>
    <row r="609" customFormat="false" ht="12.75" hidden="false" customHeight="false" outlineLevel="0" collapsed="false">
      <c r="A609" s="5" t="n">
        <v>37573.0834490741</v>
      </c>
      <c r="B609" s="1" t="n">
        <v>14.06</v>
      </c>
      <c r="C609" s="1" t="n">
        <v>1126.51</v>
      </c>
      <c r="D609" s="1" t="n">
        <v>2.16</v>
      </c>
      <c r="E609" s="1" t="n">
        <v>24.442073</v>
      </c>
      <c r="F609" s="1" t="n">
        <v>113.312423</v>
      </c>
      <c r="G609" s="6" t="n">
        <v>1.775048E-005</v>
      </c>
      <c r="H609" s="6" t="n">
        <v>-0.009868713</v>
      </c>
      <c r="I609" s="6" t="n">
        <v>1.498568</v>
      </c>
      <c r="J609" s="6" t="n">
        <v>0.001120753</v>
      </c>
      <c r="K609" s="6" t="n">
        <v>82.90176</v>
      </c>
      <c r="L609" s="6" t="n">
        <v>0.03257093</v>
      </c>
    </row>
    <row r="610" customFormat="false" ht="12.75" hidden="false" customHeight="false" outlineLevel="0" collapsed="false">
      <c r="A610" s="5" t="n">
        <v>37573.0834722222</v>
      </c>
      <c r="B610" s="1" t="n">
        <v>14.13</v>
      </c>
      <c r="C610" s="1" t="n">
        <v>1125.53</v>
      </c>
      <c r="D610" s="1" t="n">
        <v>2.18</v>
      </c>
      <c r="E610" s="1" t="n">
        <v>24.683455</v>
      </c>
      <c r="F610" s="1" t="n">
        <v>113.020501</v>
      </c>
      <c r="G610" s="6" t="n">
        <v>1.792833E-005</v>
      </c>
      <c r="H610" s="6" t="n">
        <v>-0.009961886</v>
      </c>
      <c r="I610" s="6" t="n">
        <v>1.511998</v>
      </c>
      <c r="J610" s="6" t="n">
        <v>0.001159392</v>
      </c>
      <c r="K610" s="6" t="n">
        <v>88.71658</v>
      </c>
      <c r="L610" s="6" t="n">
        <v>0.01176663</v>
      </c>
    </row>
    <row r="611" customFormat="false" ht="12.75" hidden="false" customHeight="false" outlineLevel="0" collapsed="false">
      <c r="A611" s="5" t="n">
        <v>37573.0834837963</v>
      </c>
      <c r="B611" s="1" t="n">
        <v>14.13</v>
      </c>
      <c r="C611" s="1" t="n">
        <v>1125.27</v>
      </c>
      <c r="D611" s="1" t="n">
        <v>1.64</v>
      </c>
      <c r="E611" s="1" t="n">
        <v>24.383785</v>
      </c>
      <c r="F611" s="1" t="n">
        <v>113.45352</v>
      </c>
      <c r="G611" s="6" t="n">
        <v>1.735544E-005</v>
      </c>
      <c r="H611" s="6" t="n">
        <v>-0.009675057</v>
      </c>
      <c r="I611" s="6" t="n">
        <v>1.476743</v>
      </c>
      <c r="J611" s="6" t="n">
        <v>0.001107482</v>
      </c>
      <c r="K611" s="6" t="n">
        <v>80.95003</v>
      </c>
      <c r="L611" s="6" t="n">
        <v>0.04466865</v>
      </c>
    </row>
    <row r="612" customFormat="false" ht="12.75" hidden="false" customHeight="false" outlineLevel="0" collapsed="false">
      <c r="A612" s="5" t="n">
        <v>37573.1042824074</v>
      </c>
      <c r="B612" s="1" t="n">
        <v>14.13</v>
      </c>
      <c r="C612" s="1" t="n">
        <v>1126.16</v>
      </c>
      <c r="D612" s="1" t="n">
        <v>2.01</v>
      </c>
      <c r="E612" s="1" t="n">
        <v>24.626536</v>
      </c>
      <c r="F612" s="1" t="n">
        <v>117.79906</v>
      </c>
      <c r="G612" s="6" t="n">
        <v>1.915036E-005</v>
      </c>
      <c r="H612" s="6" t="n">
        <v>-0.01058771</v>
      </c>
      <c r="I612" s="6" t="n">
        <v>1.592556</v>
      </c>
      <c r="J612" s="6" t="n">
        <v>0.001132189</v>
      </c>
      <c r="K612" s="6" t="n">
        <v>84.60216</v>
      </c>
      <c r="L612" s="6" t="n">
        <v>0.02446855</v>
      </c>
    </row>
    <row r="613" customFormat="false" ht="12.75" hidden="false" customHeight="false" outlineLevel="0" collapsed="false">
      <c r="A613" s="5" t="n">
        <v>37573.1043055556</v>
      </c>
      <c r="B613" s="1" t="n">
        <v>14.19</v>
      </c>
      <c r="C613" s="1" t="n">
        <v>1125.47</v>
      </c>
      <c r="D613" s="1" t="n">
        <v>1.91</v>
      </c>
      <c r="E613" s="1" t="n">
        <v>24.059964</v>
      </c>
      <c r="F613" s="1" t="n">
        <v>118.333815</v>
      </c>
      <c r="G613" s="6" t="n">
        <v>1.840411E-005</v>
      </c>
      <c r="H613" s="6" t="n">
        <v>-0.01021655</v>
      </c>
      <c r="I613" s="6" t="n">
        <v>1.54773</v>
      </c>
      <c r="J613" s="6" t="n">
        <v>0.00111205</v>
      </c>
      <c r="K613" s="6" t="n">
        <v>81.61923</v>
      </c>
      <c r="L613" s="6" t="n">
        <v>0.04014506</v>
      </c>
    </row>
    <row r="614" customFormat="false" ht="12.75" hidden="false" customHeight="false" outlineLevel="0" collapsed="false">
      <c r="A614" s="5" t="n">
        <v>37573.1043171296</v>
      </c>
      <c r="B614" s="1" t="n">
        <v>14.19</v>
      </c>
      <c r="C614" s="1" t="n">
        <v>1124.92</v>
      </c>
      <c r="D614" s="1" t="n">
        <v>2.06</v>
      </c>
      <c r="E614" s="1" t="n">
        <v>24.45077</v>
      </c>
      <c r="F614" s="1" t="n">
        <v>118.015333</v>
      </c>
      <c r="G614" s="6" t="n">
        <v>1.863876E-005</v>
      </c>
      <c r="H614" s="6" t="n">
        <v>-0.01034193</v>
      </c>
      <c r="I614" s="6" t="n">
        <v>1.565111</v>
      </c>
      <c r="J614" s="6" t="n">
        <v>0.001144179</v>
      </c>
      <c r="K614" s="6" t="n">
        <v>86.40364</v>
      </c>
      <c r="L614" s="6" t="n">
        <v>0.01787964</v>
      </c>
    </row>
    <row r="615" customFormat="false" ht="12.75" hidden="false" customHeight="false" outlineLevel="0" collapsed="false">
      <c r="A615" s="5" t="n">
        <v>37573.1251273148</v>
      </c>
      <c r="B615" s="1" t="n">
        <v>14.19</v>
      </c>
      <c r="C615" s="1" t="n">
        <v>1125.55</v>
      </c>
      <c r="D615" s="1" t="n">
        <v>1.77</v>
      </c>
      <c r="E615" s="1" t="n">
        <v>23.841587</v>
      </c>
      <c r="F615" s="1" t="n">
        <v>125.012577</v>
      </c>
      <c r="G615" s="6" t="n">
        <v>2.009968E-005</v>
      </c>
      <c r="H615" s="6" t="n">
        <v>-0.01105389</v>
      </c>
      <c r="I615" s="6" t="n">
        <v>1.656539</v>
      </c>
      <c r="J615" s="6" t="n">
        <v>0.001214639</v>
      </c>
      <c r="K615" s="6" t="n">
        <v>97.37303</v>
      </c>
      <c r="L615" s="6" t="n">
        <v>0.002126792</v>
      </c>
    </row>
    <row r="616" customFormat="false" ht="12.75" hidden="false" customHeight="false" outlineLevel="0" collapsed="false">
      <c r="A616" s="5" t="n">
        <v>37573.1251388889</v>
      </c>
      <c r="B616" s="1" t="n">
        <v>14.19</v>
      </c>
      <c r="C616" s="1" t="n">
        <v>1125.16</v>
      </c>
      <c r="D616" s="1" t="n">
        <v>2.21</v>
      </c>
      <c r="E616" s="1" t="n">
        <v>23.995962</v>
      </c>
      <c r="F616" s="1" t="n">
        <v>124.883046</v>
      </c>
      <c r="G616" s="6" t="n">
        <v>1.990147E-005</v>
      </c>
      <c r="H616" s="6" t="n">
        <v>-0.01095873</v>
      </c>
      <c r="I616" s="6" t="n">
        <v>1.64611</v>
      </c>
      <c r="J616" s="6" t="n">
        <v>0.001219816</v>
      </c>
      <c r="K616" s="6" t="n">
        <v>98.20473</v>
      </c>
      <c r="L616" s="6" t="n">
        <v>0.001784285</v>
      </c>
    </row>
    <row r="617" customFormat="false" ht="12.75" hidden="false" customHeight="false" outlineLevel="0" collapsed="false">
      <c r="A617" s="5" t="n">
        <v>37573.125162037</v>
      </c>
      <c r="B617" s="1" t="n">
        <v>14.25</v>
      </c>
      <c r="C617" s="1" t="n">
        <v>1124.41</v>
      </c>
      <c r="D617" s="1" t="n">
        <v>2.15</v>
      </c>
      <c r="E617" s="1" t="n">
        <v>24.615333</v>
      </c>
      <c r="F617" s="1" t="n">
        <v>124.547511</v>
      </c>
      <c r="G617" s="6" t="n">
        <v>1.999552E-005</v>
      </c>
      <c r="H617" s="6" t="n">
        <v>-0.01100624</v>
      </c>
      <c r="I617" s="6" t="n">
        <v>1.652366</v>
      </c>
      <c r="J617" s="6" t="n">
        <v>0.001251246</v>
      </c>
      <c r="K617" s="6" t="n">
        <v>103.3307</v>
      </c>
      <c r="L617" s="6" t="n">
        <v>0.0005808658</v>
      </c>
    </row>
    <row r="618" customFormat="false" ht="12.75" hidden="false" customHeight="false" outlineLevel="0" collapsed="false">
      <c r="A618" s="5" t="n">
        <v>37573.1459606482</v>
      </c>
      <c r="B618" s="1" t="n">
        <v>14.25</v>
      </c>
      <c r="C618" s="1" t="n">
        <v>1125.98</v>
      </c>
      <c r="D618" s="1" t="n">
        <v>2.17</v>
      </c>
      <c r="E618" s="1" t="n">
        <v>23.874689</v>
      </c>
      <c r="F618" s="1" t="n">
        <v>131.707862</v>
      </c>
      <c r="G618" s="6" t="n">
        <v>2.142492E-005</v>
      </c>
      <c r="H618" s="6" t="n">
        <v>-0.01178443</v>
      </c>
      <c r="I618" s="6" t="n">
        <v>1.758849</v>
      </c>
      <c r="J618" s="6" t="n">
        <v>0.00125369</v>
      </c>
      <c r="K618" s="6" t="n">
        <v>103.7347</v>
      </c>
      <c r="L618" s="6" t="n">
        <v>0.0005301986</v>
      </c>
    </row>
    <row r="619" customFormat="false" ht="12.75" hidden="false" customHeight="false" outlineLevel="0" collapsed="false">
      <c r="A619" s="5" t="n">
        <v>37573.1459722222</v>
      </c>
      <c r="B619" s="1" t="n">
        <v>14.25</v>
      </c>
      <c r="C619" s="1" t="n">
        <v>1125.27</v>
      </c>
      <c r="D619" s="1" t="n">
        <v>1.89</v>
      </c>
      <c r="E619" s="1" t="n">
        <v>23.575075</v>
      </c>
      <c r="F619" s="1" t="n">
        <v>131.947557</v>
      </c>
      <c r="G619" s="6" t="n">
        <v>2.055024E-005</v>
      </c>
      <c r="H619" s="6" t="n">
        <v>-0.01134703</v>
      </c>
      <c r="I619" s="6" t="n">
        <v>1.70566</v>
      </c>
      <c r="J619" s="6" t="n">
        <v>0.001182839</v>
      </c>
      <c r="K619" s="6" t="n">
        <v>92.34119</v>
      </c>
      <c r="L619" s="6" t="n">
        <v>0.005905283</v>
      </c>
    </row>
    <row r="620" customFormat="false" ht="12.75" hidden="false" customHeight="false" outlineLevel="0" collapsed="false">
      <c r="A620" s="5" t="n">
        <v>37573.1459837963</v>
      </c>
      <c r="B620" s="1" t="n">
        <v>14.25</v>
      </c>
      <c r="C620" s="1" t="n">
        <v>1124.71</v>
      </c>
      <c r="D620" s="1" t="n">
        <v>2.09</v>
      </c>
      <c r="E620" s="1" t="n">
        <v>23.496115</v>
      </c>
      <c r="F620" s="1" t="n">
        <v>131.910891</v>
      </c>
      <c r="G620" s="6" t="n">
        <v>2.066848E-005</v>
      </c>
      <c r="H620" s="6" t="n">
        <v>-0.01141233</v>
      </c>
      <c r="I620" s="6" t="n">
        <v>1.715442</v>
      </c>
      <c r="J620" s="6" t="n">
        <v>0.001214801</v>
      </c>
      <c r="K620" s="6" t="n">
        <v>97.39887</v>
      </c>
      <c r="L620" s="6" t="n">
        <v>0.002115281</v>
      </c>
    </row>
    <row r="621" customFormat="false" ht="12.75" hidden="false" customHeight="false" outlineLevel="0" collapsed="false">
      <c r="A621" s="5" t="n">
        <v>37573.1667939815</v>
      </c>
      <c r="B621" s="1" t="n">
        <v>14.31</v>
      </c>
      <c r="C621" s="1" t="n">
        <v>1125.39</v>
      </c>
      <c r="D621" s="1" t="n">
        <v>1.81</v>
      </c>
      <c r="E621" s="1" t="n">
        <v>23.238996</v>
      </c>
      <c r="F621" s="1" t="n">
        <v>141.127053</v>
      </c>
      <c r="G621" s="6" t="n">
        <v>2.274296E-005</v>
      </c>
      <c r="H621" s="6" t="n">
        <v>-0.01261088</v>
      </c>
      <c r="I621" s="6" t="n">
        <v>1.892819</v>
      </c>
      <c r="J621" s="6" t="n">
        <v>0.001235333</v>
      </c>
      <c r="K621" s="6" t="n">
        <v>100.7191</v>
      </c>
      <c r="L621" s="6" t="n">
        <v>0.001037667</v>
      </c>
    </row>
    <row r="622" customFormat="false" ht="12.75" hidden="false" customHeight="false" outlineLevel="0" collapsed="false">
      <c r="A622" s="5" t="n">
        <v>37573.1668055556</v>
      </c>
      <c r="B622" s="1" t="n">
        <v>14.31</v>
      </c>
      <c r="C622" s="1" t="n">
        <v>1124.71</v>
      </c>
      <c r="D622" s="1" t="n">
        <v>1.91</v>
      </c>
      <c r="E622" s="1" t="n">
        <v>23.512349</v>
      </c>
      <c r="F622" s="1" t="n">
        <v>141.08152</v>
      </c>
      <c r="G622" s="6" t="n">
        <v>2.287282E-005</v>
      </c>
      <c r="H622" s="6" t="n">
        <v>-0.01268301</v>
      </c>
      <c r="I622" s="6" t="n">
        <v>1.904288</v>
      </c>
      <c r="J622" s="6" t="n">
        <v>0.001270534</v>
      </c>
      <c r="K622" s="6" t="n">
        <v>106.541</v>
      </c>
      <c r="L622" s="6" t="n">
        <v>0.0002782063</v>
      </c>
    </row>
    <row r="623" customFormat="false" ht="12.75" hidden="false" customHeight="false" outlineLevel="0" collapsed="false">
      <c r="A623" s="5" t="n">
        <v>37573.1668171296</v>
      </c>
      <c r="B623" s="1" t="n">
        <v>14.31</v>
      </c>
      <c r="C623" s="1" t="n">
        <v>1124.18</v>
      </c>
      <c r="D623" s="1" t="n">
        <v>2.07</v>
      </c>
      <c r="E623" s="1" t="n">
        <v>23.892635</v>
      </c>
      <c r="F623" s="1" t="n">
        <v>140.426915</v>
      </c>
      <c r="G623" s="6" t="n">
        <v>2.338175E-005</v>
      </c>
      <c r="H623" s="6" t="n">
        <v>-0.01294322</v>
      </c>
      <c r="I623" s="6" t="n">
        <v>1.937954</v>
      </c>
      <c r="J623" s="6" t="n">
        <v>0.001262763</v>
      </c>
      <c r="K623" s="6" t="n">
        <v>105.2417</v>
      </c>
      <c r="L623" s="6" t="n">
        <v>0.0003758829</v>
      </c>
    </row>
    <row r="624" customFormat="false" ht="12.75" hidden="false" customHeight="false" outlineLevel="0" collapsed="false">
      <c r="A624" s="5" t="n">
        <v>37573.1876273148</v>
      </c>
      <c r="B624" s="1" t="n">
        <v>14.44</v>
      </c>
      <c r="C624" s="1" t="n">
        <v>1124.9</v>
      </c>
      <c r="D624" s="1" t="n">
        <v>2.17</v>
      </c>
      <c r="E624" s="1" t="n">
        <v>22.46946</v>
      </c>
      <c r="F624" s="1" t="n">
        <v>158.253895</v>
      </c>
      <c r="G624" s="6" t="n">
        <v>2.793605E-005</v>
      </c>
      <c r="H624" s="6" t="n">
        <v>-0.01521709</v>
      </c>
      <c r="I624" s="6" t="n">
        <v>2.244348</v>
      </c>
      <c r="J624" s="6" t="n">
        <v>0.001463828</v>
      </c>
      <c r="K624" s="6" t="n">
        <v>141.4243</v>
      </c>
      <c r="L624" s="6" t="n">
        <v>2.479763E-008</v>
      </c>
    </row>
    <row r="625" customFormat="false" ht="12.75" hidden="false" customHeight="false" outlineLevel="0" collapsed="false">
      <c r="A625" s="5" t="n">
        <v>37573.1876388889</v>
      </c>
      <c r="B625" s="1" t="n">
        <v>14.44</v>
      </c>
      <c r="C625" s="1" t="n">
        <v>1124.29</v>
      </c>
      <c r="D625" s="1" t="n">
        <v>1.78</v>
      </c>
      <c r="E625" s="1" t="n">
        <v>22.922587</v>
      </c>
      <c r="F625" s="1" t="n">
        <v>157.839831</v>
      </c>
      <c r="G625" s="6" t="n">
        <v>2.83358E-005</v>
      </c>
      <c r="H625" s="6" t="n">
        <v>-0.01542659</v>
      </c>
      <c r="I625" s="6" t="n">
        <v>2.272984</v>
      </c>
      <c r="J625" s="6" t="n">
        <v>0.001527816</v>
      </c>
      <c r="K625" s="6" t="n">
        <v>154.0587</v>
      </c>
      <c r="L625" s="6" t="n">
        <v>5.297237E-010</v>
      </c>
    </row>
    <row r="626" customFormat="false" ht="12.75" hidden="false" customHeight="false" outlineLevel="0" collapsed="false">
      <c r="A626" s="5" t="n">
        <v>37573.187650463</v>
      </c>
      <c r="B626" s="1" t="n">
        <v>14.44</v>
      </c>
      <c r="C626" s="1" t="n">
        <v>1123.59</v>
      </c>
      <c r="D626" s="1" t="n">
        <v>1.94</v>
      </c>
      <c r="E626" s="1" t="n">
        <v>22.429652</v>
      </c>
      <c r="F626" s="1" t="n">
        <v>158.332852</v>
      </c>
      <c r="G626" s="6" t="n">
        <v>2.75812E-005</v>
      </c>
      <c r="H626" s="6" t="n">
        <v>-0.0150492</v>
      </c>
      <c r="I626" s="6" t="n">
        <v>2.22674</v>
      </c>
      <c r="J626" s="6" t="n">
        <v>0.001446196</v>
      </c>
      <c r="K626" s="6" t="n">
        <v>138.038</v>
      </c>
      <c r="L626" s="6" t="n">
        <v>6.704564E-008</v>
      </c>
    </row>
    <row r="627" customFormat="false" ht="12.75" hidden="false" customHeight="false" outlineLevel="0" collapsed="false">
      <c r="A627" s="5" t="n">
        <v>37573.2084606482</v>
      </c>
      <c r="B627" s="1" t="n">
        <v>14.5</v>
      </c>
      <c r="C627" s="1" t="n">
        <v>1124.22</v>
      </c>
      <c r="D627" s="1" t="n">
        <v>1.84</v>
      </c>
      <c r="E627" s="1" t="n">
        <v>21.69873</v>
      </c>
      <c r="F627" s="1" t="n">
        <v>199.335247</v>
      </c>
      <c r="G627" s="6" t="n">
        <v>3.381912E-005</v>
      </c>
      <c r="H627" s="6" t="n">
        <v>-0.018479</v>
      </c>
      <c r="I627" s="6" t="n">
        <v>2.721483</v>
      </c>
      <c r="J627" s="6" t="n">
        <v>0.001656774</v>
      </c>
      <c r="K627" s="6" t="n">
        <v>181.1634</v>
      </c>
      <c r="L627" s="6" t="n">
        <v>7.553229E-014</v>
      </c>
    </row>
    <row r="628" customFormat="false" ht="12.75" hidden="false" customHeight="false" outlineLevel="0" collapsed="false">
      <c r="A628" s="5" t="n">
        <v>37573.2084722222</v>
      </c>
      <c r="B628" s="1" t="n">
        <v>14.5</v>
      </c>
      <c r="C628" s="1" t="n">
        <v>1123.65</v>
      </c>
      <c r="D628" s="1" t="n">
        <v>2.01</v>
      </c>
      <c r="E628" s="1" t="n">
        <v>21.030531</v>
      </c>
      <c r="F628" s="1" t="n">
        <v>200.051403</v>
      </c>
      <c r="G628" s="6" t="n">
        <v>3.253931E-005</v>
      </c>
      <c r="H628" s="6" t="n">
        <v>-0.0178336</v>
      </c>
      <c r="I628" s="6" t="n">
        <v>2.641162</v>
      </c>
      <c r="J628" s="6" t="n">
        <v>0.001526209</v>
      </c>
      <c r="K628" s="6" t="n">
        <v>153.7347</v>
      </c>
      <c r="L628" s="6" t="n">
        <v>5.860933E-010</v>
      </c>
    </row>
    <row r="629" customFormat="false" ht="12.75" hidden="false" customHeight="false" outlineLevel="0" collapsed="false">
      <c r="A629" s="5" t="n">
        <v>37573.2084837963</v>
      </c>
      <c r="B629" s="1" t="n">
        <v>14.5</v>
      </c>
      <c r="C629" s="1" t="n">
        <v>1123.12</v>
      </c>
      <c r="D629" s="1" t="n">
        <v>2</v>
      </c>
      <c r="E629" s="1" t="n">
        <v>21.389464</v>
      </c>
      <c r="F629" s="1" t="n">
        <v>199.340051</v>
      </c>
      <c r="G629" s="6" t="n">
        <v>3.393598E-005</v>
      </c>
      <c r="H629" s="6" t="n">
        <v>-0.01855146</v>
      </c>
      <c r="I629" s="6" t="n">
        <v>2.734078</v>
      </c>
      <c r="J629" s="6" t="n">
        <v>0.001650272</v>
      </c>
      <c r="K629" s="6" t="n">
        <v>179.7441</v>
      </c>
      <c r="L629" s="6" t="n">
        <v>1.222198E-013</v>
      </c>
    </row>
    <row r="630" customFormat="false" ht="12.75" hidden="false" customHeight="false" outlineLevel="0" collapsed="false">
      <c r="A630" s="5" t="n">
        <v>37573.2292939815</v>
      </c>
      <c r="B630" s="1" t="n">
        <v>14.5</v>
      </c>
      <c r="C630" s="1" t="n">
        <v>1124.2</v>
      </c>
      <c r="D630" s="1" t="n">
        <v>1.65</v>
      </c>
      <c r="E630" s="1" t="n">
        <v>20.331526</v>
      </c>
      <c r="F630" s="1" t="n">
        <v>242.982095</v>
      </c>
      <c r="G630" s="6" t="n">
        <v>4.010214E-005</v>
      </c>
      <c r="H630" s="6" t="n">
        <v>-0.02198376</v>
      </c>
      <c r="I630" s="6" t="n">
        <v>3.228026</v>
      </c>
      <c r="J630" s="6" t="n">
        <v>0.001859483</v>
      </c>
      <c r="K630" s="6" t="n">
        <v>228.2067</v>
      </c>
      <c r="L630" s="6" t="n">
        <v>3.808271E-021</v>
      </c>
    </row>
    <row r="631" customFormat="false" ht="12.75" hidden="false" customHeight="false" outlineLevel="0" collapsed="false">
      <c r="A631" s="5" t="n">
        <v>37573.2293055556</v>
      </c>
      <c r="B631" s="1" t="n">
        <v>14.5</v>
      </c>
      <c r="C631" s="1" t="n">
        <v>1123.49</v>
      </c>
      <c r="D631" s="1" t="n">
        <v>1.85</v>
      </c>
      <c r="E631" s="1" t="n">
        <v>18.850249</v>
      </c>
      <c r="F631" s="1" t="n">
        <v>244.518466</v>
      </c>
      <c r="G631" s="6" t="n">
        <v>3.792778E-005</v>
      </c>
      <c r="H631" s="6" t="n">
        <v>-0.02088581</v>
      </c>
      <c r="I631" s="6" t="n">
        <v>3.090599</v>
      </c>
      <c r="J631" s="6" t="n">
        <v>0.001724314</v>
      </c>
      <c r="K631" s="6" t="n">
        <v>196.2351</v>
      </c>
      <c r="L631" s="6" t="n">
        <v>4.111776E-016</v>
      </c>
    </row>
    <row r="632" customFormat="false" ht="12.75" hidden="false" customHeight="false" outlineLevel="0" collapsed="false">
      <c r="A632" s="5" t="n">
        <v>37573.2293287037</v>
      </c>
      <c r="B632" s="1" t="n">
        <v>14.5</v>
      </c>
      <c r="C632" s="1" t="n">
        <v>1123.08</v>
      </c>
      <c r="D632" s="1" t="n">
        <v>1.96</v>
      </c>
      <c r="E632" s="1" t="n">
        <v>19.029492</v>
      </c>
      <c r="F632" s="1" t="n">
        <v>243.604718</v>
      </c>
      <c r="G632" s="6" t="n">
        <v>3.950858E-005</v>
      </c>
      <c r="H632" s="6" t="n">
        <v>-0.02169855</v>
      </c>
      <c r="I632" s="6" t="n">
        <v>3.195808</v>
      </c>
      <c r="J632" s="6" t="n">
        <v>0.001826984</v>
      </c>
      <c r="K632" s="6" t="n">
        <v>220.2994</v>
      </c>
      <c r="L632" s="6" t="n">
        <v>7.100546E-020</v>
      </c>
    </row>
    <row r="633" customFormat="false" ht="12.75" hidden="false" customHeight="false" outlineLevel="0" collapsed="false">
      <c r="A633" s="5" t="n">
        <v>37573.2501273148</v>
      </c>
      <c r="B633" s="1" t="n">
        <v>14.5</v>
      </c>
      <c r="C633" s="1" t="n">
        <v>1124.71</v>
      </c>
      <c r="D633" s="1" t="n">
        <v>2.02</v>
      </c>
      <c r="E633" s="1" t="n">
        <v>18.421188</v>
      </c>
      <c r="F633" s="1" t="n">
        <v>273.428607</v>
      </c>
      <c r="G633" s="6" t="n">
        <v>4.389488E-005</v>
      </c>
      <c r="H633" s="6" t="n">
        <v>-0.02404415</v>
      </c>
      <c r="I633" s="6" t="n">
        <v>3.515511</v>
      </c>
      <c r="J633" s="6" t="n">
        <v>0.001875503</v>
      </c>
      <c r="K633" s="6" t="n">
        <v>232.1558</v>
      </c>
      <c r="L633" s="6" t="n">
        <v>8.720063E-022</v>
      </c>
    </row>
    <row r="634" customFormat="false" ht="12.75" hidden="false" customHeight="false" outlineLevel="0" collapsed="false">
      <c r="A634" s="5" t="n">
        <v>37573.2501388889</v>
      </c>
      <c r="B634" s="1" t="n">
        <v>14.5</v>
      </c>
      <c r="C634" s="1" t="n">
        <v>1123.92</v>
      </c>
      <c r="D634" s="1" t="n">
        <v>2.11</v>
      </c>
      <c r="E634" s="1" t="n">
        <v>19.417778</v>
      </c>
      <c r="F634" s="1" t="n">
        <v>272.841823</v>
      </c>
      <c r="G634" s="6" t="n">
        <v>4.436842E-005</v>
      </c>
      <c r="H634" s="6" t="n">
        <v>-0.02428855</v>
      </c>
      <c r="I634" s="6" t="n">
        <v>3.54763</v>
      </c>
      <c r="J634" s="6" t="n">
        <v>0.001870876</v>
      </c>
      <c r="K634" s="6" t="n">
        <v>231.0117</v>
      </c>
      <c r="L634" s="6" t="n">
        <v>1.337726E-021</v>
      </c>
    </row>
    <row r="635" customFormat="false" ht="12.75" hidden="false" customHeight="false" outlineLevel="0" collapsed="false">
      <c r="A635" s="5" t="n">
        <v>37573.250150463</v>
      </c>
      <c r="B635" s="1" t="n">
        <v>14.5</v>
      </c>
      <c r="C635" s="1" t="n">
        <v>1123.27</v>
      </c>
      <c r="D635" s="1" t="n">
        <v>2.1</v>
      </c>
      <c r="E635" s="1" t="n">
        <v>17.941014</v>
      </c>
      <c r="F635" s="1" t="n">
        <v>274.037568</v>
      </c>
      <c r="G635" s="6" t="n">
        <v>4.295372E-005</v>
      </c>
      <c r="H635" s="6" t="n">
        <v>-0.02357708</v>
      </c>
      <c r="I635" s="6" t="n">
        <v>3.45923</v>
      </c>
      <c r="J635" s="6" t="n">
        <v>0.001860535</v>
      </c>
      <c r="K635" s="6" t="n">
        <v>228.465</v>
      </c>
      <c r="L635" s="6" t="n">
        <v>3.459129E-021</v>
      </c>
    </row>
    <row r="636" customFormat="false" ht="12.75" hidden="false" customHeight="false" outlineLevel="0" collapsed="false">
      <c r="A636" s="5" t="n">
        <v>37573.2709606482</v>
      </c>
      <c r="B636" s="1" t="n">
        <v>14.44</v>
      </c>
      <c r="C636" s="1" t="n">
        <v>1124.51</v>
      </c>
      <c r="D636" s="1" t="n">
        <v>2.06</v>
      </c>
      <c r="E636" s="1" t="n">
        <v>23.474371</v>
      </c>
      <c r="F636" s="1" t="n">
        <v>288.904229</v>
      </c>
      <c r="G636" s="6" t="n">
        <v>5.204908E-005</v>
      </c>
      <c r="H636" s="6" t="n">
        <v>-0.02828513</v>
      </c>
      <c r="I636" s="6" t="n">
        <v>4.072812</v>
      </c>
      <c r="J636" s="6" t="n">
        <v>0.002678385</v>
      </c>
      <c r="K636" s="6" t="n">
        <v>473.4673</v>
      </c>
      <c r="L636" s="6" t="n">
        <v>4.006539E-065</v>
      </c>
    </row>
    <row r="637" customFormat="false" ht="12.75" hidden="false" customHeight="false" outlineLevel="0" collapsed="false">
      <c r="A637" s="5" t="n">
        <v>37573.2709722222</v>
      </c>
      <c r="B637" s="1" t="n">
        <v>14.5</v>
      </c>
      <c r="C637" s="1" t="n">
        <v>1124.22</v>
      </c>
      <c r="D637" s="1" t="n">
        <v>1.97</v>
      </c>
      <c r="E637" s="1" t="n">
        <v>18.602289</v>
      </c>
      <c r="F637" s="1" t="n">
        <v>292.792237</v>
      </c>
      <c r="G637" s="6" t="n">
        <v>4.872143E-005</v>
      </c>
      <c r="H637" s="6" t="n">
        <v>-0.02659215</v>
      </c>
      <c r="I637" s="6" t="n">
        <v>3.85822</v>
      </c>
      <c r="J637" s="6" t="n">
        <v>0.00233622</v>
      </c>
      <c r="K637" s="6" t="n">
        <v>360.223</v>
      </c>
      <c r="L637" s="6" t="n">
        <v>5.139001E-044</v>
      </c>
    </row>
    <row r="638" customFormat="false" ht="12.75" hidden="false" customHeight="false" outlineLevel="0" collapsed="false">
      <c r="A638" s="5" t="n">
        <v>37573.2709837963</v>
      </c>
      <c r="B638" s="1" t="n">
        <v>14.5</v>
      </c>
      <c r="C638" s="1" t="n">
        <v>1123.53</v>
      </c>
      <c r="D638" s="1" t="n">
        <v>2.03</v>
      </c>
      <c r="E638" s="1" t="n">
        <v>18.488848</v>
      </c>
      <c r="F638" s="1" t="n">
        <v>293.258427</v>
      </c>
      <c r="G638" s="6" t="n">
        <v>4.777196E-005</v>
      </c>
      <c r="H638" s="6" t="n">
        <v>-0.02610978</v>
      </c>
      <c r="I638" s="6" t="n">
        <v>3.798075</v>
      </c>
      <c r="J638" s="6" t="n">
        <v>0.00208899</v>
      </c>
      <c r="K638" s="6" t="n">
        <v>288.0161</v>
      </c>
      <c r="L638" s="6" t="n">
        <v>3.514112E-031</v>
      </c>
    </row>
    <row r="639" customFormat="false" ht="12.75" hidden="false" customHeight="false" outlineLevel="0" collapsed="false">
      <c r="A639" s="5" t="n">
        <v>37573.2917939815</v>
      </c>
      <c r="B639" s="1" t="n">
        <v>14.44</v>
      </c>
      <c r="C639" s="1" t="n">
        <v>1124.63</v>
      </c>
      <c r="D639" s="1" t="n">
        <v>1.9</v>
      </c>
      <c r="E639" s="1" t="n">
        <v>15.425679</v>
      </c>
      <c r="F639" s="1" t="n">
        <v>314.393189</v>
      </c>
      <c r="G639" s="6" t="n">
        <v>4.75123E-005</v>
      </c>
      <c r="H639" s="6" t="n">
        <v>-0.02605863</v>
      </c>
      <c r="I639" s="6" t="n">
        <v>3.80371</v>
      </c>
      <c r="J639" s="6" t="n">
        <v>0.002474549</v>
      </c>
      <c r="K639" s="6" t="n">
        <v>404.144</v>
      </c>
      <c r="L639" s="6" t="n">
        <v>4.350042E-052</v>
      </c>
    </row>
    <row r="640" customFormat="false" ht="12.75" hidden="false" customHeight="false" outlineLevel="0" collapsed="false">
      <c r="A640" s="5" t="n">
        <v>37573.2918055556</v>
      </c>
      <c r="B640" s="1" t="n">
        <v>14.44</v>
      </c>
      <c r="C640" s="1" t="n">
        <v>1124.04</v>
      </c>
      <c r="D640" s="1" t="n">
        <v>2.1</v>
      </c>
      <c r="E640" s="1" t="n">
        <v>22.185672</v>
      </c>
      <c r="F640" s="1" t="n">
        <v>307.043125</v>
      </c>
      <c r="G640" s="6" t="n">
        <v>5.581235E-005</v>
      </c>
      <c r="H640" s="6" t="n">
        <v>-0.0302991</v>
      </c>
      <c r="I640" s="6" t="n">
        <v>4.345378</v>
      </c>
      <c r="J640" s="6" t="n">
        <v>0.003323386</v>
      </c>
      <c r="K640" s="6" t="n">
        <v>728.9631</v>
      </c>
      <c r="L640" s="6" t="n">
        <v>4.269358E-115</v>
      </c>
    </row>
    <row r="641" customFormat="false" ht="12.75" hidden="false" customHeight="false" outlineLevel="0" collapsed="false">
      <c r="A641" s="5" t="n">
        <v>37573.2918171296</v>
      </c>
      <c r="B641" s="1" t="n">
        <v>14.5</v>
      </c>
      <c r="C641" s="1" t="n">
        <v>1123.51</v>
      </c>
      <c r="D641" s="1" t="n">
        <v>2.02</v>
      </c>
      <c r="E641" s="1" t="n">
        <v>17.828494</v>
      </c>
      <c r="F641" s="1" t="n">
        <v>311.855431</v>
      </c>
      <c r="G641" s="6" t="n">
        <v>5.029724E-005</v>
      </c>
      <c r="H641" s="6" t="n">
        <v>-0.02748403</v>
      </c>
      <c r="I641" s="6" t="n">
        <v>3.987591</v>
      </c>
      <c r="J641" s="6" t="n">
        <v>0.002315608</v>
      </c>
      <c r="K641" s="6" t="n">
        <v>353.8947</v>
      </c>
      <c r="L641" s="6" t="n">
        <v>7.235695E-043</v>
      </c>
    </row>
    <row r="642" customFormat="false" ht="12.75" hidden="false" customHeight="false" outlineLevel="0" collapsed="false">
      <c r="A642" s="5" t="n">
        <v>37573.3126273148</v>
      </c>
      <c r="B642" s="1" t="n">
        <v>14.5</v>
      </c>
      <c r="C642" s="1" t="n">
        <v>1124.63</v>
      </c>
      <c r="D642" s="1" t="n">
        <v>1.93</v>
      </c>
      <c r="E642" s="1" t="n">
        <v>16.053152</v>
      </c>
      <c r="F642" s="1" t="n">
        <v>331.067977</v>
      </c>
      <c r="G642" s="6" t="n">
        <v>5.324541E-005</v>
      </c>
      <c r="H642" s="6" t="n">
        <v>-0.02907698</v>
      </c>
      <c r="I642" s="6" t="n">
        <v>4.212305</v>
      </c>
      <c r="J642" s="6" t="n">
        <v>0.002449058</v>
      </c>
      <c r="K642" s="6" t="n">
        <v>395.8604</v>
      </c>
      <c r="L642" s="6" t="n">
        <v>1.490993E-050</v>
      </c>
    </row>
    <row r="643" customFormat="false" ht="12.75" hidden="false" customHeight="false" outlineLevel="0" collapsed="false">
      <c r="A643" s="5" t="n">
        <v>37573.3126388889</v>
      </c>
      <c r="B643" s="1" t="n">
        <v>14.5</v>
      </c>
      <c r="C643" s="1" t="n">
        <v>1123.88</v>
      </c>
      <c r="D643" s="1" t="n">
        <v>2.02</v>
      </c>
      <c r="E643" s="1" t="n">
        <v>18.921856</v>
      </c>
      <c r="F643" s="1" t="n">
        <v>328.938456</v>
      </c>
      <c r="G643" s="6" t="n">
        <v>5.529659E-005</v>
      </c>
      <c r="H643" s="6" t="n">
        <v>-0.03012743</v>
      </c>
      <c r="I643" s="6" t="n">
        <v>4.347423</v>
      </c>
      <c r="J643" s="6" t="n">
        <v>0.002726391</v>
      </c>
      <c r="K643" s="6" t="n">
        <v>490.5918</v>
      </c>
      <c r="L643" s="6" t="n">
        <v>2.174146E-068</v>
      </c>
    </row>
    <row r="644" customFormat="false" ht="12.75" hidden="false" customHeight="false" outlineLevel="0" collapsed="false">
      <c r="A644" s="5" t="n">
        <v>37573.312650463</v>
      </c>
      <c r="B644" s="1" t="n">
        <v>14.5</v>
      </c>
      <c r="C644" s="1" t="n">
        <v>1123.16</v>
      </c>
      <c r="D644" s="1" t="n">
        <v>1.94</v>
      </c>
      <c r="E644" s="1" t="n">
        <v>20.589135</v>
      </c>
      <c r="F644" s="1" t="n">
        <v>326.357652</v>
      </c>
      <c r="G644" s="6" t="n">
        <v>5.830753E-005</v>
      </c>
      <c r="H644" s="6" t="n">
        <v>-0.03167112</v>
      </c>
      <c r="I644" s="6" t="n">
        <v>4.545939</v>
      </c>
      <c r="J644" s="6" t="n">
        <v>0.003391184</v>
      </c>
      <c r="K644" s="6" t="n">
        <v>759.0085</v>
      </c>
      <c r="L644" s="6" t="n">
        <v>4.188384E-121</v>
      </c>
    </row>
    <row r="645" customFormat="false" ht="12.75" hidden="false" customHeight="false" outlineLevel="0" collapsed="false">
      <c r="A645" s="5" t="n">
        <v>37573.3334606482</v>
      </c>
      <c r="B645" s="1" t="n">
        <v>14.5</v>
      </c>
      <c r="C645" s="1" t="n">
        <v>1124.55</v>
      </c>
      <c r="D645" s="1" t="n">
        <v>1.97</v>
      </c>
      <c r="E645" s="1" t="n">
        <v>15.316633</v>
      </c>
      <c r="F645" s="1" t="n">
        <v>351.481797</v>
      </c>
      <c r="G645" s="6" t="n">
        <v>5.571608E-005</v>
      </c>
      <c r="H645" s="6" t="n">
        <v>-0.03046017</v>
      </c>
      <c r="I645" s="6" t="n">
        <v>4.416707</v>
      </c>
      <c r="J645" s="6" t="n">
        <v>0.003049182</v>
      </c>
      <c r="K645" s="6" t="n">
        <v>613.6358</v>
      </c>
      <c r="L645" s="6" t="n">
        <v>2.979201E-092</v>
      </c>
    </row>
    <row r="646" customFormat="false" ht="12.75" hidden="false" customHeight="false" outlineLevel="0" collapsed="false">
      <c r="A646" s="5" t="n">
        <v>37573.3334722222</v>
      </c>
      <c r="B646" s="1" t="n">
        <v>14.5</v>
      </c>
      <c r="C646" s="1" t="n">
        <v>1124.1</v>
      </c>
      <c r="D646" s="1" t="n">
        <v>1.79</v>
      </c>
      <c r="E646" s="1" t="n">
        <v>20.017086</v>
      </c>
      <c r="F646" s="1" t="n">
        <v>347.814661</v>
      </c>
      <c r="G646" s="6" t="n">
        <v>5.840414E-005</v>
      </c>
      <c r="H646" s="6" t="n">
        <v>-0.03183711</v>
      </c>
      <c r="I646" s="6" t="n">
        <v>4.593302</v>
      </c>
      <c r="J646" s="6" t="n">
        <v>0.004179412</v>
      </c>
      <c r="K646" s="6" t="n">
        <v>1152.854</v>
      </c>
      <c r="L646" s="6" t="n">
        <v>2.769488E-201</v>
      </c>
    </row>
    <row r="647" customFormat="false" ht="12.75" hidden="false" customHeight="false" outlineLevel="0" collapsed="false">
      <c r="A647" s="5" t="n">
        <v>37573.3334837963</v>
      </c>
      <c r="B647" s="1" t="n">
        <v>14.5</v>
      </c>
      <c r="C647" s="1" t="n">
        <v>1123.14</v>
      </c>
      <c r="D647" s="1" t="n">
        <v>1.62</v>
      </c>
      <c r="E647" s="1" t="n">
        <v>17.143969</v>
      </c>
      <c r="F647" s="1" t="n">
        <v>350.051816</v>
      </c>
      <c r="G647" s="6" t="n">
        <v>5.670127E-005</v>
      </c>
      <c r="H647" s="6" t="n">
        <v>-0.0309691</v>
      </c>
      <c r="I647" s="6" t="n">
        <v>4.484101</v>
      </c>
      <c r="J647" s="6" t="n">
        <v>0.002399861</v>
      </c>
      <c r="K647" s="6" t="n">
        <v>380.116</v>
      </c>
      <c r="L647" s="6" t="n">
        <v>1.189817E-047</v>
      </c>
    </row>
    <row r="648" customFormat="false" ht="12.75" hidden="false" customHeight="false" outlineLevel="0" collapsed="false">
      <c r="A648" s="5" t="n">
        <v>37573.3542824074</v>
      </c>
      <c r="B648" s="1" t="n">
        <v>14.5</v>
      </c>
      <c r="C648" s="1" t="n">
        <v>1124.71</v>
      </c>
      <c r="D648" s="1" t="n">
        <v>1.72</v>
      </c>
      <c r="E648" s="1" t="n">
        <v>14.432667</v>
      </c>
      <c r="F648" s="1" t="n">
        <v>366.141511</v>
      </c>
      <c r="G648" s="6" t="n">
        <v>5.989475E-005</v>
      </c>
      <c r="H648" s="6" t="n">
        <v>-0.03272605</v>
      </c>
      <c r="I648" s="6" t="n">
        <v>4.734147</v>
      </c>
      <c r="J648" s="6" t="n">
        <v>0.002400085</v>
      </c>
      <c r="K648" s="6" t="n">
        <v>380.1871</v>
      </c>
      <c r="L648" s="6" t="n">
        <v>1.154573E-047</v>
      </c>
    </row>
    <row r="649" customFormat="false" ht="12.75" hidden="false" customHeight="false" outlineLevel="0" collapsed="false">
      <c r="A649" s="5" t="n">
        <v>37573.3543055556</v>
      </c>
      <c r="B649" s="1" t="n">
        <v>14.5</v>
      </c>
      <c r="C649" s="1" t="n">
        <v>1123.88</v>
      </c>
      <c r="D649" s="1" t="n">
        <v>1.87</v>
      </c>
      <c r="E649" s="1" t="n">
        <v>11.545096</v>
      </c>
      <c r="F649" s="1" t="n">
        <v>367.94878</v>
      </c>
      <c r="G649" s="6" t="n">
        <v>5.821074E-005</v>
      </c>
      <c r="H649" s="6" t="n">
        <v>-0.03186496</v>
      </c>
      <c r="I649" s="6" t="n">
        <v>4.624872</v>
      </c>
      <c r="J649" s="6" t="n">
        <v>0.003700515</v>
      </c>
      <c r="K649" s="6" t="n">
        <v>903.7914</v>
      </c>
      <c r="L649" s="6" t="n">
        <v>2.592809E-150</v>
      </c>
    </row>
    <row r="650" customFormat="false" ht="12.75" hidden="false" customHeight="false" outlineLevel="0" collapsed="false">
      <c r="A650" s="5" t="n">
        <v>37573.3543171296</v>
      </c>
      <c r="B650" s="1" t="n">
        <v>14.5</v>
      </c>
      <c r="C650" s="1" t="n">
        <v>1123.24</v>
      </c>
      <c r="D650" s="1" t="n">
        <v>1.84</v>
      </c>
      <c r="E650" s="1" t="n">
        <v>14.779747</v>
      </c>
      <c r="F650" s="1" t="n">
        <v>366.196366</v>
      </c>
      <c r="G650" s="6" t="n">
        <v>5.932362E-005</v>
      </c>
      <c r="H650" s="6" t="n">
        <v>-0.0324435</v>
      </c>
      <c r="I650" s="6" t="n">
        <v>4.701034</v>
      </c>
      <c r="J650" s="6" t="n">
        <v>0.002442963</v>
      </c>
      <c r="K650" s="6" t="n">
        <v>393.8924</v>
      </c>
      <c r="L650" s="6" t="n">
        <v>3.446162E-050</v>
      </c>
    </row>
    <row r="651" customFormat="false" ht="12.75" hidden="false" customHeight="false" outlineLevel="0" collapsed="false">
      <c r="A651" s="5" t="n">
        <v>37573.3546643519</v>
      </c>
      <c r="B651" s="1" t="n">
        <v>14.5</v>
      </c>
      <c r="C651" s="1" t="n">
        <v>1116.63</v>
      </c>
      <c r="D651" s="1" t="n">
        <v>1.83</v>
      </c>
      <c r="E651" s="1" t="n">
        <v>10.302809</v>
      </c>
      <c r="F651" s="1" t="n">
        <v>369.857145</v>
      </c>
      <c r="G651" s="6" t="n">
        <v>5.415817E-005</v>
      </c>
      <c r="H651" s="6" t="n">
        <v>-0.02988402</v>
      </c>
      <c r="I651" s="6" t="n">
        <v>4.39388</v>
      </c>
      <c r="J651" s="6" t="n">
        <v>0.002164855</v>
      </c>
      <c r="K651" s="6" t="n">
        <v>309.3154</v>
      </c>
      <c r="L651" s="6" t="n">
        <v>6.718892E-035</v>
      </c>
    </row>
    <row r="652" customFormat="false" ht="12.75" hidden="false" customHeight="false" outlineLevel="0" collapsed="false">
      <c r="A652" s="5" t="n">
        <v>37573.3546759259</v>
      </c>
      <c r="B652" s="1" t="n">
        <v>14.5</v>
      </c>
      <c r="C652" s="1" t="n">
        <v>1116.22</v>
      </c>
      <c r="D652" s="1" t="n">
        <v>1.76</v>
      </c>
      <c r="E652" s="1" t="n">
        <v>8.232396</v>
      </c>
      <c r="F652" s="1" t="n">
        <v>372.345837</v>
      </c>
      <c r="G652" s="6" t="n">
        <v>5.132609E-005</v>
      </c>
      <c r="H652" s="6" t="n">
        <v>-0.02843622</v>
      </c>
      <c r="I652" s="6" t="n">
        <v>4.209698</v>
      </c>
      <c r="J652" s="6" t="n">
        <v>0.003345091</v>
      </c>
      <c r="K652" s="6" t="n">
        <v>738.5158</v>
      </c>
      <c r="L652" s="6" t="n">
        <v>5.276178E-117</v>
      </c>
    </row>
    <row r="653" customFormat="false" ht="12.75" hidden="false" customHeight="false" outlineLevel="0" collapsed="false">
      <c r="A653" s="5" t="n">
        <v>37573.3546875</v>
      </c>
      <c r="B653" s="1" t="n">
        <v>14.5</v>
      </c>
      <c r="C653" s="1" t="n">
        <v>1116.12</v>
      </c>
      <c r="D653" s="1" t="n">
        <v>1.94</v>
      </c>
      <c r="E653" s="1" t="n">
        <v>19.146475</v>
      </c>
      <c r="F653" s="1" t="n">
        <v>365.508042</v>
      </c>
      <c r="G653" s="6" t="n">
        <v>5.739652E-005</v>
      </c>
      <c r="H653" s="6" t="n">
        <v>-0.03153389</v>
      </c>
      <c r="I653" s="6" t="n">
        <v>4.604861</v>
      </c>
      <c r="J653" s="6" t="n">
        <v>0.002934879</v>
      </c>
      <c r="K653" s="6" t="n">
        <v>568.4919</v>
      </c>
      <c r="L653" s="6" t="n">
        <v>2.002796E-083</v>
      </c>
    </row>
    <row r="654" customFormat="false" ht="12.75" hidden="false" customHeight="false" outlineLevel="0" collapsed="false">
      <c r="A654" s="5" t="n">
        <v>37573.3751273148</v>
      </c>
      <c r="B654" s="1" t="n">
        <v>14.5</v>
      </c>
      <c r="C654" s="1" t="n">
        <v>1124.43</v>
      </c>
      <c r="D654" s="1" t="n">
        <v>1.99</v>
      </c>
      <c r="E654" s="1" t="n">
        <v>19.054562</v>
      </c>
      <c r="F654" s="1" t="n">
        <v>373.818725</v>
      </c>
      <c r="G654" s="6" t="n">
        <v>6.382456E-005</v>
      </c>
      <c r="H654" s="6" t="n">
        <v>-0.03482357</v>
      </c>
      <c r="I654" s="6" t="n">
        <v>5.022262</v>
      </c>
      <c r="J654" s="6" t="n">
        <v>0.003294739</v>
      </c>
      <c r="K654" s="6" t="n">
        <v>716.4501</v>
      </c>
      <c r="L654" s="6" t="n">
        <v>1.337706E-112</v>
      </c>
    </row>
    <row r="655" customFormat="false" ht="12.75" hidden="false" customHeight="false" outlineLevel="0" collapsed="false">
      <c r="A655" s="5" t="n">
        <v>37573.3751388889</v>
      </c>
      <c r="B655" s="1" t="n">
        <v>14.56</v>
      </c>
      <c r="C655" s="1" t="n">
        <v>1123.9</v>
      </c>
      <c r="D655" s="1" t="n">
        <v>1.87</v>
      </c>
      <c r="E655" s="1" t="n">
        <v>16.067595</v>
      </c>
      <c r="F655" s="1" t="n">
        <v>377.761683</v>
      </c>
      <c r="G655" s="6" t="n">
        <v>5.937098E-005</v>
      </c>
      <c r="H655" s="6" t="n">
        <v>-0.03255769</v>
      </c>
      <c r="I655" s="6" t="n">
        <v>4.735212</v>
      </c>
      <c r="J655" s="6" t="n">
        <v>0.003559215</v>
      </c>
      <c r="K655" s="6" t="n">
        <v>836.0887</v>
      </c>
      <c r="L655" s="6" t="n">
        <v>1.318594E-136</v>
      </c>
    </row>
    <row r="656" customFormat="false" ht="12.75" hidden="false" customHeight="false" outlineLevel="0" collapsed="false">
      <c r="A656" s="5" t="n">
        <v>37573.375150463</v>
      </c>
      <c r="B656" s="1" t="n">
        <v>14.56</v>
      </c>
      <c r="C656" s="1" t="n">
        <v>1123.16</v>
      </c>
      <c r="D656" s="1" t="n">
        <v>1.78</v>
      </c>
      <c r="E656" s="1" t="n">
        <v>17.106934</v>
      </c>
      <c r="F656" s="1" t="n">
        <v>374.734734</v>
      </c>
      <c r="G656" s="6" t="n">
        <v>6.426699E-005</v>
      </c>
      <c r="H656" s="6" t="n">
        <v>-0.03505042</v>
      </c>
      <c r="I656" s="6" t="n">
        <v>5.053121</v>
      </c>
      <c r="J656" s="6" t="n">
        <v>0.003874122</v>
      </c>
      <c r="K656" s="6" t="n">
        <v>990.5822</v>
      </c>
      <c r="L656" s="6" t="n">
        <v>5.489144E-168</v>
      </c>
    </row>
    <row r="657" customFormat="false" ht="12.75" hidden="false" customHeight="false" outlineLevel="0" collapsed="false">
      <c r="A657" s="5" t="n">
        <v>37573.3959606482</v>
      </c>
      <c r="B657" s="1" t="n">
        <v>14.44</v>
      </c>
      <c r="C657" s="1" t="n">
        <v>1124.53</v>
      </c>
      <c r="D657" s="1" t="n">
        <v>1.82</v>
      </c>
      <c r="E657" s="1" t="n">
        <v>15.876348</v>
      </c>
      <c r="F657" s="1" t="n">
        <v>380.917817</v>
      </c>
      <c r="G657" s="6" t="n">
        <v>6.295304E-005</v>
      </c>
      <c r="H657" s="6" t="n">
        <v>-0.03442137</v>
      </c>
      <c r="I657" s="6" t="n">
        <v>4.97766</v>
      </c>
      <c r="J657" s="6" t="n">
        <v>0.002660382</v>
      </c>
      <c r="K657" s="6" t="n">
        <v>467.1237</v>
      </c>
      <c r="L657" s="6" t="n">
        <v>6.431089E-064</v>
      </c>
    </row>
    <row r="658" customFormat="false" ht="12.75" hidden="false" customHeight="false" outlineLevel="0" collapsed="false">
      <c r="A658" s="5" t="n">
        <v>37573.3959722222</v>
      </c>
      <c r="B658" s="1" t="n">
        <v>14.44</v>
      </c>
      <c r="C658" s="1" t="n">
        <v>1124.02</v>
      </c>
      <c r="D658" s="1" t="n">
        <v>1.98</v>
      </c>
      <c r="E658" s="1" t="n">
        <v>16.646168</v>
      </c>
      <c r="F658" s="1" t="n">
        <v>378.210223</v>
      </c>
      <c r="G658" s="6" t="n">
        <v>6.721521E-005</v>
      </c>
      <c r="H658" s="6" t="n">
        <v>-0.0366026</v>
      </c>
      <c r="I658" s="6" t="n">
        <v>5.25762</v>
      </c>
      <c r="J658" s="6" t="n">
        <v>0.004991644</v>
      </c>
      <c r="K658" s="6" t="n">
        <v>1644.489</v>
      </c>
      <c r="L658" s="6" t="n">
        <v>1.693399E-303</v>
      </c>
    </row>
    <row r="659" customFormat="false" ht="12.75" hidden="false" customHeight="false" outlineLevel="0" collapsed="false">
      <c r="A659" s="5" t="n">
        <v>37573.3959953704</v>
      </c>
      <c r="B659" s="1" t="n">
        <v>14.5</v>
      </c>
      <c r="C659" s="1" t="n">
        <v>1123.51</v>
      </c>
      <c r="D659" s="1" t="n">
        <v>1.82</v>
      </c>
      <c r="E659" s="1" t="n">
        <v>9.141352</v>
      </c>
      <c r="F659" s="1" t="n">
        <v>384.233249</v>
      </c>
      <c r="G659" s="6" t="n">
        <v>5.997364E-005</v>
      </c>
      <c r="H659" s="6" t="n">
        <v>-0.03292163</v>
      </c>
      <c r="I659" s="6" t="n">
        <v>4.790877</v>
      </c>
      <c r="J659" s="6" t="n">
        <v>0.00359188</v>
      </c>
      <c r="K659" s="6" t="n">
        <v>851.5056</v>
      </c>
      <c r="L659" s="6" t="n">
        <v>1.013591E-139</v>
      </c>
    </row>
    <row r="660" customFormat="false" ht="12.75" hidden="false" customHeight="false" outlineLevel="0" collapsed="false">
      <c r="A660" s="5" t="n">
        <v>37573.4167939815</v>
      </c>
      <c r="B660" s="1" t="n">
        <v>14.38</v>
      </c>
      <c r="C660" s="1" t="n">
        <v>1125.06</v>
      </c>
      <c r="D660" s="1" t="n">
        <v>2.04</v>
      </c>
      <c r="E660" s="1" t="n">
        <v>19.673656</v>
      </c>
      <c r="F660" s="1" t="n">
        <v>376.044365</v>
      </c>
      <c r="G660" s="6" t="n">
        <v>6.636562E-005</v>
      </c>
      <c r="H660" s="6" t="n">
        <v>-0.03612871</v>
      </c>
      <c r="I660" s="6" t="n">
        <v>5.182643</v>
      </c>
      <c r="J660" s="6" t="n">
        <v>0.003705968</v>
      </c>
      <c r="K660" s="6" t="n">
        <v>906.4573</v>
      </c>
      <c r="L660" s="6" t="n">
        <v>7.456288E-151</v>
      </c>
    </row>
    <row r="661" customFormat="false" ht="12.75" hidden="false" customHeight="false" outlineLevel="0" collapsed="false">
      <c r="A661" s="5" t="n">
        <v>37573.4168055556</v>
      </c>
      <c r="B661" s="1" t="n">
        <v>14.38</v>
      </c>
      <c r="C661" s="1" t="n">
        <v>1124.16</v>
      </c>
      <c r="D661" s="1" t="n">
        <v>1.91</v>
      </c>
      <c r="E661" s="1" t="n">
        <v>20.012665</v>
      </c>
      <c r="F661" s="1" t="n">
        <v>375.14299</v>
      </c>
      <c r="G661" s="6" t="n">
        <v>6.722596E-005</v>
      </c>
      <c r="H661" s="6" t="n">
        <v>-0.03657004</v>
      </c>
      <c r="I661" s="6" t="n">
        <v>5.240491</v>
      </c>
      <c r="J661" s="6" t="n">
        <v>0.004299611</v>
      </c>
      <c r="K661" s="6" t="n">
        <v>1220.119</v>
      </c>
      <c r="L661" s="6" t="n">
        <v>3.640074E-215</v>
      </c>
    </row>
    <row r="662" customFormat="false" ht="12.75" hidden="false" customHeight="false" outlineLevel="0" collapsed="false">
      <c r="A662" s="5" t="n">
        <v>37573.4168287037</v>
      </c>
      <c r="B662" s="1" t="n">
        <v>14.38</v>
      </c>
      <c r="C662" s="1" t="n">
        <v>1123.73</v>
      </c>
      <c r="D662" s="1" t="n">
        <v>1.93</v>
      </c>
      <c r="E662" s="1" t="n">
        <v>13.678062</v>
      </c>
      <c r="F662" s="1" t="n">
        <v>383.002079</v>
      </c>
      <c r="G662" s="6" t="n">
        <v>5.910555E-005</v>
      </c>
      <c r="H662" s="6" t="n">
        <v>-0.03241999</v>
      </c>
      <c r="I662" s="6" t="n">
        <v>4.711585</v>
      </c>
      <c r="J662" s="6" t="n">
        <v>0.002895276</v>
      </c>
      <c r="K662" s="6" t="n">
        <v>553.253</v>
      </c>
      <c r="L662" s="6" t="n">
        <v>1.836452E-080</v>
      </c>
    </row>
    <row r="663" customFormat="false" ht="12.75" hidden="false" customHeight="false" outlineLevel="0" collapsed="false">
      <c r="A663" s="5" t="n">
        <v>37573.4376273148</v>
      </c>
      <c r="B663" s="1" t="n">
        <v>14.25</v>
      </c>
      <c r="C663" s="1" t="n">
        <v>1125.67</v>
      </c>
      <c r="D663" s="1" t="n">
        <v>2.12</v>
      </c>
      <c r="E663" s="1" t="n">
        <v>8.633798</v>
      </c>
      <c r="F663" s="1" t="n">
        <v>380.232241</v>
      </c>
      <c r="G663" s="6" t="n">
        <v>5.068937E-005</v>
      </c>
      <c r="H663" s="6" t="n">
        <v>-0.02797064</v>
      </c>
      <c r="I663" s="6" t="n">
        <v>4.106756</v>
      </c>
      <c r="J663" s="6" t="n">
        <v>0.004628599</v>
      </c>
      <c r="K663" s="6" t="n">
        <v>1413.979</v>
      </c>
      <c r="L663" s="6" t="n">
        <v>2.244897E-255</v>
      </c>
    </row>
    <row r="664" customFormat="false" ht="12.75" hidden="false" customHeight="false" outlineLevel="0" collapsed="false">
      <c r="A664" s="5" t="n">
        <v>37573.4376388889</v>
      </c>
      <c r="B664" s="1" t="n">
        <v>14.31</v>
      </c>
      <c r="C664" s="1" t="n">
        <v>1124.82</v>
      </c>
      <c r="D664" s="1" t="n">
        <v>1.94</v>
      </c>
      <c r="E664" s="1" t="n">
        <v>18.94328</v>
      </c>
      <c r="F664" s="1" t="n">
        <v>369.958641</v>
      </c>
      <c r="G664" s="6" t="n">
        <v>6.045587E-005</v>
      </c>
      <c r="H664" s="6" t="n">
        <v>-0.03295971</v>
      </c>
      <c r="I664" s="6" t="n">
        <v>4.744129</v>
      </c>
      <c r="J664" s="6" t="n">
        <v>0.004218928</v>
      </c>
      <c r="K664" s="6" t="n">
        <v>1174.757</v>
      </c>
      <c r="L664" s="6" t="n">
        <v>8.449276E-206</v>
      </c>
    </row>
    <row r="665" customFormat="false" ht="12.75" hidden="false" customHeight="false" outlineLevel="0" collapsed="false">
      <c r="A665" s="5" t="n">
        <v>37573.437650463</v>
      </c>
      <c r="B665" s="1" t="n">
        <v>14.31</v>
      </c>
      <c r="C665" s="1" t="n">
        <v>1124.33</v>
      </c>
      <c r="D665" s="1" t="n">
        <v>1.77</v>
      </c>
      <c r="E665" s="1" t="n">
        <v>13.523513</v>
      </c>
      <c r="F665" s="1" t="n">
        <v>372.45985</v>
      </c>
      <c r="G665" s="6" t="n">
        <v>5.903049E-005</v>
      </c>
      <c r="H665" s="6" t="n">
        <v>-0.03223922</v>
      </c>
      <c r="I665" s="6" t="n">
        <v>4.654196</v>
      </c>
      <c r="J665" s="6" t="n">
        <v>0.002772104</v>
      </c>
      <c r="K665" s="6" t="n">
        <v>507.1809</v>
      </c>
      <c r="L665" s="6" t="n">
        <v>1.442597E-071</v>
      </c>
    </row>
    <row r="666" customFormat="false" ht="12.75" hidden="false" customHeight="false" outlineLevel="0" collapsed="false">
      <c r="A666" s="5" t="n">
        <v>37573.4584606482</v>
      </c>
      <c r="B666" s="1" t="n">
        <v>14.19</v>
      </c>
      <c r="C666" s="1" t="n">
        <v>1126.53</v>
      </c>
      <c r="D666" s="1" t="n">
        <v>1.94</v>
      </c>
      <c r="E666" s="1" t="n">
        <v>15.734044</v>
      </c>
      <c r="F666" s="1" t="n">
        <v>352.515902</v>
      </c>
      <c r="G666" s="6" t="n">
        <v>5.677252E-005</v>
      </c>
      <c r="H666" s="6" t="n">
        <v>-0.03076127</v>
      </c>
      <c r="I666" s="6" t="n">
        <v>4.400137</v>
      </c>
      <c r="J666" s="6" t="n">
        <v>0.002963494</v>
      </c>
      <c r="K666" s="6" t="n">
        <v>579.6316</v>
      </c>
      <c r="L666" s="6" t="n">
        <v>1.350053E-085</v>
      </c>
    </row>
    <row r="667" customFormat="false" ht="12.75" hidden="false" customHeight="false" outlineLevel="0" collapsed="false">
      <c r="A667" s="5" t="n">
        <v>37573.4584722222</v>
      </c>
      <c r="B667" s="1" t="n">
        <v>14.19</v>
      </c>
      <c r="C667" s="1" t="n">
        <v>1125.51</v>
      </c>
      <c r="D667" s="1" t="n">
        <v>1.77</v>
      </c>
      <c r="E667" s="1" t="n">
        <v>17.595782</v>
      </c>
      <c r="F667" s="1" t="n">
        <v>351.810538</v>
      </c>
      <c r="G667" s="6" t="n">
        <v>5.659187E-005</v>
      </c>
      <c r="H667" s="6" t="n">
        <v>-0.03066944</v>
      </c>
      <c r="I667" s="6" t="n">
        <v>4.389895</v>
      </c>
      <c r="J667" s="6" t="n">
        <v>0.002868822</v>
      </c>
      <c r="K667" s="6" t="n">
        <v>543.1891</v>
      </c>
      <c r="L667" s="6" t="n">
        <v>1.640939E-078</v>
      </c>
    </row>
    <row r="668" customFormat="false" ht="12.75" hidden="false" customHeight="false" outlineLevel="0" collapsed="false">
      <c r="A668" s="5" t="n">
        <v>37573.4584837963</v>
      </c>
      <c r="B668" s="1" t="n">
        <v>14.19</v>
      </c>
      <c r="C668" s="1" t="n">
        <v>1124.94</v>
      </c>
      <c r="D668" s="1" t="n">
        <v>2.14</v>
      </c>
      <c r="E668" s="1" t="n">
        <v>10.288742</v>
      </c>
      <c r="F668" s="1" t="n">
        <v>357.712572</v>
      </c>
      <c r="G668" s="6" t="n">
        <v>5.118846E-005</v>
      </c>
      <c r="H668" s="6" t="n">
        <v>-0.02791277</v>
      </c>
      <c r="I668" s="6" t="n">
        <v>4.039475</v>
      </c>
      <c r="J668" s="6" t="n">
        <v>0.001991964</v>
      </c>
      <c r="K668" s="6" t="n">
        <v>261.8827</v>
      </c>
      <c r="L668" s="6" t="n">
        <v>1.030416E-026</v>
      </c>
    </row>
    <row r="669" customFormat="false" ht="12.75" hidden="false" customHeight="false" outlineLevel="0" collapsed="false">
      <c r="A669" s="5" t="n">
        <v>37573.4792939815</v>
      </c>
      <c r="B669" s="1" t="n">
        <v>14.06</v>
      </c>
      <c r="C669" s="1" t="n">
        <v>1126.53</v>
      </c>
      <c r="D669" s="1" t="n">
        <v>2.17</v>
      </c>
      <c r="E669" s="1" t="n">
        <v>20.612863</v>
      </c>
      <c r="F669" s="1" t="n">
        <v>315.273184</v>
      </c>
      <c r="G669" s="6" t="n">
        <v>5.513318E-005</v>
      </c>
      <c r="H669" s="6" t="n">
        <v>-0.03012193</v>
      </c>
      <c r="I669" s="6" t="n">
        <v>4.354093</v>
      </c>
      <c r="J669" s="6" t="n">
        <v>0.002695717</v>
      </c>
      <c r="K669" s="6" t="n">
        <v>479.6147</v>
      </c>
      <c r="L669" s="6" t="n">
        <v>2.706267E-066</v>
      </c>
    </row>
    <row r="670" customFormat="false" ht="12.75" hidden="false" customHeight="false" outlineLevel="0" collapsed="false">
      <c r="A670" s="5" t="n">
        <v>37573.4793055556</v>
      </c>
      <c r="B670" s="1" t="n">
        <v>14.06</v>
      </c>
      <c r="C670" s="1" t="n">
        <v>1125.78</v>
      </c>
      <c r="D670" s="1" t="n">
        <v>2.05</v>
      </c>
      <c r="E670" s="1" t="n">
        <v>13.274431</v>
      </c>
      <c r="F670" s="1" t="n">
        <v>321.772851</v>
      </c>
      <c r="G670" s="6" t="n">
        <v>4.841522E-005</v>
      </c>
      <c r="H670" s="6" t="n">
        <v>-0.02669042</v>
      </c>
      <c r="I670" s="6" t="n">
        <v>3.917762</v>
      </c>
      <c r="J670" s="6" t="n">
        <v>0.002585136</v>
      </c>
      <c r="K670" s="6" t="n">
        <v>441.0733</v>
      </c>
      <c r="L670" s="6" t="n">
        <v>5.41451E-059</v>
      </c>
    </row>
    <row r="671" customFormat="false" ht="12.75" hidden="false" customHeight="false" outlineLevel="0" collapsed="false">
      <c r="A671" s="5" t="n">
        <v>37573.4793171296</v>
      </c>
      <c r="B671" s="1" t="n">
        <v>14.06</v>
      </c>
      <c r="C671" s="1" t="n">
        <v>1125.33</v>
      </c>
      <c r="D671" s="1" t="n">
        <v>1.56</v>
      </c>
      <c r="E671" s="1" t="n">
        <v>15.357874</v>
      </c>
      <c r="F671" s="1" t="n">
        <v>318.21618</v>
      </c>
      <c r="G671" s="6" t="n">
        <v>5.252373E-005</v>
      </c>
      <c r="H671" s="6" t="n">
        <v>-0.02879634</v>
      </c>
      <c r="I671" s="6" t="n">
        <v>4.187612</v>
      </c>
      <c r="J671" s="6" t="n">
        <v>0.002641488</v>
      </c>
      <c r="K671" s="6" t="n">
        <v>460.5122</v>
      </c>
      <c r="L671" s="6" t="n">
        <v>1.154014E-062</v>
      </c>
    </row>
    <row r="672" customFormat="false" ht="12.75" hidden="false" customHeight="false" outlineLevel="0" collapsed="false">
      <c r="A672" s="5" t="n">
        <v>37573.5001273148</v>
      </c>
      <c r="B672" s="1" t="n">
        <v>14</v>
      </c>
      <c r="C672" s="1" t="n">
        <v>1126.9</v>
      </c>
      <c r="D672" s="1" t="n">
        <v>2.02</v>
      </c>
      <c r="E672" s="1" t="n">
        <v>17.3836</v>
      </c>
      <c r="F672" s="1" t="n">
        <v>287.404964</v>
      </c>
      <c r="G672" s="6" t="n">
        <v>4.500683E-005</v>
      </c>
      <c r="H672" s="6" t="n">
        <v>-0.02469906</v>
      </c>
      <c r="I672" s="6" t="n">
        <v>3.602241</v>
      </c>
      <c r="J672" s="6" t="n">
        <v>0.00193975</v>
      </c>
      <c r="K672" s="6" t="n">
        <v>248.3336</v>
      </c>
      <c r="L672" s="6" t="n">
        <v>1.911306E-024</v>
      </c>
    </row>
    <row r="673" customFormat="false" ht="12.75" hidden="false" customHeight="false" outlineLevel="0" collapsed="false">
      <c r="A673" s="5" t="n">
        <v>37573.5001388889</v>
      </c>
      <c r="B673" s="1" t="n">
        <v>14</v>
      </c>
      <c r="C673" s="1" t="n">
        <v>1126.2</v>
      </c>
      <c r="D673" s="1" t="n">
        <v>1.78</v>
      </c>
      <c r="E673" s="1" t="n">
        <v>16.526509</v>
      </c>
      <c r="F673" s="1" t="n">
        <v>287.60243</v>
      </c>
      <c r="G673" s="6" t="n">
        <v>4.458828E-005</v>
      </c>
      <c r="H673" s="6" t="n">
        <v>-0.02448979</v>
      </c>
      <c r="I673" s="6" t="n">
        <v>3.577067</v>
      </c>
      <c r="J673" s="6" t="n">
        <v>0.002013867</v>
      </c>
      <c r="K673" s="6" t="n">
        <v>267.6736</v>
      </c>
      <c r="L673" s="6" t="n">
        <v>1.079194E-027</v>
      </c>
    </row>
    <row r="674" customFormat="false" ht="12.75" hidden="false" customHeight="false" outlineLevel="0" collapsed="false">
      <c r="A674" s="5" t="n">
        <v>37573.500150463</v>
      </c>
      <c r="B674" s="1" t="n">
        <v>14</v>
      </c>
      <c r="C674" s="1" t="n">
        <v>1125.9</v>
      </c>
      <c r="D674" s="1" t="n">
        <v>1.75</v>
      </c>
      <c r="E674" s="1" t="n">
        <v>18.803092</v>
      </c>
      <c r="F674" s="1" t="n">
        <v>286.67675</v>
      </c>
      <c r="G674" s="6" t="n">
        <v>4.485887E-005</v>
      </c>
      <c r="H674" s="6" t="n">
        <v>-0.02463529</v>
      </c>
      <c r="I674" s="6" t="n">
        <v>3.597074</v>
      </c>
      <c r="J674" s="6" t="n">
        <v>0.001992328</v>
      </c>
      <c r="K674" s="6" t="n">
        <v>261.9784</v>
      </c>
      <c r="L674" s="6" t="n">
        <v>9.92817E-027</v>
      </c>
    </row>
    <row r="675" customFormat="false" ht="12.75" hidden="false" customHeight="false" outlineLevel="0" collapsed="false">
      <c r="A675" s="5" t="n">
        <v>37573.5209606482</v>
      </c>
      <c r="B675" s="1" t="n">
        <v>13.94</v>
      </c>
      <c r="C675" s="1" t="n">
        <v>1127.24</v>
      </c>
      <c r="D675" s="1" t="n">
        <v>1.96</v>
      </c>
      <c r="E675" s="1" t="n">
        <v>20.628435</v>
      </c>
      <c r="F675" s="1" t="n">
        <v>245.830729</v>
      </c>
      <c r="G675" s="6" t="n">
        <v>4.055772E-005</v>
      </c>
      <c r="H675" s="6" t="n">
        <v>-0.02228823</v>
      </c>
      <c r="I675" s="6" t="n">
        <v>3.27181</v>
      </c>
      <c r="J675" s="6" t="n">
        <v>0.00203443</v>
      </c>
      <c r="K675" s="6" t="n">
        <v>273.1678</v>
      </c>
      <c r="L675" s="6" t="n">
        <v>1.253001E-028</v>
      </c>
    </row>
    <row r="676" customFormat="false" ht="12.75" hidden="false" customHeight="false" outlineLevel="0" collapsed="false">
      <c r="A676" s="5" t="n">
        <v>37573.5209722222</v>
      </c>
      <c r="B676" s="1" t="n">
        <v>13.94</v>
      </c>
      <c r="C676" s="1" t="n">
        <v>1126.61</v>
      </c>
      <c r="D676" s="1" t="n">
        <v>1.95</v>
      </c>
      <c r="E676" s="1" t="n">
        <v>20.777673</v>
      </c>
      <c r="F676" s="1" t="n">
        <v>245.298072</v>
      </c>
      <c r="G676" s="6" t="n">
        <v>4.059563E-005</v>
      </c>
      <c r="H676" s="6" t="n">
        <v>-0.02231585</v>
      </c>
      <c r="I676" s="6" t="n">
        <v>3.277045</v>
      </c>
      <c r="J676" s="6" t="n">
        <v>0.002087622</v>
      </c>
      <c r="K676" s="6" t="n">
        <v>287.6388</v>
      </c>
      <c r="L676" s="6" t="n">
        <v>4.084029E-031</v>
      </c>
    </row>
    <row r="677" customFormat="false" ht="12.75" hidden="false" customHeight="false" outlineLevel="0" collapsed="false">
      <c r="A677" s="5" t="n">
        <v>37573.5209953704</v>
      </c>
      <c r="B677" s="1" t="n">
        <v>13.94</v>
      </c>
      <c r="C677" s="1" t="n">
        <v>1126.14</v>
      </c>
      <c r="D677" s="1" t="n">
        <v>2</v>
      </c>
      <c r="E677" s="1" t="n">
        <v>19.793303</v>
      </c>
      <c r="F677" s="1" t="n">
        <v>246.62924</v>
      </c>
      <c r="G677" s="6" t="n">
        <v>3.943858E-005</v>
      </c>
      <c r="H677" s="6" t="n">
        <v>-0.02172448</v>
      </c>
      <c r="I677" s="6" t="n">
        <v>3.202113</v>
      </c>
      <c r="J677" s="6" t="n">
        <v>0.001837555</v>
      </c>
      <c r="K677" s="6" t="n">
        <v>222.8561</v>
      </c>
      <c r="L677" s="6" t="n">
        <v>2.768088E-020</v>
      </c>
    </row>
    <row r="678" customFormat="false" ht="12.75" hidden="false" customHeight="false" outlineLevel="0" collapsed="false">
      <c r="A678" s="5" t="n">
        <v>37573.5417824074</v>
      </c>
      <c r="B678" s="1" t="n">
        <v>13.88</v>
      </c>
      <c r="C678" s="1" t="n">
        <v>1127.67</v>
      </c>
      <c r="D678" s="1" t="n">
        <v>1.76</v>
      </c>
      <c r="E678" s="1" t="n">
        <v>19.629439</v>
      </c>
      <c r="F678" s="1" t="n">
        <v>226.632413</v>
      </c>
      <c r="G678" s="6" t="n">
        <v>3.372213E-005</v>
      </c>
      <c r="H678" s="6" t="n">
        <v>-0.01865297</v>
      </c>
      <c r="I678" s="6" t="n">
        <v>2.762623</v>
      </c>
      <c r="J678" s="6" t="n">
        <v>0.001625226</v>
      </c>
      <c r="K678" s="6" t="n">
        <v>174.3296</v>
      </c>
      <c r="L678" s="6" t="n">
        <v>7.539724E-013</v>
      </c>
    </row>
    <row r="679" customFormat="false" ht="12.75" hidden="false" customHeight="false" outlineLevel="0" collapsed="false">
      <c r="A679" s="5" t="n">
        <v>37573.5418055556</v>
      </c>
      <c r="B679" s="1" t="n">
        <v>13.88</v>
      </c>
      <c r="C679" s="1" t="n">
        <v>1126.94</v>
      </c>
      <c r="D679" s="1" t="n">
        <v>1.9</v>
      </c>
      <c r="E679" s="1" t="n">
        <v>19.499073</v>
      </c>
      <c r="F679" s="1" t="n">
        <v>227.212665</v>
      </c>
      <c r="G679" s="6" t="n">
        <v>3.288833E-005</v>
      </c>
      <c r="H679" s="6" t="n">
        <v>-0.01823243</v>
      </c>
      <c r="I679" s="6" t="n">
        <v>2.710977</v>
      </c>
      <c r="J679" s="6" t="n">
        <v>0.001486366</v>
      </c>
      <c r="K679" s="6" t="n">
        <v>145.8127</v>
      </c>
      <c r="L679" s="6" t="n">
        <v>6.673947E-009</v>
      </c>
    </row>
    <row r="680" customFormat="false" ht="12.75" hidden="false" customHeight="false" outlineLevel="0" collapsed="false">
      <c r="A680" s="5" t="n">
        <v>37573.5418171296</v>
      </c>
      <c r="B680" s="1" t="n">
        <v>13.88</v>
      </c>
      <c r="C680" s="1" t="n">
        <v>1126.41</v>
      </c>
      <c r="D680" s="1" t="n">
        <v>1.89</v>
      </c>
      <c r="E680" s="1" t="n">
        <v>20.855941</v>
      </c>
      <c r="F680" s="1" t="n">
        <v>225.640638</v>
      </c>
      <c r="G680" s="6" t="n">
        <v>3.451541E-005</v>
      </c>
      <c r="H680" s="6" t="n">
        <v>-0.01906605</v>
      </c>
      <c r="I680" s="6" t="n">
        <v>2.81795</v>
      </c>
      <c r="J680" s="6" t="n">
        <v>0.001533386</v>
      </c>
      <c r="K680" s="6" t="n">
        <v>155.184</v>
      </c>
      <c r="L680" s="6" t="n">
        <v>3.724744E-010</v>
      </c>
    </row>
    <row r="681" customFormat="false" ht="12.75" hidden="false" customHeight="false" outlineLevel="0" collapsed="false">
      <c r="A681" s="5" t="n">
        <v>37573.5626273148</v>
      </c>
      <c r="B681" s="1" t="n">
        <v>13.81</v>
      </c>
      <c r="C681" s="1" t="n">
        <v>1127.67</v>
      </c>
      <c r="D681" s="1" t="n">
        <v>1.83</v>
      </c>
      <c r="E681" s="1" t="n">
        <v>20.800941</v>
      </c>
      <c r="F681" s="1" t="n">
        <v>208.636829</v>
      </c>
      <c r="G681" s="6" t="n">
        <v>3.140984E-005</v>
      </c>
      <c r="H681" s="6" t="n">
        <v>-0.01738305</v>
      </c>
      <c r="I681" s="6" t="n">
        <v>2.581859</v>
      </c>
      <c r="J681" s="6" t="n">
        <v>0.001577913</v>
      </c>
      <c r="K681" s="6" t="n">
        <v>164.3275</v>
      </c>
      <c r="L681" s="6" t="n">
        <v>2.019911E-011</v>
      </c>
    </row>
    <row r="682" customFormat="false" ht="12.75" hidden="false" customHeight="false" outlineLevel="0" collapsed="false">
      <c r="A682" s="5" t="n">
        <v>37573.5626388889</v>
      </c>
      <c r="B682" s="1" t="n">
        <v>13.81</v>
      </c>
      <c r="C682" s="1" t="n">
        <v>1127.14</v>
      </c>
      <c r="D682" s="1" t="n">
        <v>1.93</v>
      </c>
      <c r="E682" s="1" t="n">
        <v>20.849065</v>
      </c>
      <c r="F682" s="1" t="n">
        <v>208.866509</v>
      </c>
      <c r="G682" s="6" t="n">
        <v>3.113776E-005</v>
      </c>
      <c r="H682" s="6" t="n">
        <v>-0.01724882</v>
      </c>
      <c r="I682" s="6" t="n">
        <v>2.566319</v>
      </c>
      <c r="J682" s="6" t="n">
        <v>0.001516787</v>
      </c>
      <c r="K682" s="6" t="n">
        <v>151.8424</v>
      </c>
      <c r="L682" s="6" t="n">
        <v>1.05528E-009</v>
      </c>
    </row>
    <row r="683" customFormat="false" ht="12.75" hidden="false" customHeight="false" outlineLevel="0" collapsed="false">
      <c r="A683" s="5" t="n">
        <v>37573.562650463</v>
      </c>
      <c r="B683" s="1" t="n">
        <v>13.81</v>
      </c>
      <c r="C683" s="1" t="n">
        <v>1126.67</v>
      </c>
      <c r="D683" s="1" t="n">
        <v>1.76</v>
      </c>
      <c r="E683" s="1" t="n">
        <v>21.361286</v>
      </c>
      <c r="F683" s="1" t="n">
        <v>208.627999</v>
      </c>
      <c r="G683" s="6" t="n">
        <v>3.1343E-005</v>
      </c>
      <c r="H683" s="6" t="n">
        <v>-0.01735297</v>
      </c>
      <c r="I683" s="6" t="n">
        <v>2.579928</v>
      </c>
      <c r="J683" s="6" t="n">
        <v>0.001494556</v>
      </c>
      <c r="K683" s="6" t="n">
        <v>147.4241</v>
      </c>
      <c r="L683" s="6" t="n">
        <v>4.09521E-009</v>
      </c>
    </row>
    <row r="684" customFormat="false" ht="12.75" hidden="false" customHeight="false" outlineLevel="0" collapsed="false">
      <c r="A684" s="5" t="n">
        <v>37573.5834606482</v>
      </c>
      <c r="B684" s="1" t="n">
        <v>13.75</v>
      </c>
      <c r="C684" s="1" t="n">
        <v>1127.92</v>
      </c>
      <c r="D684" s="1" t="n">
        <v>1.98</v>
      </c>
      <c r="E684" s="1" t="n">
        <v>21.270966</v>
      </c>
      <c r="F684" s="1" t="n">
        <v>194.022694</v>
      </c>
      <c r="G684" s="6" t="n">
        <v>2.833955E-005</v>
      </c>
      <c r="H684" s="6" t="n">
        <v>-0.01570974</v>
      </c>
      <c r="I684" s="6" t="n">
        <v>2.344728</v>
      </c>
      <c r="J684" s="6" t="n">
        <v>0.001339915</v>
      </c>
      <c r="K684" s="6" t="n">
        <v>118.4945</v>
      </c>
      <c r="L684" s="6" t="n">
        <v>1.466063E-005</v>
      </c>
    </row>
    <row r="685" customFormat="false" ht="12.75" hidden="false" customHeight="false" outlineLevel="0" collapsed="false">
      <c r="A685" s="5" t="n">
        <v>37573.5834722222</v>
      </c>
      <c r="B685" s="1" t="n">
        <v>13.75</v>
      </c>
      <c r="C685" s="1" t="n">
        <v>1127.33</v>
      </c>
      <c r="D685" s="1" t="n">
        <v>1.91</v>
      </c>
      <c r="E685" s="1" t="n">
        <v>22.000911</v>
      </c>
      <c r="F685" s="1" t="n">
        <v>192.948337</v>
      </c>
      <c r="G685" s="6" t="n">
        <v>2.951241E-005</v>
      </c>
      <c r="H685" s="6" t="n">
        <v>-0.01631614</v>
      </c>
      <c r="I685" s="6" t="n">
        <v>2.42357</v>
      </c>
      <c r="J685" s="6" t="n">
        <v>0.001476014</v>
      </c>
      <c r="K685" s="6" t="n">
        <v>143.7888</v>
      </c>
      <c r="L685" s="6" t="n">
        <v>1.226531E-008</v>
      </c>
    </row>
    <row r="686" customFormat="false" ht="12.75" hidden="false" customHeight="false" outlineLevel="0" collapsed="false">
      <c r="A686" s="5" t="n">
        <v>37573.5834953704</v>
      </c>
      <c r="B686" s="1" t="n">
        <v>13.75</v>
      </c>
      <c r="C686" s="1" t="n">
        <v>1126.82</v>
      </c>
      <c r="D686" s="1" t="n">
        <v>1.97</v>
      </c>
      <c r="E686" s="1" t="n">
        <v>21.868778</v>
      </c>
      <c r="F686" s="1" t="n">
        <v>193.16768</v>
      </c>
      <c r="G686" s="6" t="n">
        <v>2.876817E-005</v>
      </c>
      <c r="H686" s="6" t="n">
        <v>-0.01594248</v>
      </c>
      <c r="I686" s="6" t="n">
        <v>2.377144</v>
      </c>
      <c r="J686" s="6" t="n">
        <v>0.001477017</v>
      </c>
      <c r="K686" s="6" t="n">
        <v>143.9841</v>
      </c>
      <c r="L686" s="6" t="n">
        <v>1.156845E-008</v>
      </c>
    </row>
    <row r="687" customFormat="false" ht="12.75" hidden="false" customHeight="false" outlineLevel="0" collapsed="false">
      <c r="A687" s="5" t="n">
        <v>37573.6042939815</v>
      </c>
      <c r="B687" s="1" t="n">
        <v>13.69</v>
      </c>
      <c r="C687" s="1" t="n">
        <v>1128.39</v>
      </c>
      <c r="D687" s="1" t="n">
        <v>1.98</v>
      </c>
      <c r="E687" s="1" t="n">
        <v>21.841524</v>
      </c>
      <c r="F687" s="1" t="n">
        <v>184.344173</v>
      </c>
      <c r="G687" s="6" t="n">
        <v>2.71094E-005</v>
      </c>
      <c r="H687" s="6" t="n">
        <v>-0.01503257</v>
      </c>
      <c r="I687" s="6" t="n">
        <v>2.247665</v>
      </c>
      <c r="J687" s="6" t="n">
        <v>0.001367722</v>
      </c>
      <c r="K687" s="6" t="n">
        <v>123.4639</v>
      </c>
      <c r="L687" s="6" t="n">
        <v>3.964163E-006</v>
      </c>
    </row>
    <row r="688" customFormat="false" ht="12.75" hidden="false" customHeight="false" outlineLevel="0" collapsed="false">
      <c r="A688" s="5" t="n">
        <v>37573.6043055556</v>
      </c>
      <c r="B688" s="1" t="n">
        <v>13.69</v>
      </c>
      <c r="C688" s="1" t="n">
        <v>1127.88</v>
      </c>
      <c r="D688" s="1" t="n">
        <v>1.78</v>
      </c>
      <c r="E688" s="1" t="n">
        <v>22.088602</v>
      </c>
      <c r="F688" s="1" t="n">
        <v>183.810251</v>
      </c>
      <c r="G688" s="6" t="n">
        <v>2.776257E-005</v>
      </c>
      <c r="H688" s="6" t="n">
        <v>-0.01537329</v>
      </c>
      <c r="I688" s="6" t="n">
        <v>2.292931</v>
      </c>
      <c r="J688" s="6" t="n">
        <v>0.001446892</v>
      </c>
      <c r="K688" s="6" t="n">
        <v>138.1708</v>
      </c>
      <c r="L688" s="6" t="n">
        <v>6.449913E-008</v>
      </c>
    </row>
    <row r="689" customFormat="false" ht="12.75" hidden="false" customHeight="false" outlineLevel="0" collapsed="false">
      <c r="A689" s="5" t="n">
        <v>37573.6043171296</v>
      </c>
      <c r="B689" s="1" t="n">
        <v>13.69</v>
      </c>
      <c r="C689" s="1" t="n">
        <v>1127.24</v>
      </c>
      <c r="D689" s="1" t="n">
        <v>1.87</v>
      </c>
      <c r="E689" s="1" t="n">
        <v>21.698866</v>
      </c>
      <c r="F689" s="1" t="n">
        <v>184.155033</v>
      </c>
      <c r="G689" s="6" t="n">
        <v>2.710753E-005</v>
      </c>
      <c r="H689" s="6" t="n">
        <v>-0.01504345</v>
      </c>
      <c r="I689" s="6" t="n">
        <v>2.251894</v>
      </c>
      <c r="J689" s="6" t="n">
        <v>0.001399315</v>
      </c>
      <c r="K689" s="6" t="n">
        <v>129.2335</v>
      </c>
      <c r="L689" s="6" t="n">
        <v>8.215931E-007</v>
      </c>
    </row>
    <row r="690" customFormat="false" ht="12.75" hidden="false" customHeight="false" outlineLevel="0" collapsed="false">
      <c r="A690" s="5" t="n">
        <v>37573.6251273148</v>
      </c>
      <c r="B690" s="1" t="n">
        <v>13.62</v>
      </c>
      <c r="C690" s="1" t="n">
        <v>1128.65</v>
      </c>
      <c r="D690" s="1" t="n">
        <v>1.76</v>
      </c>
      <c r="E690" s="1" t="n">
        <v>21.891969</v>
      </c>
      <c r="F690" s="1" t="n">
        <v>177.790617</v>
      </c>
      <c r="G690" s="6" t="n">
        <v>2.636039E-005</v>
      </c>
      <c r="H690" s="6" t="n">
        <v>-0.01457594</v>
      </c>
      <c r="I690" s="6" t="n">
        <v>2.173596</v>
      </c>
      <c r="J690" s="6" t="n">
        <v>0.001310013</v>
      </c>
      <c r="K690" s="6" t="n">
        <v>113.2648</v>
      </c>
      <c r="L690" s="6" t="n">
        <v>5.514616E-005</v>
      </c>
    </row>
    <row r="691" customFormat="false" ht="12.75" hidden="false" customHeight="false" outlineLevel="0" collapsed="false">
      <c r="A691" s="5" t="n">
        <v>37573.6251388889</v>
      </c>
      <c r="B691" s="1" t="n">
        <v>13.69</v>
      </c>
      <c r="C691" s="1" t="n">
        <v>1127.88</v>
      </c>
      <c r="D691" s="1" t="n">
        <v>2.04</v>
      </c>
      <c r="E691" s="1" t="n">
        <v>21.805509</v>
      </c>
      <c r="F691" s="1" t="n">
        <v>177.860122</v>
      </c>
      <c r="G691" s="6" t="n">
        <v>2.597048E-005</v>
      </c>
      <c r="H691" s="6" t="n">
        <v>-0.01438653</v>
      </c>
      <c r="I691" s="6" t="n">
        <v>2.151343</v>
      </c>
      <c r="J691" s="6" t="n">
        <v>0.00130348</v>
      </c>
      <c r="K691" s="6" t="n">
        <v>112.1379</v>
      </c>
      <c r="L691" s="6" t="n">
        <v>7.282822E-005</v>
      </c>
    </row>
    <row r="692" customFormat="false" ht="12.75" hidden="false" customHeight="false" outlineLevel="0" collapsed="false">
      <c r="A692" s="5" t="n">
        <v>37573.625150463</v>
      </c>
      <c r="B692" s="1" t="n">
        <v>13.62</v>
      </c>
      <c r="C692" s="1" t="n">
        <v>1127.61</v>
      </c>
      <c r="D692" s="1" t="n">
        <v>1.99</v>
      </c>
      <c r="E692" s="1" t="n">
        <v>22.667352</v>
      </c>
      <c r="F692" s="1" t="n">
        <v>177.423733</v>
      </c>
      <c r="G692" s="6" t="n">
        <v>2.622509E-005</v>
      </c>
      <c r="H692" s="6" t="n">
        <v>-0.01452296</v>
      </c>
      <c r="I692" s="6" t="n">
        <v>2.170135</v>
      </c>
      <c r="J692" s="6" t="n">
        <v>0.001359588</v>
      </c>
      <c r="K692" s="6" t="n">
        <v>121.9997</v>
      </c>
      <c r="L692" s="6" t="n">
        <v>5.85553E-006</v>
      </c>
    </row>
    <row r="693" customFormat="false" ht="12.75" hidden="false" customHeight="false" outlineLevel="0" collapsed="false">
      <c r="A693" s="5" t="n">
        <v>37573.6459606482</v>
      </c>
      <c r="B693" s="1" t="n">
        <v>13.62</v>
      </c>
      <c r="C693" s="1" t="n">
        <v>1128.71</v>
      </c>
      <c r="D693" s="1" t="n">
        <v>1.72</v>
      </c>
      <c r="E693" s="1" t="n">
        <v>22.459927</v>
      </c>
      <c r="F693" s="1" t="n">
        <v>171.627232</v>
      </c>
      <c r="G693" s="6" t="n">
        <v>2.540061E-005</v>
      </c>
      <c r="H693" s="6" t="n">
        <v>-0.01400764</v>
      </c>
      <c r="I693" s="6" t="n">
        <v>2.088447</v>
      </c>
      <c r="J693" s="6" t="n">
        <v>0.001332539</v>
      </c>
      <c r="K693" s="6" t="n">
        <v>117.1935</v>
      </c>
      <c r="L693" s="6" t="n">
        <v>2.048822E-005</v>
      </c>
    </row>
    <row r="694" customFormat="false" ht="12.75" hidden="false" customHeight="false" outlineLevel="0" collapsed="false">
      <c r="A694" s="5" t="n">
        <v>37573.6459722222</v>
      </c>
      <c r="B694" s="1" t="n">
        <v>13.62</v>
      </c>
      <c r="C694" s="1" t="n">
        <v>1128.14</v>
      </c>
      <c r="D694" s="1" t="n">
        <v>1.54</v>
      </c>
      <c r="E694" s="1" t="n">
        <v>22.252079</v>
      </c>
      <c r="F694" s="1" t="n">
        <v>171.630738</v>
      </c>
      <c r="G694" s="6" t="n">
        <v>2.5157E-005</v>
      </c>
      <c r="H694" s="6" t="n">
        <v>-0.01389103</v>
      </c>
      <c r="I694" s="6" t="n">
        <v>2.075234</v>
      </c>
      <c r="J694" s="6" t="n">
        <v>0.001313797</v>
      </c>
      <c r="K694" s="6" t="n">
        <v>113.9202</v>
      </c>
      <c r="L694" s="6" t="n">
        <v>4.685235E-005</v>
      </c>
    </row>
    <row r="695" customFormat="false" ht="12.75" hidden="false" customHeight="false" outlineLevel="0" collapsed="false">
      <c r="A695" s="5" t="n">
        <v>37573.6459837963</v>
      </c>
      <c r="B695" s="1" t="n">
        <v>13.62</v>
      </c>
      <c r="C695" s="1" t="n">
        <v>1127.76</v>
      </c>
      <c r="D695" s="1" t="n">
        <v>1.6</v>
      </c>
      <c r="E695" s="1" t="n">
        <v>22.299595</v>
      </c>
      <c r="F695" s="1" t="n">
        <v>171.450864</v>
      </c>
      <c r="G695" s="6" t="n">
        <v>2.51572E-005</v>
      </c>
      <c r="H695" s="6" t="n">
        <v>-0.01389843</v>
      </c>
      <c r="I695" s="6" t="n">
        <v>2.077685</v>
      </c>
      <c r="J695" s="6" t="n">
        <v>0.001341884</v>
      </c>
      <c r="K695" s="6" t="n">
        <v>118.843</v>
      </c>
      <c r="L695" s="6" t="n">
        <v>1.339609E-005</v>
      </c>
    </row>
    <row r="696" customFormat="false" ht="12.75" hidden="false" customHeight="false" outlineLevel="0" collapsed="false">
      <c r="A696" s="5" t="n">
        <v>37573.6667939815</v>
      </c>
      <c r="B696" s="1" t="n">
        <v>13.56</v>
      </c>
      <c r="C696" s="1" t="n">
        <v>1129.02</v>
      </c>
      <c r="D696" s="1" t="n">
        <v>1.63</v>
      </c>
      <c r="E696" s="1" t="n">
        <v>22.144798</v>
      </c>
      <c r="F696" s="1" t="n">
        <v>167.689636</v>
      </c>
      <c r="G696" s="6" t="n">
        <v>2.455265E-005</v>
      </c>
      <c r="H696" s="6" t="n">
        <v>-0.01354536</v>
      </c>
      <c r="I696" s="6" t="n">
        <v>2.023596</v>
      </c>
      <c r="J696" s="6" t="n">
        <v>0.001335666</v>
      </c>
      <c r="K696" s="6" t="n">
        <v>117.7442</v>
      </c>
      <c r="L696" s="6" t="n">
        <v>1.778923E-005</v>
      </c>
    </row>
    <row r="697" customFormat="false" ht="12.75" hidden="false" customHeight="false" outlineLevel="0" collapsed="false">
      <c r="A697" s="5" t="n">
        <v>37573.6668055556</v>
      </c>
      <c r="B697" s="1" t="n">
        <v>13.56</v>
      </c>
      <c r="C697" s="1" t="n">
        <v>1128.41</v>
      </c>
      <c r="D697" s="1" t="n">
        <v>1.79</v>
      </c>
      <c r="E697" s="1" t="n">
        <v>22.101907</v>
      </c>
      <c r="F697" s="1" t="n">
        <v>168.072588</v>
      </c>
      <c r="G697" s="6" t="n">
        <v>2.391461E-005</v>
      </c>
      <c r="H697" s="6" t="n">
        <v>-0.01322461</v>
      </c>
      <c r="I697" s="6" t="n">
        <v>1.984237</v>
      </c>
      <c r="J697" s="6" t="n">
        <v>0.001224644</v>
      </c>
      <c r="K697" s="6" t="n">
        <v>98.9837</v>
      </c>
      <c r="L697" s="6" t="n">
        <v>0.001511151</v>
      </c>
    </row>
    <row r="698" customFormat="false" ht="12.75" hidden="false" customHeight="false" outlineLevel="0" collapsed="false">
      <c r="A698" s="5" t="n">
        <v>37573.6668171296</v>
      </c>
      <c r="B698" s="1" t="n">
        <v>13.56</v>
      </c>
      <c r="C698" s="1" t="n">
        <v>1127.98</v>
      </c>
      <c r="D698" s="1" t="n">
        <v>1.63</v>
      </c>
      <c r="E698" s="1" t="n">
        <v>22.351774</v>
      </c>
      <c r="F698" s="1" t="n">
        <v>167.892098</v>
      </c>
      <c r="G698" s="6" t="n">
        <v>2.363025E-005</v>
      </c>
      <c r="H698" s="6" t="n">
        <v>-0.01309028</v>
      </c>
      <c r="I698" s="6" t="n">
        <v>1.968878</v>
      </c>
      <c r="J698" s="6" t="n">
        <v>0.001257779</v>
      </c>
      <c r="K698" s="6" t="n">
        <v>104.4125</v>
      </c>
      <c r="L698" s="6" t="n">
        <v>0.0004545152</v>
      </c>
    </row>
    <row r="699" customFormat="false" ht="12.75" hidden="false" customHeight="false" outlineLevel="0" collapsed="false">
      <c r="A699" s="5" t="n">
        <v>37573.6876273148</v>
      </c>
      <c r="B699" s="1" t="n">
        <v>13.56</v>
      </c>
      <c r="C699" s="1" t="n">
        <v>1128.94</v>
      </c>
      <c r="D699" s="1" t="n">
        <v>1.68</v>
      </c>
      <c r="E699" s="1" t="n">
        <v>22.166073</v>
      </c>
      <c r="F699" s="1" t="n">
        <v>166.658718</v>
      </c>
      <c r="G699" s="6" t="n">
        <v>2.383798E-005</v>
      </c>
      <c r="H699" s="6" t="n">
        <v>-0.01317946</v>
      </c>
      <c r="I699" s="6" t="n">
        <v>1.975486</v>
      </c>
      <c r="J699" s="6" t="n">
        <v>0.001218264</v>
      </c>
      <c r="K699" s="6" t="n">
        <v>97.95511</v>
      </c>
      <c r="L699" s="6" t="n">
        <v>0.001881215</v>
      </c>
    </row>
    <row r="700" customFormat="false" ht="12.75" hidden="false" customHeight="false" outlineLevel="0" collapsed="false">
      <c r="A700" s="5" t="n">
        <v>37573.6876388889</v>
      </c>
      <c r="B700" s="1" t="n">
        <v>13.56</v>
      </c>
      <c r="C700" s="1" t="n">
        <v>1128.39</v>
      </c>
      <c r="D700" s="1" t="n">
        <v>1.54</v>
      </c>
      <c r="E700" s="1" t="n">
        <v>22.586079</v>
      </c>
      <c r="F700" s="1" t="n">
        <v>166.37978</v>
      </c>
      <c r="G700" s="6" t="n">
        <v>2.379998E-005</v>
      </c>
      <c r="H700" s="6" t="n">
        <v>-0.0131684</v>
      </c>
      <c r="I700" s="6" t="n">
        <v>1.976001</v>
      </c>
      <c r="J700" s="6" t="n">
        <v>0.001350406</v>
      </c>
      <c r="K700" s="6" t="n">
        <v>120.3574</v>
      </c>
      <c r="L700" s="6" t="n">
        <v>9.02749E-006</v>
      </c>
    </row>
    <row r="701" customFormat="false" ht="12.75" hidden="false" customHeight="false" outlineLevel="0" collapsed="false">
      <c r="A701" s="5" t="n">
        <v>37573.687650463</v>
      </c>
      <c r="B701" s="1" t="n">
        <v>13.56</v>
      </c>
      <c r="C701" s="1" t="n">
        <v>1128.29</v>
      </c>
      <c r="D701" s="1" t="n">
        <v>1.7</v>
      </c>
      <c r="E701" s="1" t="n">
        <v>23.227285</v>
      </c>
      <c r="F701" s="1" t="n">
        <v>165.682494</v>
      </c>
      <c r="G701" s="6" t="n">
        <v>2.431353E-005</v>
      </c>
      <c r="H701" s="6" t="n">
        <v>-0.01343738</v>
      </c>
      <c r="I701" s="6" t="n">
        <v>2.011608</v>
      </c>
      <c r="J701" s="6" t="n">
        <v>0.001463663</v>
      </c>
      <c r="K701" s="6" t="n">
        <v>141.3925</v>
      </c>
      <c r="L701" s="6" t="n">
        <v>2.503263E-008</v>
      </c>
    </row>
    <row r="702" customFormat="false" ht="12.75" hidden="false" customHeight="false" outlineLevel="0" collapsed="false">
      <c r="A702" s="5" t="n">
        <v>37573.7084606482</v>
      </c>
      <c r="B702" s="1" t="n">
        <v>13.5</v>
      </c>
      <c r="C702" s="1" t="n">
        <v>1129.16</v>
      </c>
      <c r="D702" s="1" t="n">
        <v>1.65</v>
      </c>
      <c r="E702" s="1" t="n">
        <v>22.352273</v>
      </c>
      <c r="F702" s="1" t="n">
        <v>163.075073</v>
      </c>
      <c r="G702" s="6" t="n">
        <v>2.345538E-005</v>
      </c>
      <c r="H702" s="6" t="n">
        <v>-0.01294936</v>
      </c>
      <c r="I702" s="6" t="n">
        <v>1.939768</v>
      </c>
      <c r="J702" s="6" t="n">
        <v>0.00123957</v>
      </c>
      <c r="K702" s="6" t="n">
        <v>101.4112</v>
      </c>
      <c r="L702" s="6" t="n">
        <v>0.0008912693</v>
      </c>
    </row>
    <row r="703" customFormat="false" ht="12.75" hidden="false" customHeight="false" outlineLevel="0" collapsed="false">
      <c r="A703" s="5" t="n">
        <v>37573.7084722222</v>
      </c>
      <c r="B703" s="1" t="n">
        <v>13.56</v>
      </c>
      <c r="C703" s="1" t="n">
        <v>1128.39</v>
      </c>
      <c r="D703" s="1" t="n">
        <v>1.51</v>
      </c>
      <c r="E703" s="1" t="n">
        <v>22.533401</v>
      </c>
      <c r="F703" s="1" t="n">
        <v>162.717906</v>
      </c>
      <c r="G703" s="6" t="n">
        <v>2.36817E-005</v>
      </c>
      <c r="H703" s="6" t="n">
        <v>-0.0130736</v>
      </c>
      <c r="I703" s="6" t="n">
        <v>1.957506</v>
      </c>
      <c r="J703" s="6" t="n">
        <v>0.001313081</v>
      </c>
      <c r="K703" s="6" t="n">
        <v>113.7959</v>
      </c>
      <c r="L703" s="6" t="n">
        <v>4.832657E-005</v>
      </c>
    </row>
    <row r="704" customFormat="false" ht="12.75" hidden="false" customHeight="false" outlineLevel="0" collapsed="false">
      <c r="A704" s="5" t="n">
        <v>37573.7084837963</v>
      </c>
      <c r="B704" s="1" t="n">
        <v>13.56</v>
      </c>
      <c r="C704" s="1" t="n">
        <v>1127.92</v>
      </c>
      <c r="D704" s="1" t="n">
        <v>1.43</v>
      </c>
      <c r="E704" s="1" t="n">
        <v>22.37515</v>
      </c>
      <c r="F704" s="1" t="n">
        <v>162.915866</v>
      </c>
      <c r="G704" s="6" t="n">
        <v>2.355705E-005</v>
      </c>
      <c r="H704" s="6" t="n">
        <v>-0.01300641</v>
      </c>
      <c r="I704" s="6" t="n">
        <v>1.949148</v>
      </c>
      <c r="J704" s="6" t="n">
        <v>0.001251231</v>
      </c>
      <c r="K704" s="6" t="n">
        <v>103.3283</v>
      </c>
      <c r="L704" s="6" t="n">
        <v>0.0005811844</v>
      </c>
    </row>
    <row r="705" customFormat="false" ht="12.75" hidden="false" customHeight="false" outlineLevel="0" collapsed="false">
      <c r="A705" s="5" t="n">
        <v>37573.7292939815</v>
      </c>
      <c r="B705" s="1" t="n">
        <v>13.5</v>
      </c>
      <c r="C705" s="1" t="n">
        <v>1129.06</v>
      </c>
      <c r="D705" s="1" t="n">
        <v>1.6</v>
      </c>
      <c r="E705" s="1" t="n">
        <v>22.692266</v>
      </c>
      <c r="F705" s="1" t="n">
        <v>157.896193</v>
      </c>
      <c r="G705" s="6" t="n">
        <v>2.272843E-005</v>
      </c>
      <c r="H705" s="6" t="n">
        <v>-0.01252577</v>
      </c>
      <c r="I705" s="6" t="n">
        <v>1.886862</v>
      </c>
      <c r="J705" s="6" t="n">
        <v>0.001288781</v>
      </c>
      <c r="K705" s="6" t="n">
        <v>109.6231</v>
      </c>
      <c r="L705" s="6" t="n">
        <v>0.0001341472</v>
      </c>
    </row>
    <row r="706" customFormat="false" ht="12.75" hidden="false" customHeight="false" outlineLevel="0" collapsed="false">
      <c r="A706" s="5" t="n">
        <v>37573.7293055556</v>
      </c>
      <c r="B706" s="1" t="n">
        <v>13.5</v>
      </c>
      <c r="C706" s="1" t="n">
        <v>1128.76</v>
      </c>
      <c r="D706" s="1" t="n">
        <v>1.71</v>
      </c>
      <c r="E706" s="1" t="n">
        <v>22.983867</v>
      </c>
      <c r="F706" s="1" t="n">
        <v>157.254965</v>
      </c>
      <c r="G706" s="6" t="n">
        <v>2.381909E-005</v>
      </c>
      <c r="H706" s="6" t="n">
        <v>-0.01308305</v>
      </c>
      <c r="I706" s="6" t="n">
        <v>1.958746</v>
      </c>
      <c r="J706" s="6" t="n">
        <v>0.00137052</v>
      </c>
      <c r="K706" s="6" t="n">
        <v>123.9695</v>
      </c>
      <c r="L706" s="6" t="n">
        <v>3.46138E-006</v>
      </c>
    </row>
    <row r="707" customFormat="false" ht="12.75" hidden="false" customHeight="false" outlineLevel="0" collapsed="false">
      <c r="A707" s="5" t="n">
        <v>37573.7293171296</v>
      </c>
      <c r="B707" s="1" t="n">
        <v>13.56</v>
      </c>
      <c r="C707" s="1" t="n">
        <v>1127.96</v>
      </c>
      <c r="D707" s="1" t="n">
        <v>1.68</v>
      </c>
      <c r="E707" s="1" t="n">
        <v>22.699696</v>
      </c>
      <c r="F707" s="1" t="n">
        <v>157.814836</v>
      </c>
      <c r="G707" s="6" t="n">
        <v>2.278536E-005</v>
      </c>
      <c r="H707" s="6" t="n">
        <v>-0.01256454</v>
      </c>
      <c r="I707" s="6" t="n">
        <v>1.894405</v>
      </c>
      <c r="J707" s="6" t="n">
        <v>0.001301404</v>
      </c>
      <c r="K707" s="6" t="n">
        <v>111.7811</v>
      </c>
      <c r="L707" s="6" t="n">
        <v>7.948851E-005</v>
      </c>
    </row>
    <row r="708" customFormat="false" ht="12.75" hidden="false" customHeight="false" outlineLevel="0" collapsed="false">
      <c r="A708" s="5" t="n">
        <v>37573.7501273148</v>
      </c>
      <c r="B708" s="1" t="n">
        <v>13.5</v>
      </c>
      <c r="C708" s="1" t="n">
        <v>1129.06</v>
      </c>
      <c r="D708" s="1" t="n">
        <v>1.49</v>
      </c>
      <c r="E708" s="1" t="n">
        <v>23.127706</v>
      </c>
      <c r="F708" s="1" t="n">
        <v>148.58701</v>
      </c>
      <c r="G708" s="6" t="n">
        <v>2.177371E-005</v>
      </c>
      <c r="H708" s="6" t="n">
        <v>-0.01197886</v>
      </c>
      <c r="I708" s="6" t="n">
        <v>1.801228</v>
      </c>
      <c r="J708" s="6" t="n">
        <v>0.00126515</v>
      </c>
      <c r="K708" s="6" t="n">
        <v>105.6398</v>
      </c>
      <c r="L708" s="6" t="n">
        <v>0.0003429185</v>
      </c>
    </row>
    <row r="709" customFormat="false" ht="12.75" hidden="false" customHeight="false" outlineLevel="0" collapsed="false">
      <c r="A709" s="5" t="n">
        <v>37573.7501388889</v>
      </c>
      <c r="B709" s="1" t="n">
        <v>13.56</v>
      </c>
      <c r="C709" s="1" t="n">
        <v>1128.61</v>
      </c>
      <c r="D709" s="1" t="n">
        <v>1.54</v>
      </c>
      <c r="E709" s="1" t="n">
        <v>22.797468</v>
      </c>
      <c r="F709" s="1" t="n">
        <v>148.870186</v>
      </c>
      <c r="G709" s="6" t="n">
        <v>2.070141E-005</v>
      </c>
      <c r="H709" s="6" t="n">
        <v>-0.01144688</v>
      </c>
      <c r="I709" s="6" t="n">
        <v>1.735856</v>
      </c>
      <c r="J709" s="6" t="n">
        <v>0.001198161</v>
      </c>
      <c r="K709" s="6" t="n">
        <v>94.74889</v>
      </c>
      <c r="L709" s="6" t="n">
        <v>0.003655304</v>
      </c>
    </row>
    <row r="710" customFormat="false" ht="12.75" hidden="false" customHeight="false" outlineLevel="0" collapsed="false">
      <c r="A710" s="5" t="n">
        <v>37573.750150463</v>
      </c>
      <c r="B710" s="1" t="n">
        <v>13.56</v>
      </c>
      <c r="C710" s="1" t="n">
        <v>1128.43</v>
      </c>
      <c r="D710" s="1" t="n">
        <v>1.49</v>
      </c>
      <c r="E710" s="1" t="n">
        <v>23.028817</v>
      </c>
      <c r="F710" s="1" t="n">
        <v>148.492248</v>
      </c>
      <c r="G710" s="6" t="n">
        <v>2.111923E-005</v>
      </c>
      <c r="H710" s="6" t="n">
        <v>-0.01166303</v>
      </c>
      <c r="I710" s="6" t="n">
        <v>1.764387</v>
      </c>
      <c r="J710" s="6" t="n">
        <v>0.001195695</v>
      </c>
      <c r="K710" s="6" t="n">
        <v>94.35937</v>
      </c>
      <c r="L710" s="6" t="n">
        <v>0.003954748</v>
      </c>
    </row>
    <row r="711" customFormat="false" ht="12.75" hidden="false" customHeight="false" outlineLevel="0" collapsed="false">
      <c r="A711" s="5" t="n">
        <v>37573.7709606482</v>
      </c>
      <c r="B711" s="1" t="n">
        <v>13.56</v>
      </c>
      <c r="C711" s="1" t="n">
        <v>1128.84</v>
      </c>
      <c r="D711" s="1" t="n">
        <v>1.78</v>
      </c>
      <c r="E711" s="1" t="n">
        <v>23.300228</v>
      </c>
      <c r="F711" s="1" t="n">
        <v>139.822553</v>
      </c>
      <c r="G711" s="6" t="n">
        <v>1.956757E-005</v>
      </c>
      <c r="H711" s="6" t="n">
        <v>-0.01085455</v>
      </c>
      <c r="I711" s="6" t="n">
        <v>1.64649</v>
      </c>
      <c r="J711" s="6" t="n">
        <v>0.001121654</v>
      </c>
      <c r="K711" s="6" t="n">
        <v>83.03508</v>
      </c>
      <c r="L711" s="6" t="n">
        <v>0.03186009</v>
      </c>
    </row>
    <row r="712" customFormat="false" ht="12.75" hidden="false" customHeight="false" outlineLevel="0" collapsed="false">
      <c r="A712" s="5" t="n">
        <v>37573.7709722222</v>
      </c>
      <c r="B712" s="1" t="n">
        <v>13.56</v>
      </c>
      <c r="C712" s="1" t="n">
        <v>1128.33</v>
      </c>
      <c r="D712" s="1" t="n">
        <v>1.42</v>
      </c>
      <c r="E712" s="1" t="n">
        <v>23.520795</v>
      </c>
      <c r="F712" s="1" t="n">
        <v>139.565354</v>
      </c>
      <c r="G712" s="6" t="n">
        <v>1.95001E-005</v>
      </c>
      <c r="H712" s="6" t="n">
        <v>-0.01082706</v>
      </c>
      <c r="I712" s="6" t="n">
        <v>1.644513</v>
      </c>
      <c r="J712" s="6" t="n">
        <v>0.001161231</v>
      </c>
      <c r="K712" s="6" t="n">
        <v>88.99823</v>
      </c>
      <c r="L712" s="6" t="n">
        <v>0.01116909</v>
      </c>
    </row>
    <row r="713" customFormat="false" ht="12.75" hidden="false" customHeight="false" outlineLevel="0" collapsed="false">
      <c r="A713" s="5" t="n">
        <v>37573.7709837963</v>
      </c>
      <c r="B713" s="1" t="n">
        <v>13.62</v>
      </c>
      <c r="C713" s="1" t="n">
        <v>1127.65</v>
      </c>
      <c r="D713" s="1" t="n">
        <v>1.48</v>
      </c>
      <c r="E713" s="1" t="n">
        <v>23.313612</v>
      </c>
      <c r="F713" s="1" t="n">
        <v>139.809591</v>
      </c>
      <c r="G713" s="6" t="n">
        <v>1.914719E-005</v>
      </c>
      <c r="H713" s="6" t="n">
        <v>-0.01065122</v>
      </c>
      <c r="I713" s="6" t="n">
        <v>1.623382</v>
      </c>
      <c r="J713" s="6" t="n">
        <v>0.001081468</v>
      </c>
      <c r="K713" s="6" t="n">
        <v>77.19188</v>
      </c>
      <c r="L713" s="6" t="n">
        <v>0.07891563</v>
      </c>
    </row>
    <row r="714" customFormat="false" ht="12.75" hidden="false" customHeight="false" outlineLevel="0" collapsed="false">
      <c r="A714" s="5" t="n">
        <v>37573.7917939815</v>
      </c>
      <c r="B714" s="1" t="n">
        <v>13.62</v>
      </c>
      <c r="C714" s="1" t="n">
        <v>1128.59</v>
      </c>
      <c r="D714" s="1" t="n">
        <v>1.66</v>
      </c>
      <c r="E714" s="1" t="n">
        <v>24.259413</v>
      </c>
      <c r="F714" s="1" t="n">
        <v>125.491093</v>
      </c>
      <c r="G714" s="6" t="n">
        <v>1.737497E-005</v>
      </c>
      <c r="H714" s="6" t="n">
        <v>-0.009625819</v>
      </c>
      <c r="I714" s="6" t="n">
        <v>1.472654</v>
      </c>
      <c r="J714" s="6" t="n">
        <v>0.001120501</v>
      </c>
      <c r="K714" s="6" t="n">
        <v>82.86454</v>
      </c>
      <c r="L714" s="6" t="n">
        <v>0.03277184</v>
      </c>
    </row>
    <row r="715" customFormat="false" ht="12.75" hidden="false" customHeight="false" outlineLevel="0" collapsed="false">
      <c r="A715" s="5" t="n">
        <v>37573.7918055556</v>
      </c>
      <c r="B715" s="1" t="n">
        <v>13.62</v>
      </c>
      <c r="C715" s="1" t="n">
        <v>1128.14</v>
      </c>
      <c r="D715" s="1" t="n">
        <v>1.67</v>
      </c>
      <c r="E715" s="1" t="n">
        <v>24.256573</v>
      </c>
      <c r="F715" s="1" t="n">
        <v>125.428255</v>
      </c>
      <c r="G715" s="6" t="n">
        <v>1.747674E-005</v>
      </c>
      <c r="H715" s="6" t="n">
        <v>-0.009680902</v>
      </c>
      <c r="I715" s="6" t="n">
        <v>1.480658</v>
      </c>
      <c r="J715" s="6" t="n">
        <v>0.001117209</v>
      </c>
      <c r="K715" s="6" t="n">
        <v>82.3783</v>
      </c>
      <c r="L715" s="6" t="n">
        <v>0.03549724</v>
      </c>
    </row>
    <row r="716" customFormat="false" ht="12.75" hidden="false" customHeight="false" outlineLevel="0" collapsed="false">
      <c r="A716" s="5" t="n">
        <v>37573.7918171296</v>
      </c>
      <c r="B716" s="1" t="n">
        <v>13.62</v>
      </c>
      <c r="C716" s="1" t="n">
        <v>1127.69</v>
      </c>
      <c r="D716" s="1" t="n">
        <v>1.6</v>
      </c>
      <c r="E716" s="1" t="n">
        <v>24.302116</v>
      </c>
      <c r="F716" s="1" t="n">
        <v>125.474044</v>
      </c>
      <c r="G716" s="6" t="n">
        <v>1.713647E-005</v>
      </c>
      <c r="H716" s="6" t="n">
        <v>-0.009512796</v>
      </c>
      <c r="I716" s="6" t="n">
        <v>1.460411</v>
      </c>
      <c r="J716" s="6" t="n">
        <v>0.001064945</v>
      </c>
      <c r="K716" s="6" t="n">
        <v>74.85106</v>
      </c>
      <c r="L716" s="6" t="n">
        <v>0.1094765</v>
      </c>
    </row>
    <row r="717" customFormat="false" ht="12.75" hidden="false" customHeight="false" outlineLevel="0" collapsed="false">
      <c r="A717" s="5" t="n">
        <v>37573.8126273148</v>
      </c>
      <c r="B717" s="1" t="n">
        <v>13.69</v>
      </c>
      <c r="C717" s="1" t="n">
        <v>1128.63</v>
      </c>
      <c r="D717" s="1" t="n">
        <v>1.5</v>
      </c>
      <c r="E717" s="1" t="n">
        <v>24.617466</v>
      </c>
      <c r="F717" s="1" t="n">
        <v>116.874384</v>
      </c>
      <c r="G717" s="6" t="n">
        <v>1.518434E-005</v>
      </c>
      <c r="H717" s="6" t="n">
        <v>-0.008492672</v>
      </c>
      <c r="I717" s="6" t="n">
        <v>1.318475</v>
      </c>
      <c r="J717" s="6" t="n">
        <v>0.0009959562</v>
      </c>
      <c r="K717" s="6" t="n">
        <v>65.46729</v>
      </c>
      <c r="L717" s="6" t="n">
        <v>0.3245463</v>
      </c>
    </row>
    <row r="718" customFormat="false" ht="12.75" hidden="false" customHeight="false" outlineLevel="0" collapsed="false">
      <c r="A718" s="5" t="n">
        <v>37573.8126388889</v>
      </c>
      <c r="B718" s="1" t="n">
        <v>13.69</v>
      </c>
      <c r="C718" s="1" t="n">
        <v>1127.84</v>
      </c>
      <c r="D718" s="1" t="n">
        <v>1.57</v>
      </c>
      <c r="E718" s="1" t="n">
        <v>24.572812</v>
      </c>
      <c r="F718" s="1" t="n">
        <v>116.744728</v>
      </c>
      <c r="G718" s="6" t="n">
        <v>1.55088E-005</v>
      </c>
      <c r="H718" s="6" t="n">
        <v>-0.008656776</v>
      </c>
      <c r="I718" s="6" t="n">
        <v>1.340016</v>
      </c>
      <c r="J718" s="6" t="n">
        <v>0.001026281</v>
      </c>
      <c r="K718" s="6" t="n">
        <v>69.51474</v>
      </c>
      <c r="L718" s="6" t="n">
        <v>0.2126044</v>
      </c>
    </row>
    <row r="719" customFormat="false" ht="12.75" hidden="false" customHeight="false" outlineLevel="0" collapsed="false">
      <c r="A719" s="5" t="n">
        <v>37573.812650463</v>
      </c>
      <c r="B719" s="1" t="n">
        <v>13.69</v>
      </c>
      <c r="C719" s="1" t="n">
        <v>1127.39</v>
      </c>
      <c r="D719" s="1" t="n">
        <v>1.64</v>
      </c>
      <c r="E719" s="1" t="n">
        <v>24.537808</v>
      </c>
      <c r="F719" s="1" t="n">
        <v>116.838673</v>
      </c>
      <c r="G719" s="6" t="n">
        <v>1.520429E-005</v>
      </c>
      <c r="H719" s="6" t="n">
        <v>-0.008508371</v>
      </c>
      <c r="I719" s="6" t="n">
        <v>1.322463</v>
      </c>
      <c r="J719" s="6" t="n">
        <v>0.001029751</v>
      </c>
      <c r="K719" s="6" t="n">
        <v>69.98556</v>
      </c>
      <c r="L719" s="6" t="n">
        <v>0.2014697</v>
      </c>
    </row>
    <row r="720" customFormat="false" ht="12.75" hidden="false" customHeight="false" outlineLevel="0" collapsed="false">
      <c r="A720" s="5" t="n">
        <v>37573.8334606482</v>
      </c>
      <c r="B720" s="1" t="n">
        <v>13.81</v>
      </c>
      <c r="C720" s="1" t="n">
        <v>1127.55</v>
      </c>
      <c r="D720" s="1" t="n">
        <v>1.51</v>
      </c>
      <c r="E720" s="1" t="n">
        <v>25.517349</v>
      </c>
      <c r="F720" s="1" t="n">
        <v>110.25978</v>
      </c>
      <c r="G720" s="6" t="n">
        <v>1.496123E-005</v>
      </c>
      <c r="H720" s="6" t="n">
        <v>-0.008367949</v>
      </c>
      <c r="I720" s="6" t="n">
        <v>1.295665</v>
      </c>
      <c r="J720" s="6" t="n">
        <v>0.001091927</v>
      </c>
      <c r="K720" s="6" t="n">
        <v>78.69206</v>
      </c>
      <c r="L720" s="6" t="n">
        <v>0.06327648</v>
      </c>
    </row>
    <row r="721" customFormat="false" ht="12.75" hidden="false" customHeight="false" outlineLevel="0" collapsed="false">
      <c r="A721" s="5" t="n">
        <v>37573.8334722222</v>
      </c>
      <c r="B721" s="1" t="n">
        <v>13.81</v>
      </c>
      <c r="C721" s="1" t="n">
        <v>1126.9</v>
      </c>
      <c r="D721" s="1" t="n">
        <v>1.64</v>
      </c>
      <c r="E721" s="1" t="n">
        <v>24.576664</v>
      </c>
      <c r="F721" s="1" t="n">
        <v>111.06092</v>
      </c>
      <c r="G721" s="6" t="n">
        <v>1.393172E-005</v>
      </c>
      <c r="H721" s="6" t="n">
        <v>-0.007851753</v>
      </c>
      <c r="I721" s="6" t="n">
        <v>1.231496</v>
      </c>
      <c r="J721" s="6" t="n">
        <v>0.0009730113</v>
      </c>
      <c r="K721" s="6" t="n">
        <v>62.48557</v>
      </c>
      <c r="L721" s="6" t="n">
        <v>0.4232041</v>
      </c>
    </row>
    <row r="722" customFormat="false" ht="12.75" hidden="false" customHeight="false" outlineLevel="0" collapsed="false">
      <c r="A722" s="5" t="n">
        <v>37573.8334953704</v>
      </c>
      <c r="B722" s="1" t="n">
        <v>13.81</v>
      </c>
      <c r="C722" s="1" t="n">
        <v>1126.57</v>
      </c>
      <c r="D722" s="1" t="n">
        <v>1.72</v>
      </c>
      <c r="E722" s="1" t="n">
        <v>25.201597</v>
      </c>
      <c r="F722" s="1" t="n">
        <v>110.652563</v>
      </c>
      <c r="G722" s="6" t="n">
        <v>1.4174E-005</v>
      </c>
      <c r="H722" s="6" t="n">
        <v>-0.007978397</v>
      </c>
      <c r="I722" s="6" t="n">
        <v>1.248716</v>
      </c>
      <c r="J722" s="6" t="n">
        <v>0.001042511</v>
      </c>
      <c r="K722" s="6" t="n">
        <v>71.73069</v>
      </c>
      <c r="L722" s="6" t="n">
        <v>0.1637095</v>
      </c>
    </row>
    <row r="723" customFormat="false" ht="12.75" hidden="false" customHeight="false" outlineLevel="0" collapsed="false">
      <c r="A723" s="5" t="n">
        <v>37573.8542939815</v>
      </c>
      <c r="B723" s="1" t="n">
        <v>13.94</v>
      </c>
      <c r="C723" s="1" t="n">
        <v>1127.14</v>
      </c>
      <c r="D723" s="1" t="n">
        <v>1.55</v>
      </c>
      <c r="E723" s="1" t="n">
        <v>25.195937</v>
      </c>
      <c r="F723" s="1" t="n">
        <v>108.911193</v>
      </c>
      <c r="G723" s="6" t="n">
        <v>1.400495E-005</v>
      </c>
      <c r="H723" s="6" t="n">
        <v>-0.007863826</v>
      </c>
      <c r="I723" s="6" t="n">
        <v>1.228435</v>
      </c>
      <c r="J723" s="6" t="n">
        <v>0.0009526903</v>
      </c>
      <c r="K723" s="6" t="n">
        <v>59.90284</v>
      </c>
      <c r="L723" s="6" t="n">
        <v>0.5157301</v>
      </c>
    </row>
    <row r="724" customFormat="false" ht="12.75" hidden="false" customHeight="false" outlineLevel="0" collapsed="false">
      <c r="A724" s="5" t="n">
        <v>37573.8543055556</v>
      </c>
      <c r="B724" s="1" t="n">
        <v>13.94</v>
      </c>
      <c r="C724" s="1" t="n">
        <v>1126.53</v>
      </c>
      <c r="D724" s="1" t="n">
        <v>1.57</v>
      </c>
      <c r="E724" s="1" t="n">
        <v>25.244368</v>
      </c>
      <c r="F724" s="1" t="n">
        <v>108.764354</v>
      </c>
      <c r="G724" s="6" t="n">
        <v>1.422905E-005</v>
      </c>
      <c r="H724" s="6" t="n">
        <v>-0.007979435</v>
      </c>
      <c r="I724" s="6" t="n">
        <v>1.244398</v>
      </c>
      <c r="J724" s="6" t="n">
        <v>0.0009605428</v>
      </c>
      <c r="K724" s="6" t="n">
        <v>60.89441</v>
      </c>
      <c r="L724" s="6" t="n">
        <v>0.4797237</v>
      </c>
    </row>
    <row r="725" customFormat="false" ht="12.75" hidden="false" customHeight="false" outlineLevel="0" collapsed="false">
      <c r="A725" s="5" t="n">
        <v>37573.8543171296</v>
      </c>
      <c r="B725" s="1" t="n">
        <v>13.94</v>
      </c>
      <c r="C725" s="1" t="n">
        <v>1126.27</v>
      </c>
      <c r="D725" s="1" t="n">
        <v>1.6</v>
      </c>
      <c r="E725" s="1" t="n">
        <v>24.95371</v>
      </c>
      <c r="F725" s="1" t="n">
        <v>109.109191</v>
      </c>
      <c r="G725" s="6" t="n">
        <v>1.368373E-005</v>
      </c>
      <c r="H725" s="6" t="n">
        <v>-0.007707675</v>
      </c>
      <c r="I725" s="6" t="n">
        <v>1.210947</v>
      </c>
      <c r="J725" s="6" t="n">
        <v>0.000958125</v>
      </c>
      <c r="K725" s="6" t="n">
        <v>60.58824</v>
      </c>
      <c r="L725" s="6" t="n">
        <v>0.4907956</v>
      </c>
    </row>
    <row r="726" customFormat="false" ht="12.75" hidden="false" customHeight="false" outlineLevel="0" collapsed="false">
      <c r="A726" s="5" t="n">
        <v>37573.8751273148</v>
      </c>
      <c r="B726" s="1" t="n">
        <v>14.13</v>
      </c>
      <c r="C726" s="1" t="n">
        <v>1126.2</v>
      </c>
      <c r="D726" s="1" t="n">
        <v>1.71</v>
      </c>
      <c r="E726" s="1" t="n">
        <v>25.067251</v>
      </c>
      <c r="F726" s="1" t="n">
        <v>110.552079</v>
      </c>
      <c r="G726" s="6" t="n">
        <v>1.432186E-005</v>
      </c>
      <c r="H726" s="6" t="n">
        <v>-0.008027622</v>
      </c>
      <c r="I726" s="6" t="n">
        <v>1.252217</v>
      </c>
      <c r="J726" s="6" t="n">
        <v>0.001010948</v>
      </c>
      <c r="K726" s="6" t="n">
        <v>67.45303</v>
      </c>
      <c r="L726" s="6" t="n">
        <v>0.2660827</v>
      </c>
    </row>
    <row r="727" customFormat="false" ht="12.75" hidden="false" customHeight="false" outlineLevel="0" collapsed="false">
      <c r="A727" s="5" t="n">
        <v>37573.8751388889</v>
      </c>
      <c r="B727" s="1" t="n">
        <v>14.13</v>
      </c>
      <c r="C727" s="1" t="n">
        <v>1125.53</v>
      </c>
      <c r="D727" s="1" t="n">
        <v>1.6</v>
      </c>
      <c r="E727" s="1" t="n">
        <v>25.290469</v>
      </c>
      <c r="F727" s="1" t="n">
        <v>110.255385</v>
      </c>
      <c r="G727" s="6" t="n">
        <v>1.440709E-005</v>
      </c>
      <c r="H727" s="6" t="n">
        <v>-0.008080736</v>
      </c>
      <c r="I727" s="6" t="n">
        <v>1.261338</v>
      </c>
      <c r="J727" s="6" t="n">
        <v>0.001030299</v>
      </c>
      <c r="K727" s="6" t="n">
        <v>70.05999</v>
      </c>
      <c r="L727" s="6" t="n">
        <v>0.1997464</v>
      </c>
    </row>
    <row r="728" customFormat="false" ht="12.75" hidden="false" customHeight="false" outlineLevel="0" collapsed="false">
      <c r="A728" s="5" t="n">
        <v>37573.875150463</v>
      </c>
      <c r="B728" s="1" t="n">
        <v>14.13</v>
      </c>
      <c r="C728" s="1" t="n">
        <v>1125.2</v>
      </c>
      <c r="D728" s="1" t="n">
        <v>1.84</v>
      </c>
      <c r="E728" s="1" t="n">
        <v>25.030529</v>
      </c>
      <c r="F728" s="1" t="n">
        <v>110.563369</v>
      </c>
      <c r="G728" s="6" t="n">
        <v>1.41206E-005</v>
      </c>
      <c r="H728" s="6" t="n">
        <v>-0.007937753</v>
      </c>
      <c r="I728" s="6" t="n">
        <v>1.244074</v>
      </c>
      <c r="J728" s="6" t="n">
        <v>0.0009420068</v>
      </c>
      <c r="K728" s="6" t="n">
        <v>58.56687</v>
      </c>
      <c r="L728" s="6" t="n">
        <v>0.5646141</v>
      </c>
    </row>
    <row r="729" customFormat="false" ht="12.75" hidden="false" customHeight="false" outlineLevel="0" collapsed="false">
      <c r="A729" s="5" t="n">
        <v>37573.8959606482</v>
      </c>
      <c r="B729" s="1" t="n">
        <v>14.38</v>
      </c>
      <c r="C729" s="1" t="n">
        <v>1125.37</v>
      </c>
      <c r="D729" s="1" t="n">
        <v>1.75</v>
      </c>
      <c r="E729" s="1" t="n">
        <v>24.771913</v>
      </c>
      <c r="F729" s="1" t="n">
        <v>114.540785</v>
      </c>
      <c r="G729" s="6" t="n">
        <v>1.960992E-005</v>
      </c>
      <c r="H729" s="6" t="n">
        <v>-0.01077414</v>
      </c>
      <c r="I729" s="6" t="n">
        <v>1.612835</v>
      </c>
      <c r="J729" s="6" t="n">
        <v>0.001204623</v>
      </c>
      <c r="K729" s="6" t="n">
        <v>95.77372</v>
      </c>
      <c r="L729" s="6" t="n">
        <v>0.002965252</v>
      </c>
    </row>
    <row r="730" customFormat="false" ht="12.75" hidden="false" customHeight="false" outlineLevel="0" collapsed="false">
      <c r="A730" s="5" t="n">
        <v>37573.8959722222</v>
      </c>
      <c r="B730" s="1" t="n">
        <v>14.31</v>
      </c>
      <c r="C730" s="1" t="n">
        <v>1124.31</v>
      </c>
      <c r="D730" s="1" t="n">
        <v>1.64</v>
      </c>
      <c r="E730" s="1" t="n">
        <v>25.12117</v>
      </c>
      <c r="F730" s="1" t="n">
        <v>114.043365</v>
      </c>
      <c r="G730" s="6" t="n">
        <v>2.002931E-005</v>
      </c>
      <c r="H730" s="6" t="n">
        <v>-0.01099608</v>
      </c>
      <c r="I730" s="6" t="n">
        <v>1.643368</v>
      </c>
      <c r="J730" s="6" t="n">
        <v>0.001241218</v>
      </c>
      <c r="K730" s="6" t="n">
        <v>101.6811</v>
      </c>
      <c r="L730" s="6" t="n">
        <v>0.0008396695</v>
      </c>
    </row>
    <row r="731" customFormat="false" ht="12.75" hidden="false" customHeight="false" outlineLevel="0" collapsed="false">
      <c r="A731" s="5" t="n">
        <v>37573.8959837963</v>
      </c>
      <c r="B731" s="1" t="n">
        <v>14.38</v>
      </c>
      <c r="C731" s="1" t="n">
        <v>1123.82</v>
      </c>
      <c r="D731" s="1" t="n">
        <v>1.84</v>
      </c>
      <c r="E731" s="1" t="n">
        <v>24.840974</v>
      </c>
      <c r="F731" s="1" t="n">
        <v>114.504039</v>
      </c>
      <c r="G731" s="6" t="n">
        <v>1.937608E-005</v>
      </c>
      <c r="H731" s="6" t="n">
        <v>-0.01066685</v>
      </c>
      <c r="I731" s="6" t="n">
        <v>1.602767</v>
      </c>
      <c r="J731" s="6" t="n">
        <v>0.001201241</v>
      </c>
      <c r="K731" s="6" t="n">
        <v>95.23664</v>
      </c>
      <c r="L731" s="6" t="n">
        <v>0.003310096</v>
      </c>
    </row>
    <row r="732" customFormat="false" ht="12.75" hidden="false" customHeight="false" outlineLevel="0" collapsed="false">
      <c r="A732" s="5" t="n">
        <v>37573.9167939815</v>
      </c>
      <c r="B732" s="1" t="n">
        <v>14.38</v>
      </c>
      <c r="C732" s="1" t="n">
        <v>1124.9</v>
      </c>
      <c r="D732" s="1" t="n">
        <v>1.65</v>
      </c>
      <c r="E732" s="1" t="n">
        <v>24.734806</v>
      </c>
      <c r="F732" s="1" t="n">
        <v>116.634953</v>
      </c>
      <c r="G732" s="6" t="n">
        <v>1.709162E-005</v>
      </c>
      <c r="H732" s="6" t="n">
        <v>-0.009495879</v>
      </c>
      <c r="I732" s="6" t="n">
        <v>1.462078</v>
      </c>
      <c r="J732" s="6" t="n">
        <v>0.001052628</v>
      </c>
      <c r="K732" s="6" t="n">
        <v>73.12966</v>
      </c>
      <c r="L732" s="6" t="n">
        <v>0.137357</v>
      </c>
    </row>
    <row r="733" customFormat="false" ht="12.75" hidden="false" customHeight="false" outlineLevel="0" collapsed="false">
      <c r="A733" s="5" t="n">
        <v>37573.9168055556</v>
      </c>
      <c r="B733" s="1" t="n">
        <v>14.44</v>
      </c>
      <c r="C733" s="1" t="n">
        <v>1124.22</v>
      </c>
      <c r="D733" s="1" t="n">
        <v>1.67</v>
      </c>
      <c r="E733" s="1" t="n">
        <v>24.732939</v>
      </c>
      <c r="F733" s="1" t="n">
        <v>116.824832</v>
      </c>
      <c r="G733" s="6" t="n">
        <v>1.652109E-005</v>
      </c>
      <c r="H733" s="6" t="n">
        <v>-0.009214582</v>
      </c>
      <c r="I733" s="6" t="n">
        <v>1.427908</v>
      </c>
      <c r="J733" s="6" t="n">
        <v>0.001077848</v>
      </c>
      <c r="K733" s="6" t="n">
        <v>76.67598</v>
      </c>
      <c r="L733" s="6" t="n">
        <v>0.0849745</v>
      </c>
    </row>
    <row r="734" customFormat="false" ht="12.75" hidden="false" customHeight="false" outlineLevel="0" collapsed="false">
      <c r="A734" s="5" t="n">
        <v>37573.9168171296</v>
      </c>
      <c r="B734" s="1" t="n">
        <v>14.44</v>
      </c>
      <c r="C734" s="1" t="n">
        <v>1123.47</v>
      </c>
      <c r="D734" s="1" t="n">
        <v>1.7</v>
      </c>
      <c r="E734" s="1" t="n">
        <v>24.933962</v>
      </c>
      <c r="F734" s="1" t="n">
        <v>116.347267</v>
      </c>
      <c r="G734" s="6" t="n">
        <v>1.718236E-005</v>
      </c>
      <c r="H734" s="6" t="n">
        <v>-0.009545864</v>
      </c>
      <c r="I734" s="6" t="n">
        <v>1.469908</v>
      </c>
      <c r="J734" s="6" t="n">
        <v>0.001101563</v>
      </c>
      <c r="K734" s="6" t="n">
        <v>80.08712</v>
      </c>
      <c r="L734" s="6" t="n">
        <v>0.05113987</v>
      </c>
    </row>
    <row r="735" customFormat="false" ht="12.75" hidden="false" customHeight="false" outlineLevel="0" collapsed="false">
      <c r="A735" s="5" t="n">
        <v>37573.9376273148</v>
      </c>
      <c r="B735" s="1" t="n">
        <v>14.38</v>
      </c>
      <c r="C735" s="1" t="n">
        <v>1124.86</v>
      </c>
      <c r="D735" s="1" t="n">
        <v>1.5</v>
      </c>
      <c r="E735" s="1" t="n">
        <v>24.779335</v>
      </c>
      <c r="F735" s="1" t="n">
        <v>117.909405</v>
      </c>
      <c r="G735" s="6" t="n">
        <v>1.726036E-005</v>
      </c>
      <c r="H735" s="6" t="n">
        <v>-0.009567952</v>
      </c>
      <c r="I735" s="6" t="n">
        <v>1.463484</v>
      </c>
      <c r="J735" s="6" t="n">
        <v>0.001082958</v>
      </c>
      <c r="K735" s="6" t="n">
        <v>77.4046</v>
      </c>
      <c r="L735" s="6" t="n">
        <v>0.07652222</v>
      </c>
    </row>
    <row r="736" customFormat="false" ht="12.75" hidden="false" customHeight="false" outlineLevel="0" collapsed="false">
      <c r="A736" s="5" t="n">
        <v>37573.9376388889</v>
      </c>
      <c r="B736" s="1" t="n">
        <v>14.38</v>
      </c>
      <c r="C736" s="1" t="n">
        <v>1124.06</v>
      </c>
      <c r="D736" s="1" t="n">
        <v>1.7</v>
      </c>
      <c r="E736" s="1" t="n">
        <v>24.438029</v>
      </c>
      <c r="F736" s="1" t="n">
        <v>118.382477</v>
      </c>
      <c r="G736" s="6" t="n">
        <v>1.67506E-005</v>
      </c>
      <c r="H736" s="6" t="n">
        <v>-0.00930972</v>
      </c>
      <c r="I736" s="6" t="n">
        <v>1.432181</v>
      </c>
      <c r="J736" s="6" t="n">
        <v>0.0009863007</v>
      </c>
      <c r="K736" s="6" t="n">
        <v>64.20408</v>
      </c>
      <c r="L736" s="6" t="n">
        <v>0.3649345</v>
      </c>
    </row>
    <row r="737" customFormat="false" ht="12.75" hidden="false" customHeight="false" outlineLevel="0" collapsed="false">
      <c r="A737" s="5" t="n">
        <v>37573.937662037</v>
      </c>
      <c r="B737" s="1" t="n">
        <v>14.38</v>
      </c>
      <c r="C737" s="1" t="n">
        <v>1123.67</v>
      </c>
      <c r="D737" s="1" t="n">
        <v>1.59</v>
      </c>
      <c r="E737" s="1" t="n">
        <v>24.79144</v>
      </c>
      <c r="F737" s="1" t="n">
        <v>117.917673</v>
      </c>
      <c r="G737" s="6" t="n">
        <v>1.670801E-005</v>
      </c>
      <c r="H737" s="6" t="n">
        <v>-0.009296658</v>
      </c>
      <c r="I737" s="6" t="n">
        <v>1.432226</v>
      </c>
      <c r="J737" s="6" t="n">
        <v>0.001070628</v>
      </c>
      <c r="K737" s="6" t="n">
        <v>75.65209</v>
      </c>
      <c r="L737" s="6" t="n">
        <v>0.09811176</v>
      </c>
    </row>
    <row r="738" customFormat="false" ht="12.75" hidden="false" customHeight="false" outlineLevel="0" collapsed="false">
      <c r="A738" s="5" t="n">
        <v>37573.9584606482</v>
      </c>
      <c r="B738" s="1" t="n">
        <v>14.31</v>
      </c>
      <c r="C738" s="1" t="n">
        <v>1125.55</v>
      </c>
      <c r="D738" s="1" t="n">
        <v>1.7</v>
      </c>
      <c r="E738" s="1" t="n">
        <v>24.931804</v>
      </c>
      <c r="F738" s="1" t="n">
        <v>117.294077</v>
      </c>
      <c r="G738" s="6" t="n">
        <v>1.683989E-005</v>
      </c>
      <c r="H738" s="6" t="n">
        <v>-0.009317476</v>
      </c>
      <c r="I738" s="6" t="n">
        <v>1.42102</v>
      </c>
      <c r="J738" s="6" t="n">
        <v>0.001094457</v>
      </c>
      <c r="K738" s="6" t="n">
        <v>79.05713</v>
      </c>
      <c r="L738" s="6" t="n">
        <v>0.05988852</v>
      </c>
    </row>
    <row r="739" customFormat="false" ht="12.75" hidden="false" customHeight="false" outlineLevel="0" collapsed="false">
      <c r="A739" s="5" t="n">
        <v>37573.9584722222</v>
      </c>
      <c r="B739" s="1" t="n">
        <v>14.31</v>
      </c>
      <c r="C739" s="1" t="n">
        <v>1124.9</v>
      </c>
      <c r="D739" s="1" t="n">
        <v>1.69</v>
      </c>
      <c r="E739" s="1" t="n">
        <v>25.144524</v>
      </c>
      <c r="F739" s="1" t="n">
        <v>117.039583</v>
      </c>
      <c r="G739" s="6" t="n">
        <v>1.701609E-005</v>
      </c>
      <c r="H739" s="6" t="n">
        <v>-0.009415829</v>
      </c>
      <c r="I739" s="6" t="n">
        <v>1.435672</v>
      </c>
      <c r="J739" s="6" t="n">
        <v>0.001134059</v>
      </c>
      <c r="K739" s="6" t="n">
        <v>84.88192</v>
      </c>
      <c r="L739" s="6" t="n">
        <v>0.02332166</v>
      </c>
    </row>
    <row r="740" customFormat="false" ht="12.75" hidden="false" customHeight="false" outlineLevel="0" collapsed="false">
      <c r="A740" s="5" t="n">
        <v>37573.9584837963</v>
      </c>
      <c r="B740" s="1" t="n">
        <v>14.31</v>
      </c>
      <c r="C740" s="1" t="n">
        <v>1124.24</v>
      </c>
      <c r="D740" s="1" t="n">
        <v>1.55</v>
      </c>
      <c r="E740" s="1" t="n">
        <v>24.7013</v>
      </c>
      <c r="F740" s="1" t="n">
        <v>117.321515</v>
      </c>
      <c r="G740" s="6" t="n">
        <v>1.691591E-005</v>
      </c>
      <c r="H740" s="6" t="n">
        <v>-0.009364771</v>
      </c>
      <c r="I740" s="6" t="n">
        <v>1.430008</v>
      </c>
      <c r="J740" s="6" t="n">
        <v>0.001100929</v>
      </c>
      <c r="K740" s="6" t="n">
        <v>79.99496</v>
      </c>
      <c r="L740" s="6" t="n">
        <v>0.05187582</v>
      </c>
    </row>
    <row r="741" customFormat="false" ht="12.75" hidden="false" customHeight="false" outlineLevel="0" collapsed="false">
      <c r="A741" s="5" t="n">
        <v>37573.9792939815</v>
      </c>
      <c r="B741" s="1" t="n">
        <v>14.19</v>
      </c>
      <c r="C741" s="1" t="n">
        <v>1126.04</v>
      </c>
      <c r="D741" s="1" t="n">
        <v>1.59</v>
      </c>
      <c r="E741" s="1" t="n">
        <v>24.490605</v>
      </c>
      <c r="F741" s="1" t="n">
        <v>116.208703</v>
      </c>
      <c r="G741" s="6" t="n">
        <v>1.652178E-005</v>
      </c>
      <c r="H741" s="6" t="n">
        <v>-0.00912285</v>
      </c>
      <c r="I741" s="6" t="n">
        <v>1.39147</v>
      </c>
      <c r="J741" s="6" t="n">
        <v>0.001092418</v>
      </c>
      <c r="K741" s="6" t="n">
        <v>78.76293</v>
      </c>
      <c r="L741" s="6" t="n">
        <v>0.06260657</v>
      </c>
    </row>
    <row r="742" customFormat="false" ht="12.75" hidden="false" customHeight="false" outlineLevel="0" collapsed="false">
      <c r="A742" s="5" t="n">
        <v>37573.9793055556</v>
      </c>
      <c r="B742" s="1" t="n">
        <v>14.25</v>
      </c>
      <c r="C742" s="1" t="n">
        <v>1125.12</v>
      </c>
      <c r="D742" s="1" t="n">
        <v>1.67</v>
      </c>
      <c r="E742" s="1" t="n">
        <v>24.877844</v>
      </c>
      <c r="F742" s="1" t="n">
        <v>115.746445</v>
      </c>
      <c r="G742" s="6" t="n">
        <v>1.713641E-005</v>
      </c>
      <c r="H742" s="6" t="n">
        <v>-0.009434195</v>
      </c>
      <c r="I742" s="6" t="n">
        <v>1.432188</v>
      </c>
      <c r="J742" s="6" t="n">
        <v>0.001118321</v>
      </c>
      <c r="K742" s="6" t="n">
        <v>82.54233</v>
      </c>
      <c r="L742" s="6" t="n">
        <v>0.03455662</v>
      </c>
    </row>
    <row r="743" customFormat="false" ht="12.75" hidden="false" customHeight="false" outlineLevel="0" collapsed="false">
      <c r="A743" s="5" t="n">
        <v>37573.9793171296</v>
      </c>
      <c r="B743" s="1" t="n">
        <v>14.25</v>
      </c>
      <c r="C743" s="1" t="n">
        <v>1124.63</v>
      </c>
      <c r="D743" s="1" t="n">
        <v>1.52</v>
      </c>
      <c r="E743" s="1" t="n">
        <v>24.562769</v>
      </c>
      <c r="F743" s="1" t="n">
        <v>116.402203</v>
      </c>
      <c r="G743" s="6" t="n">
        <v>1.61311E-005</v>
      </c>
      <c r="H743" s="6" t="n">
        <v>-0.008930063</v>
      </c>
      <c r="I743" s="6" t="n">
        <v>1.369936</v>
      </c>
      <c r="J743" s="6" t="n">
        <v>0.00107526</v>
      </c>
      <c r="K743" s="6" t="n">
        <v>76.30813</v>
      </c>
      <c r="L743" s="6" t="n">
        <v>0.08952052</v>
      </c>
    </row>
    <row r="744" customFormat="false" ht="12.75" hidden="false" customHeight="false" outlineLevel="0" collapsed="false">
      <c r="A744" s="5" t="n">
        <v>37574.0001273148</v>
      </c>
      <c r="B744" s="1" t="n">
        <v>14.13</v>
      </c>
      <c r="C744" s="1" t="n">
        <v>1126.73</v>
      </c>
      <c r="D744" s="1" t="n">
        <v>1.62</v>
      </c>
      <c r="E744" s="1" t="n">
        <v>25.034964</v>
      </c>
      <c r="F744" s="1" t="n">
        <v>113.092861</v>
      </c>
      <c r="G744" s="6" t="n">
        <v>1.726541E-005</v>
      </c>
      <c r="H744" s="6" t="n">
        <v>-0.009466548</v>
      </c>
      <c r="I744" s="6" t="n">
        <v>1.428617</v>
      </c>
      <c r="J744" s="6" t="n">
        <v>0.001152723</v>
      </c>
      <c r="K744" s="6" t="n">
        <v>87.69886</v>
      </c>
      <c r="L744" s="6" t="n">
        <v>0.01417512</v>
      </c>
    </row>
    <row r="745" customFormat="false" ht="12.75" hidden="false" customHeight="false" outlineLevel="0" collapsed="false">
      <c r="A745" s="5" t="n">
        <v>37574.0001388889</v>
      </c>
      <c r="B745" s="1" t="n">
        <v>14.13</v>
      </c>
      <c r="C745" s="1" t="n">
        <v>1125.84</v>
      </c>
      <c r="D745" s="1" t="n">
        <v>1.9</v>
      </c>
      <c r="E745" s="1" t="n">
        <v>25.059479</v>
      </c>
      <c r="F745" s="1" t="n">
        <v>113.276735</v>
      </c>
      <c r="G745" s="6" t="n">
        <v>1.667522E-005</v>
      </c>
      <c r="H745" s="6" t="n">
        <v>-0.009171781</v>
      </c>
      <c r="I745" s="6" t="n">
        <v>1.39311</v>
      </c>
      <c r="J745" s="6" t="n">
        <v>0.001106458</v>
      </c>
      <c r="K745" s="6" t="n">
        <v>80.80047</v>
      </c>
      <c r="L745" s="6" t="n">
        <v>0.04573729</v>
      </c>
    </row>
    <row r="746" customFormat="false" ht="12.75" hidden="false" customHeight="false" outlineLevel="0" collapsed="false">
      <c r="A746" s="5" t="n">
        <v>37574.000150463</v>
      </c>
      <c r="B746" s="1" t="n">
        <v>14.13</v>
      </c>
      <c r="C746" s="1" t="n">
        <v>1125.39</v>
      </c>
      <c r="D746" s="1" t="n">
        <v>1.69</v>
      </c>
      <c r="E746" s="1" t="n">
        <v>25.167089</v>
      </c>
      <c r="F746" s="1" t="n">
        <v>113.218363</v>
      </c>
      <c r="G746" s="6" t="n">
        <v>1.661415E-005</v>
      </c>
      <c r="H746" s="6" t="n">
        <v>-0.009145412</v>
      </c>
      <c r="I746" s="6" t="n">
        <v>1.391222</v>
      </c>
      <c r="J746" s="6" t="n">
        <v>0.001185539</v>
      </c>
      <c r="K746" s="6" t="n">
        <v>92.76315</v>
      </c>
      <c r="L746" s="6" t="n">
        <v>0.005435796</v>
      </c>
    </row>
    <row r="747" customFormat="false" ht="12.75" hidden="false" customHeight="false" outlineLevel="0" collapsed="false">
      <c r="A747" s="5" t="n">
        <v>37574.0209606482</v>
      </c>
      <c r="B747" s="1" t="n">
        <v>14.06</v>
      </c>
      <c r="C747" s="1" t="n">
        <v>1126.98</v>
      </c>
      <c r="D747" s="1" t="n">
        <v>1.55</v>
      </c>
      <c r="E747" s="1" t="n">
        <v>24.906934</v>
      </c>
      <c r="F747" s="1" t="n">
        <v>109.235632</v>
      </c>
      <c r="G747" s="6" t="n">
        <v>1.530116E-005</v>
      </c>
      <c r="H747" s="6" t="n">
        <v>-0.008515187</v>
      </c>
      <c r="I747" s="6" t="n">
        <v>1.305372</v>
      </c>
      <c r="J747" s="6" t="n">
        <v>0.00100484</v>
      </c>
      <c r="K747" s="6" t="n">
        <v>66.64045</v>
      </c>
      <c r="L747" s="6" t="n">
        <v>0.2892168</v>
      </c>
    </row>
    <row r="748" customFormat="false" ht="12.75" hidden="false" customHeight="false" outlineLevel="0" collapsed="false">
      <c r="A748" s="5" t="n">
        <v>37574.0209722222</v>
      </c>
      <c r="B748" s="1" t="n">
        <v>14</v>
      </c>
      <c r="C748" s="1" t="n">
        <v>1126.14</v>
      </c>
      <c r="D748" s="1" t="n">
        <v>1.62</v>
      </c>
      <c r="E748" s="1" t="n">
        <v>25.292622</v>
      </c>
      <c r="F748" s="1" t="n">
        <v>109.021414</v>
      </c>
      <c r="G748" s="6" t="n">
        <v>1.540643E-005</v>
      </c>
      <c r="H748" s="6" t="n">
        <v>-0.008576306</v>
      </c>
      <c r="I748" s="6" t="n">
        <v>1.315688</v>
      </c>
      <c r="J748" s="6" t="n">
        <v>0.001079679</v>
      </c>
      <c r="K748" s="6" t="n">
        <v>76.9367</v>
      </c>
      <c r="L748" s="6" t="n">
        <v>0.08186703</v>
      </c>
    </row>
    <row r="749" customFormat="false" ht="12.75" hidden="false" customHeight="false" outlineLevel="0" collapsed="false">
      <c r="A749" s="5" t="n">
        <v>37574.0209837963</v>
      </c>
      <c r="B749" s="1" t="n">
        <v>14.06</v>
      </c>
      <c r="C749" s="1" t="n">
        <v>1125.92</v>
      </c>
      <c r="D749" s="1" t="n">
        <v>1.48</v>
      </c>
      <c r="E749" s="1" t="n">
        <v>25.003729</v>
      </c>
      <c r="F749" s="1" t="n">
        <v>109.251398</v>
      </c>
      <c r="G749" s="6" t="n">
        <v>1.53364E-005</v>
      </c>
      <c r="H749" s="6" t="n">
        <v>-0.008543444</v>
      </c>
      <c r="I749" s="6" t="n">
        <v>1.3124</v>
      </c>
      <c r="J749" s="6" t="n">
        <v>0.001025447</v>
      </c>
      <c r="K749" s="6" t="n">
        <v>69.40176</v>
      </c>
      <c r="L749" s="6" t="n">
        <v>0.2153364</v>
      </c>
    </row>
    <row r="750" customFormat="false" ht="12.75" hidden="false" customHeight="false" outlineLevel="0" collapsed="false">
      <c r="A750" s="5" t="n">
        <v>37574.0417939815</v>
      </c>
      <c r="B750" s="1" t="n">
        <v>13.94</v>
      </c>
      <c r="C750" s="1" t="n">
        <v>1126.94</v>
      </c>
      <c r="D750" s="1" t="n">
        <v>2.06</v>
      </c>
      <c r="E750" s="1" t="n">
        <v>25.03698</v>
      </c>
      <c r="F750" s="1" t="n">
        <v>105.328988</v>
      </c>
      <c r="G750" s="6" t="n">
        <v>1.454748E-005</v>
      </c>
      <c r="H750" s="6" t="n">
        <v>-0.008089064</v>
      </c>
      <c r="I750" s="6" t="n">
        <v>1.243402</v>
      </c>
      <c r="J750" s="6" t="n">
        <v>0.001023932</v>
      </c>
      <c r="K750" s="6" t="n">
        <v>69.19682</v>
      </c>
      <c r="L750" s="6" t="n">
        <v>0.2203514</v>
      </c>
    </row>
    <row r="751" customFormat="false" ht="12.75" hidden="false" customHeight="false" outlineLevel="0" collapsed="false">
      <c r="A751" s="5" t="n">
        <v>37574.0418055556</v>
      </c>
      <c r="B751" s="1" t="n">
        <v>14</v>
      </c>
      <c r="C751" s="1" t="n">
        <v>1126.49</v>
      </c>
      <c r="D751" s="1" t="n">
        <v>2.26</v>
      </c>
      <c r="E751" s="1" t="n">
        <v>25.316322</v>
      </c>
      <c r="F751" s="1" t="n">
        <v>105.08152</v>
      </c>
      <c r="G751" s="6" t="n">
        <v>1.480538E-005</v>
      </c>
      <c r="H751" s="6" t="n">
        <v>-0.008226236</v>
      </c>
      <c r="I751" s="6" t="n">
        <v>1.262508</v>
      </c>
      <c r="J751" s="6" t="n">
        <v>0.001030412</v>
      </c>
      <c r="K751" s="6" t="n">
        <v>70.0754</v>
      </c>
      <c r="L751" s="6" t="n">
        <v>0.199391</v>
      </c>
    </row>
    <row r="752" customFormat="false" ht="12.75" hidden="false" customHeight="false" outlineLevel="0" collapsed="false">
      <c r="A752" s="5" t="n">
        <v>37574.0418171296</v>
      </c>
      <c r="B752" s="1" t="n">
        <v>14</v>
      </c>
      <c r="C752" s="1" t="n">
        <v>1126.04</v>
      </c>
      <c r="D752" s="1" t="n">
        <v>1.79</v>
      </c>
      <c r="E752" s="1" t="n">
        <v>24.958269</v>
      </c>
      <c r="F752" s="1" t="n">
        <v>105.538877</v>
      </c>
      <c r="G752" s="6" t="n">
        <v>1.436984E-005</v>
      </c>
      <c r="H752" s="6" t="n">
        <v>-0.008006336</v>
      </c>
      <c r="I752" s="6" t="n">
        <v>1.235222</v>
      </c>
      <c r="J752" s="6" t="n">
        <v>0.0009923366</v>
      </c>
      <c r="K752" s="6" t="n">
        <v>64.99231</v>
      </c>
      <c r="L752" s="6" t="n">
        <v>0.339462</v>
      </c>
    </row>
    <row r="753" customFormat="false" ht="12.75" hidden="false" customHeight="false" outlineLevel="0" collapsed="false">
      <c r="A753" s="5" t="n">
        <v>37574.0626273148</v>
      </c>
      <c r="B753" s="1" t="n">
        <v>13.94</v>
      </c>
      <c r="C753" s="1" t="n">
        <v>1127.37</v>
      </c>
      <c r="D753" s="1" t="n">
        <v>2.15</v>
      </c>
      <c r="E753" s="1" t="n">
        <v>25.222924</v>
      </c>
      <c r="F753" s="1" t="n">
        <v>102.052275</v>
      </c>
      <c r="G753" s="6" t="n">
        <v>1.371126E-005</v>
      </c>
      <c r="H753" s="6" t="n">
        <v>-0.007645692</v>
      </c>
      <c r="I753" s="6" t="n">
        <v>1.180386</v>
      </c>
      <c r="J753" s="6" t="n">
        <v>0.001001343</v>
      </c>
      <c r="K753" s="6" t="n">
        <v>66.17734</v>
      </c>
      <c r="L753" s="6" t="n">
        <v>0.3028983</v>
      </c>
    </row>
    <row r="754" customFormat="false" ht="12.75" hidden="false" customHeight="false" outlineLevel="0" collapsed="false">
      <c r="A754" s="5" t="n">
        <v>37574.0626388889</v>
      </c>
      <c r="B754" s="1" t="n">
        <v>13.94</v>
      </c>
      <c r="C754" s="1" t="n">
        <v>1126.57</v>
      </c>
      <c r="D754" s="1" t="n">
        <v>2.28</v>
      </c>
      <c r="E754" s="1" t="n">
        <v>25.372201</v>
      </c>
      <c r="F754" s="1" t="n">
        <v>101.981808</v>
      </c>
      <c r="G754" s="6" t="n">
        <v>1.391959E-005</v>
      </c>
      <c r="H754" s="6" t="n">
        <v>-0.007753008</v>
      </c>
      <c r="I754" s="6" t="n">
        <v>1.195424</v>
      </c>
      <c r="J754" s="6" t="n">
        <v>0.0009973872</v>
      </c>
      <c r="K754" s="6" t="n">
        <v>65.65556</v>
      </c>
      <c r="L754" s="6" t="n">
        <v>0.318729</v>
      </c>
    </row>
    <row r="755" customFormat="false" ht="12.75" hidden="false" customHeight="false" outlineLevel="0" collapsed="false">
      <c r="A755" s="5" t="n">
        <v>37574.062650463</v>
      </c>
      <c r="B755" s="1" t="n">
        <v>13.94</v>
      </c>
      <c r="C755" s="1" t="n">
        <v>1126.29</v>
      </c>
      <c r="D755" s="1" t="n">
        <v>1.94</v>
      </c>
      <c r="E755" s="1" t="n">
        <v>25.290925</v>
      </c>
      <c r="F755" s="1" t="n">
        <v>101.993609</v>
      </c>
      <c r="G755" s="6" t="n">
        <v>1.341676E-005</v>
      </c>
      <c r="H755" s="6" t="n">
        <v>-0.007508751</v>
      </c>
      <c r="I755" s="6" t="n">
        <v>1.166249</v>
      </c>
      <c r="J755" s="6" t="n">
        <v>0.0009748832</v>
      </c>
      <c r="K755" s="6" t="n">
        <v>62.72621</v>
      </c>
      <c r="L755" s="6" t="n">
        <v>0.4148459</v>
      </c>
    </row>
    <row r="756" customFormat="false" ht="12.75" hidden="false" customHeight="false" outlineLevel="0" collapsed="false">
      <c r="A756" s="5" t="n">
        <v>37574.0834606482</v>
      </c>
      <c r="B756" s="1" t="n">
        <v>13.88</v>
      </c>
      <c r="C756" s="1" t="n">
        <v>1127.41</v>
      </c>
      <c r="D756" s="1" t="n">
        <v>2.22</v>
      </c>
      <c r="E756" s="1" t="n">
        <v>25.353094</v>
      </c>
      <c r="F756" s="1" t="n">
        <v>100.129</v>
      </c>
      <c r="G756" s="6" t="n">
        <v>1.351218E-005</v>
      </c>
      <c r="H756" s="6" t="n">
        <v>-0.007540553</v>
      </c>
      <c r="I756" s="6" t="n">
        <v>1.165408</v>
      </c>
      <c r="J756" s="6" t="n">
        <v>0.0009639075</v>
      </c>
      <c r="K756" s="6" t="n">
        <v>61.32177</v>
      </c>
      <c r="L756" s="6" t="n">
        <v>0.464359</v>
      </c>
    </row>
    <row r="757" customFormat="false" ht="12.75" hidden="false" customHeight="false" outlineLevel="0" collapsed="false">
      <c r="A757" s="5" t="n">
        <v>37574.0834722222</v>
      </c>
      <c r="B757" s="1" t="n">
        <v>13.94</v>
      </c>
      <c r="C757" s="1" t="n">
        <v>1126.78</v>
      </c>
      <c r="D757" s="1" t="n">
        <v>2.1</v>
      </c>
      <c r="E757" s="1" t="n">
        <v>25.3153</v>
      </c>
      <c r="F757" s="1" t="n">
        <v>100.104596</v>
      </c>
      <c r="G757" s="6" t="n">
        <v>1.338711E-005</v>
      </c>
      <c r="H757" s="6" t="n">
        <v>-0.007483549</v>
      </c>
      <c r="I757" s="6" t="n">
        <v>1.160229</v>
      </c>
      <c r="J757" s="6" t="n">
        <v>0.0009345027</v>
      </c>
      <c r="K757" s="6" t="n">
        <v>57.63749</v>
      </c>
      <c r="L757" s="6" t="n">
        <v>0.5985221</v>
      </c>
    </row>
    <row r="758" customFormat="false" ht="12.75" hidden="false" customHeight="false" outlineLevel="0" collapsed="false">
      <c r="A758" s="5" t="n">
        <v>37574.0834837963</v>
      </c>
      <c r="B758" s="1" t="n">
        <v>13.94</v>
      </c>
      <c r="C758" s="1" t="n">
        <v>1126.2</v>
      </c>
      <c r="D758" s="1" t="n">
        <v>1.84</v>
      </c>
      <c r="E758" s="1" t="n">
        <v>25.331935</v>
      </c>
      <c r="F758" s="1" t="n">
        <v>100.018322</v>
      </c>
      <c r="G758" s="6" t="n">
        <v>1.349294E-005</v>
      </c>
      <c r="H758" s="6" t="n">
        <v>-0.007540678</v>
      </c>
      <c r="I758" s="6" t="n">
        <v>1.168246</v>
      </c>
      <c r="J758" s="6" t="n">
        <v>0.0009458227</v>
      </c>
      <c r="K758" s="6" t="n">
        <v>59.04232</v>
      </c>
      <c r="L758" s="6" t="n">
        <v>0.5472062</v>
      </c>
    </row>
    <row r="759" customFormat="false" ht="12.75" hidden="false" customHeight="false" outlineLevel="0" collapsed="false">
      <c r="A759" s="5" t="n">
        <v>37574.1042939815</v>
      </c>
      <c r="B759" s="1" t="n">
        <v>13.88</v>
      </c>
      <c r="C759" s="1" t="n">
        <v>1127.67</v>
      </c>
      <c r="D759" s="1" t="n">
        <v>1.74</v>
      </c>
      <c r="E759" s="1" t="n">
        <v>25.649459</v>
      </c>
      <c r="F759" s="1" t="n">
        <v>99.626777</v>
      </c>
      <c r="G759" s="6" t="n">
        <v>1.364987E-005</v>
      </c>
      <c r="H759" s="6" t="n">
        <v>-0.007604227</v>
      </c>
      <c r="I759" s="6" t="n">
        <v>1.171553</v>
      </c>
      <c r="J759" s="6" t="n">
        <v>0.0009967873</v>
      </c>
      <c r="K759" s="6" t="n">
        <v>65.57661</v>
      </c>
      <c r="L759" s="6" t="n">
        <v>0.321162</v>
      </c>
    </row>
    <row r="760" customFormat="false" ht="12.75" hidden="false" customHeight="false" outlineLevel="0" collapsed="false">
      <c r="A760" s="5" t="n">
        <v>37574.1043055556</v>
      </c>
      <c r="B760" s="1" t="n">
        <v>13.94</v>
      </c>
      <c r="C760" s="1" t="n">
        <v>1126.84</v>
      </c>
      <c r="D760" s="1" t="n">
        <v>1.77</v>
      </c>
      <c r="E760" s="1" t="n">
        <v>25.358819</v>
      </c>
      <c r="F760" s="1" t="n">
        <v>99.919592</v>
      </c>
      <c r="G760" s="6" t="n">
        <v>1.322338E-005</v>
      </c>
      <c r="H760" s="6" t="n">
        <v>-0.007391703</v>
      </c>
      <c r="I760" s="6" t="n">
        <v>1.146211</v>
      </c>
      <c r="J760" s="6" t="n">
        <v>0.0009561596</v>
      </c>
      <c r="K760" s="6" t="n">
        <v>60.33992</v>
      </c>
      <c r="L760" s="6" t="n">
        <v>0.4998082</v>
      </c>
    </row>
    <row r="761" customFormat="false" ht="12.75" hidden="false" customHeight="false" outlineLevel="0" collapsed="false">
      <c r="A761" s="5" t="n">
        <v>37574.1043171296</v>
      </c>
      <c r="B761" s="1" t="n">
        <v>13.94</v>
      </c>
      <c r="C761" s="1" t="n">
        <v>1126.33</v>
      </c>
      <c r="D761" s="1" t="n">
        <v>1.66</v>
      </c>
      <c r="E761" s="1" t="n">
        <v>25.502168</v>
      </c>
      <c r="F761" s="1" t="n">
        <v>99.768249</v>
      </c>
      <c r="G761" s="6" t="n">
        <v>1.341988E-005</v>
      </c>
      <c r="H761" s="6" t="n">
        <v>-0.007493472</v>
      </c>
      <c r="I761" s="6" t="n">
        <v>1.159751</v>
      </c>
      <c r="J761" s="6" t="n">
        <v>0.0009830036</v>
      </c>
      <c r="K761" s="6" t="n">
        <v>63.77554</v>
      </c>
      <c r="L761" s="6" t="n">
        <v>0.3791355</v>
      </c>
    </row>
    <row r="762" customFormat="false" ht="12.75" hidden="false" customHeight="false" outlineLevel="0" collapsed="false">
      <c r="A762" s="5" t="n">
        <v>37574.1251273148</v>
      </c>
      <c r="B762" s="1" t="n">
        <v>13.88</v>
      </c>
      <c r="C762" s="1" t="n">
        <v>1127.43</v>
      </c>
      <c r="D762" s="1" t="n">
        <v>1.88</v>
      </c>
      <c r="E762" s="1" t="n">
        <v>25.415073</v>
      </c>
      <c r="F762" s="1" t="n">
        <v>101.012211</v>
      </c>
      <c r="G762" s="6" t="n">
        <v>1.386447E-005</v>
      </c>
      <c r="H762" s="6" t="n">
        <v>-0.007704591</v>
      </c>
      <c r="I762" s="6" t="n">
        <v>1.185173</v>
      </c>
      <c r="J762" s="6" t="n">
        <v>0.00100174</v>
      </c>
      <c r="K762" s="6" t="n">
        <v>66.22985</v>
      </c>
      <c r="L762" s="6" t="n">
        <v>0.3013292</v>
      </c>
    </row>
    <row r="763" customFormat="false" ht="12.75" hidden="false" customHeight="false" outlineLevel="0" collapsed="false">
      <c r="A763" s="5" t="n">
        <v>37574.1251388889</v>
      </c>
      <c r="B763" s="1" t="n">
        <v>13.94</v>
      </c>
      <c r="C763" s="1" t="n">
        <v>1126.9</v>
      </c>
      <c r="D763" s="1" t="n">
        <v>1.81</v>
      </c>
      <c r="E763" s="1" t="n">
        <v>25.334434</v>
      </c>
      <c r="F763" s="1" t="n">
        <v>101.021706</v>
      </c>
      <c r="G763" s="6" t="n">
        <v>1.357537E-005</v>
      </c>
      <c r="H763" s="6" t="n">
        <v>-0.007564974</v>
      </c>
      <c r="I763" s="6" t="n">
        <v>1.169383</v>
      </c>
      <c r="J763" s="6" t="n">
        <v>0.001007902</v>
      </c>
      <c r="K763" s="6" t="n">
        <v>67.04724</v>
      </c>
      <c r="L763" s="6" t="n">
        <v>0.2774946</v>
      </c>
    </row>
    <row r="764" customFormat="false" ht="12.75" hidden="false" customHeight="false" outlineLevel="0" collapsed="false">
      <c r="A764" s="5" t="n">
        <v>37574.125150463</v>
      </c>
      <c r="B764" s="1" t="n">
        <v>13.94</v>
      </c>
      <c r="C764" s="1" t="n">
        <v>1126.55</v>
      </c>
      <c r="D764" s="1" t="n">
        <v>2.03</v>
      </c>
      <c r="E764" s="1" t="n">
        <v>25.409446</v>
      </c>
      <c r="F764" s="1" t="n">
        <v>101.076614</v>
      </c>
      <c r="G764" s="6" t="n">
        <v>1.352589E-005</v>
      </c>
      <c r="H764" s="6" t="n">
        <v>-0.007541183</v>
      </c>
      <c r="I764" s="6" t="n">
        <v>1.167136</v>
      </c>
      <c r="J764" s="6" t="n">
        <v>0.0009812892</v>
      </c>
      <c r="K764" s="6" t="n">
        <v>63.55327</v>
      </c>
      <c r="L764" s="6" t="n">
        <v>0.3865927</v>
      </c>
    </row>
    <row r="765" customFormat="false" ht="12.75" hidden="false" customHeight="false" outlineLevel="0" collapsed="false">
      <c r="A765" s="5" t="n">
        <v>37574.1459606482</v>
      </c>
      <c r="B765" s="1" t="n">
        <v>13.88</v>
      </c>
      <c r="C765" s="1" t="n">
        <v>1127.29</v>
      </c>
      <c r="D765" s="1" t="n">
        <v>1.95</v>
      </c>
      <c r="E765" s="1" t="n">
        <v>25.307973</v>
      </c>
      <c r="F765" s="1" t="n">
        <v>103.080626</v>
      </c>
      <c r="G765" s="6" t="n">
        <v>1.43358E-005</v>
      </c>
      <c r="H765" s="6" t="n">
        <v>-0.007948664</v>
      </c>
      <c r="I765" s="6" t="n">
        <v>1.217811</v>
      </c>
      <c r="J765" s="6" t="n">
        <v>0.0009820135</v>
      </c>
      <c r="K765" s="6" t="n">
        <v>63.64713</v>
      </c>
      <c r="L765" s="6" t="n">
        <v>0.3834364</v>
      </c>
    </row>
    <row r="766" customFormat="false" ht="12.75" hidden="false" customHeight="false" outlineLevel="0" collapsed="false">
      <c r="A766" s="5" t="n">
        <v>37574.1459722222</v>
      </c>
      <c r="B766" s="1" t="n">
        <v>13.94</v>
      </c>
      <c r="C766" s="1" t="n">
        <v>1126.61</v>
      </c>
      <c r="D766" s="1" t="n">
        <v>1.91</v>
      </c>
      <c r="E766" s="1" t="n">
        <v>25.080704</v>
      </c>
      <c r="F766" s="1" t="n">
        <v>103.271673</v>
      </c>
      <c r="G766" s="6" t="n">
        <v>1.399144E-005</v>
      </c>
      <c r="H766" s="6" t="n">
        <v>-0.007780279</v>
      </c>
      <c r="I766" s="6" t="n">
        <v>1.198355</v>
      </c>
      <c r="J766" s="6" t="n">
        <v>0.0009762174</v>
      </c>
      <c r="K766" s="6" t="n">
        <v>62.89802</v>
      </c>
      <c r="L766" s="6" t="n">
        <v>0.4089147</v>
      </c>
    </row>
    <row r="767" customFormat="false" ht="12.75" hidden="false" customHeight="false" outlineLevel="0" collapsed="false">
      <c r="A767" s="5" t="n">
        <v>37574.1459837963</v>
      </c>
      <c r="B767" s="1" t="n">
        <v>13.94</v>
      </c>
      <c r="C767" s="1" t="n">
        <v>1126.31</v>
      </c>
      <c r="D767" s="1" t="n">
        <v>1.88</v>
      </c>
      <c r="E767" s="1" t="n">
        <v>25.114076</v>
      </c>
      <c r="F767" s="1" t="n">
        <v>103.214662</v>
      </c>
      <c r="G767" s="6" t="n">
        <v>1.40675E-005</v>
      </c>
      <c r="H767" s="6" t="n">
        <v>-0.007817182</v>
      </c>
      <c r="I767" s="6" t="n">
        <v>1.203156</v>
      </c>
      <c r="J767" s="6" t="n">
        <v>0.0009889344</v>
      </c>
      <c r="K767" s="6" t="n">
        <v>64.54742</v>
      </c>
      <c r="L767" s="6" t="n">
        <v>0.3537324</v>
      </c>
    </row>
    <row r="768" customFormat="false" ht="12.75" hidden="false" customHeight="false" outlineLevel="0" collapsed="false">
      <c r="A768" s="5" t="n">
        <v>37574.1667939815</v>
      </c>
      <c r="B768" s="1" t="n">
        <v>13.94</v>
      </c>
      <c r="C768" s="1" t="n">
        <v>1127.43</v>
      </c>
      <c r="D768" s="1" t="n">
        <v>1.77</v>
      </c>
      <c r="E768" s="1" t="n">
        <v>25.085163</v>
      </c>
      <c r="F768" s="1" t="n">
        <v>106.888859</v>
      </c>
      <c r="G768" s="6" t="n">
        <v>1.498312E-005</v>
      </c>
      <c r="H768" s="6" t="n">
        <v>-0.008256141</v>
      </c>
      <c r="I768" s="6" t="n">
        <v>1.262443</v>
      </c>
      <c r="J768" s="6" t="n">
        <v>0.001035145</v>
      </c>
      <c r="K768" s="6" t="n">
        <v>70.72068</v>
      </c>
      <c r="L768" s="6" t="n">
        <v>0.1848918</v>
      </c>
    </row>
    <row r="769" customFormat="false" ht="12.75" hidden="false" customHeight="false" outlineLevel="0" collapsed="false">
      <c r="A769" s="5" t="n">
        <v>37574.1668055556</v>
      </c>
      <c r="B769" s="1" t="n">
        <v>13.94</v>
      </c>
      <c r="C769" s="1" t="n">
        <v>1126.73</v>
      </c>
      <c r="D769" s="1" t="n">
        <v>1.77</v>
      </c>
      <c r="E769" s="1" t="n">
        <v>25.290742</v>
      </c>
      <c r="F769" s="1" t="n">
        <v>106.542843</v>
      </c>
      <c r="G769" s="6" t="n">
        <v>1.553635E-005</v>
      </c>
      <c r="H769" s="6" t="n">
        <v>-0.008539706</v>
      </c>
      <c r="I769" s="6" t="n">
        <v>1.299923</v>
      </c>
      <c r="J769" s="6" t="n">
        <v>0.00109723</v>
      </c>
      <c r="K769" s="6" t="n">
        <v>79.45837</v>
      </c>
      <c r="L769" s="6" t="n">
        <v>0.0563415</v>
      </c>
    </row>
    <row r="770" customFormat="false" ht="12.75" hidden="false" customHeight="false" outlineLevel="0" collapsed="false">
      <c r="A770" s="5" t="n">
        <v>37574.1668171296</v>
      </c>
      <c r="B770" s="1" t="n">
        <v>13.94</v>
      </c>
      <c r="C770" s="1" t="n">
        <v>1126.53</v>
      </c>
      <c r="D770" s="1" t="n">
        <v>1.68</v>
      </c>
      <c r="E770" s="1" t="n">
        <v>24.918782</v>
      </c>
      <c r="F770" s="1" t="n">
        <v>106.955157</v>
      </c>
      <c r="G770" s="6" t="n">
        <v>1.506331E-005</v>
      </c>
      <c r="H770" s="6" t="n">
        <v>-0.00830042</v>
      </c>
      <c r="I770" s="6" t="n">
        <v>1.270131</v>
      </c>
      <c r="J770" s="6" t="n">
        <v>0.001040498</v>
      </c>
      <c r="K770" s="6" t="n">
        <v>71.45395</v>
      </c>
      <c r="L770" s="6" t="n">
        <v>0.1693311</v>
      </c>
    </row>
    <row r="771" customFormat="false" ht="12.75" hidden="false" customHeight="false" outlineLevel="0" collapsed="false">
      <c r="A771" s="5" t="n">
        <v>37574.1876273148</v>
      </c>
      <c r="B771" s="1" t="n">
        <v>13.88</v>
      </c>
      <c r="C771" s="1" t="n">
        <v>1127.53</v>
      </c>
      <c r="D771" s="1" t="n">
        <v>1.72</v>
      </c>
      <c r="E771" s="1" t="n">
        <v>25.047612</v>
      </c>
      <c r="F771" s="1" t="n">
        <v>108.519847</v>
      </c>
      <c r="G771" s="6" t="n">
        <v>1.533276E-005</v>
      </c>
      <c r="H771" s="6" t="n">
        <v>-0.00846263</v>
      </c>
      <c r="I771" s="6" t="n">
        <v>1.289814</v>
      </c>
      <c r="J771" s="6" t="n">
        <v>0.001045958</v>
      </c>
      <c r="K771" s="6" t="n">
        <v>72.20586</v>
      </c>
      <c r="L771" s="6" t="n">
        <v>0.1543749</v>
      </c>
    </row>
    <row r="772" customFormat="false" ht="12.75" hidden="false" customHeight="false" outlineLevel="0" collapsed="false">
      <c r="A772" s="5" t="n">
        <v>37574.1876388889</v>
      </c>
      <c r="B772" s="1" t="n">
        <v>13.94</v>
      </c>
      <c r="C772" s="1" t="n">
        <v>1126.86</v>
      </c>
      <c r="D772" s="1" t="n">
        <v>1.8</v>
      </c>
      <c r="E772" s="1" t="n">
        <v>25.038258</v>
      </c>
      <c r="F772" s="1" t="n">
        <v>108.554252</v>
      </c>
      <c r="G772" s="6" t="n">
        <v>1.47984E-005</v>
      </c>
      <c r="H772" s="6" t="n">
        <v>-0.00819974</v>
      </c>
      <c r="I772" s="6" t="n">
        <v>1.25863</v>
      </c>
      <c r="J772" s="6" t="n">
        <v>0.001019718</v>
      </c>
      <c r="K772" s="6" t="n">
        <v>68.62839</v>
      </c>
      <c r="L772" s="6" t="n">
        <v>0.23466</v>
      </c>
    </row>
    <row r="773" customFormat="false" ht="12.75" hidden="false" customHeight="false" outlineLevel="0" collapsed="false">
      <c r="A773" s="5" t="n">
        <v>37574.187650463</v>
      </c>
      <c r="B773" s="1" t="n">
        <v>13.94</v>
      </c>
      <c r="C773" s="1" t="n">
        <v>1126.41</v>
      </c>
      <c r="D773" s="1" t="n">
        <v>1.94</v>
      </c>
      <c r="E773" s="1" t="n">
        <v>24.948296</v>
      </c>
      <c r="F773" s="1" t="n">
        <v>108.570962</v>
      </c>
      <c r="G773" s="6" t="n">
        <v>1.504069E-005</v>
      </c>
      <c r="H773" s="6" t="n">
        <v>-0.008326313</v>
      </c>
      <c r="I773" s="6" t="n">
        <v>1.275645</v>
      </c>
      <c r="J773" s="6" t="n">
        <v>0.00104099</v>
      </c>
      <c r="K773" s="6" t="n">
        <v>71.52162</v>
      </c>
      <c r="L773" s="6" t="n">
        <v>0.167944</v>
      </c>
    </row>
    <row r="774" customFormat="false" ht="12.75" hidden="false" customHeight="false" outlineLevel="0" collapsed="false">
      <c r="A774" s="5" t="n">
        <v>37574.2084606482</v>
      </c>
      <c r="B774" s="1" t="n">
        <v>13.94</v>
      </c>
      <c r="C774" s="1" t="n">
        <v>1127.16</v>
      </c>
      <c r="D774" s="1" t="n">
        <v>1.71</v>
      </c>
      <c r="E774" s="1" t="n">
        <v>24.824061</v>
      </c>
      <c r="F774" s="1" t="n">
        <v>112.455539</v>
      </c>
      <c r="G774" s="6" t="n">
        <v>1.526628E-005</v>
      </c>
      <c r="H774" s="6" t="n">
        <v>-0.008456031</v>
      </c>
      <c r="I774" s="6" t="n">
        <v>1.292497</v>
      </c>
      <c r="J774" s="6" t="n">
        <v>0.001023015</v>
      </c>
      <c r="K774" s="6" t="n">
        <v>69.07297</v>
      </c>
      <c r="L774" s="6" t="n">
        <v>0.2234192</v>
      </c>
    </row>
    <row r="775" customFormat="false" ht="12.75" hidden="false" customHeight="false" outlineLevel="0" collapsed="false">
      <c r="A775" s="5" t="n">
        <v>37574.2084722222</v>
      </c>
      <c r="B775" s="1" t="n">
        <v>13.94</v>
      </c>
      <c r="C775" s="1" t="n">
        <v>1126.65</v>
      </c>
      <c r="D775" s="1" t="n">
        <v>2.01</v>
      </c>
      <c r="E775" s="1" t="n">
        <v>24.810319</v>
      </c>
      <c r="F775" s="1" t="n">
        <v>112.565251</v>
      </c>
      <c r="G775" s="6" t="n">
        <v>1.497684E-005</v>
      </c>
      <c r="H775" s="6" t="n">
        <v>-0.008313534</v>
      </c>
      <c r="I775" s="6" t="n">
        <v>1.276005</v>
      </c>
      <c r="J775" s="6" t="n">
        <v>0.00101783</v>
      </c>
      <c r="K775" s="6" t="n">
        <v>68.37453</v>
      </c>
      <c r="L775" s="6" t="n">
        <v>0.2412384</v>
      </c>
    </row>
    <row r="776" customFormat="false" ht="12.75" hidden="false" customHeight="false" outlineLevel="0" collapsed="false">
      <c r="A776" s="5" t="n">
        <v>37574.2084837963</v>
      </c>
      <c r="B776" s="1" t="n">
        <v>13.94</v>
      </c>
      <c r="C776" s="1" t="n">
        <v>1126.31</v>
      </c>
      <c r="D776" s="1" t="n">
        <v>1.7</v>
      </c>
      <c r="E776" s="1" t="n">
        <v>24.66075</v>
      </c>
      <c r="F776" s="1" t="n">
        <v>112.64199</v>
      </c>
      <c r="G776" s="6" t="n">
        <v>1.473503E-005</v>
      </c>
      <c r="H776" s="6" t="n">
        <v>-0.008193676</v>
      </c>
      <c r="I776" s="6" t="n">
        <v>1.261501</v>
      </c>
      <c r="J776" s="6" t="n">
        <v>0.00100407</v>
      </c>
      <c r="K776" s="6" t="n">
        <v>66.53827</v>
      </c>
      <c r="L776" s="6" t="n">
        <v>0.292205</v>
      </c>
    </row>
    <row r="777" customFormat="false" ht="12.75" hidden="false" customHeight="false" outlineLevel="0" collapsed="false">
      <c r="A777" s="5" t="n">
        <v>37574.2292939815</v>
      </c>
      <c r="B777" s="1" t="n">
        <v>13.94</v>
      </c>
      <c r="C777" s="1" t="n">
        <v>1127.37</v>
      </c>
      <c r="D777" s="1" t="n">
        <v>1.76</v>
      </c>
      <c r="E777" s="1" t="n">
        <v>24.602159</v>
      </c>
      <c r="F777" s="1" t="n">
        <v>118.282595</v>
      </c>
      <c r="G777" s="6" t="n">
        <v>1.619887E-005</v>
      </c>
      <c r="H777" s="6" t="n">
        <v>-0.008891042</v>
      </c>
      <c r="I777" s="6" t="n">
        <v>1.348301</v>
      </c>
      <c r="J777" s="6" t="n">
        <v>0.001062112</v>
      </c>
      <c r="K777" s="6" t="n">
        <v>74.45342</v>
      </c>
      <c r="L777" s="6" t="n">
        <v>0.1154887</v>
      </c>
    </row>
    <row r="778" customFormat="false" ht="12.75" hidden="false" customHeight="false" outlineLevel="0" collapsed="false">
      <c r="A778" s="5" t="n">
        <v>37574.2293055556</v>
      </c>
      <c r="B778" s="1" t="n">
        <v>13.94</v>
      </c>
      <c r="C778" s="1" t="n">
        <v>1126.57</v>
      </c>
      <c r="D778" s="1" t="n">
        <v>1.65</v>
      </c>
      <c r="E778" s="1" t="n">
        <v>25.24622</v>
      </c>
      <c r="F778" s="1" t="n">
        <v>117.611441</v>
      </c>
      <c r="G778" s="6" t="n">
        <v>1.67719E-005</v>
      </c>
      <c r="H778" s="6" t="n">
        <v>-0.009188057</v>
      </c>
      <c r="I778" s="6" t="n">
        <v>1.387887</v>
      </c>
      <c r="J778" s="6" t="n">
        <v>0.001129409</v>
      </c>
      <c r="K778" s="6" t="n">
        <v>84.18724</v>
      </c>
      <c r="L778" s="6" t="n">
        <v>0.02626138</v>
      </c>
    </row>
    <row r="779" customFormat="false" ht="12.75" hidden="false" customHeight="false" outlineLevel="0" collapsed="false">
      <c r="A779" s="5" t="n">
        <v>37574.2293171296</v>
      </c>
      <c r="B779" s="1" t="n">
        <v>13.94</v>
      </c>
      <c r="C779" s="1" t="n">
        <v>1126.29</v>
      </c>
      <c r="D779" s="1" t="n">
        <v>1.46</v>
      </c>
      <c r="E779" s="1" t="n">
        <v>24.604267</v>
      </c>
      <c r="F779" s="1" t="n">
        <v>118.244063</v>
      </c>
      <c r="G779" s="6" t="n">
        <v>1.604214E-005</v>
      </c>
      <c r="H779" s="6" t="n">
        <v>-0.008822738</v>
      </c>
      <c r="I779" s="6" t="n">
        <v>1.342745</v>
      </c>
      <c r="J779" s="6" t="n">
        <v>0.001057524</v>
      </c>
      <c r="K779" s="6" t="n">
        <v>73.81161</v>
      </c>
      <c r="L779" s="6" t="n">
        <v>0.1257293</v>
      </c>
    </row>
    <row r="780" customFormat="false" ht="12.75" hidden="false" customHeight="false" outlineLevel="0" collapsed="false">
      <c r="A780" s="5" t="n">
        <v>37574.2501273148</v>
      </c>
      <c r="B780" s="1" t="n">
        <v>13.94</v>
      </c>
      <c r="C780" s="1" t="n">
        <v>1127.2</v>
      </c>
      <c r="D780" s="1" t="n">
        <v>1.86</v>
      </c>
      <c r="E780" s="1" t="n">
        <v>24.455223</v>
      </c>
      <c r="F780" s="1" t="n">
        <v>123.919782</v>
      </c>
      <c r="G780" s="6" t="n">
        <v>1.746277E-005</v>
      </c>
      <c r="H780" s="6" t="n">
        <v>-0.009584167</v>
      </c>
      <c r="I780" s="6" t="n">
        <v>1.446484</v>
      </c>
      <c r="J780" s="6" t="n">
        <v>0.001071661</v>
      </c>
      <c r="K780" s="6" t="n">
        <v>75.79817</v>
      </c>
      <c r="L780" s="6" t="n">
        <v>0.09614413</v>
      </c>
    </row>
    <row r="781" customFormat="false" ht="12.75" hidden="false" customHeight="false" outlineLevel="0" collapsed="false">
      <c r="A781" s="5" t="n">
        <v>37574.2501388889</v>
      </c>
      <c r="B781" s="1" t="n">
        <v>13.94</v>
      </c>
      <c r="C781" s="1" t="n">
        <v>1126.39</v>
      </c>
      <c r="D781" s="1" t="n">
        <v>1.67</v>
      </c>
      <c r="E781" s="1" t="n">
        <v>24.724891</v>
      </c>
      <c r="F781" s="1" t="n">
        <v>123.783623</v>
      </c>
      <c r="G781" s="6" t="n">
        <v>1.748818E-005</v>
      </c>
      <c r="H781" s="6" t="n">
        <v>-0.009601353</v>
      </c>
      <c r="I781" s="6" t="n">
        <v>1.450539</v>
      </c>
      <c r="J781" s="6" t="n">
        <v>0.001097271</v>
      </c>
      <c r="K781" s="6" t="n">
        <v>79.46419</v>
      </c>
      <c r="L781" s="6" t="n">
        <v>0.05629136</v>
      </c>
    </row>
    <row r="782" customFormat="false" ht="12.75" hidden="false" customHeight="false" outlineLevel="0" collapsed="false">
      <c r="A782" s="5" t="n">
        <v>37574.250150463</v>
      </c>
      <c r="B782" s="1" t="n">
        <v>14</v>
      </c>
      <c r="C782" s="1" t="n">
        <v>1125.98</v>
      </c>
      <c r="D782" s="1" t="n">
        <v>1.69</v>
      </c>
      <c r="E782" s="1" t="n">
        <v>24.412161</v>
      </c>
      <c r="F782" s="1" t="n">
        <v>124.324618</v>
      </c>
      <c r="G782" s="6" t="n">
        <v>1.636137E-005</v>
      </c>
      <c r="H782" s="6" t="n">
        <v>-0.009035963</v>
      </c>
      <c r="I782" s="6" t="n">
        <v>1.38011</v>
      </c>
      <c r="J782" s="6" t="n">
        <v>0.001027596</v>
      </c>
      <c r="K782" s="6" t="n">
        <v>69.69296</v>
      </c>
      <c r="L782" s="6" t="n">
        <v>0.208342</v>
      </c>
    </row>
    <row r="783" customFormat="false" ht="12.75" hidden="false" customHeight="false" outlineLevel="0" collapsed="false">
      <c r="A783" s="5" t="n">
        <v>37574.2709606482</v>
      </c>
      <c r="B783" s="1" t="n">
        <v>14</v>
      </c>
      <c r="C783" s="1" t="n">
        <v>1126.88</v>
      </c>
      <c r="D783" s="1" t="n">
        <v>1.72</v>
      </c>
      <c r="E783" s="1" t="n">
        <v>24.267539</v>
      </c>
      <c r="F783" s="1" t="n">
        <v>131.68326</v>
      </c>
      <c r="G783" s="6" t="n">
        <v>1.796034E-005</v>
      </c>
      <c r="H783" s="6" t="n">
        <v>-0.009933061</v>
      </c>
      <c r="I783" s="6" t="n">
        <v>1.508782</v>
      </c>
      <c r="J783" s="6" t="n">
        <v>0.001061847</v>
      </c>
      <c r="K783" s="6" t="n">
        <v>74.41624</v>
      </c>
      <c r="L783" s="6" t="n">
        <v>0.1160638</v>
      </c>
    </row>
    <row r="784" customFormat="false" ht="12.75" hidden="false" customHeight="false" outlineLevel="0" collapsed="false">
      <c r="A784" s="5" t="n">
        <v>37574.2709722222</v>
      </c>
      <c r="B784" s="1" t="n">
        <v>14</v>
      </c>
      <c r="C784" s="1" t="n">
        <v>1126.14</v>
      </c>
      <c r="D784" s="1" t="n">
        <v>1.79</v>
      </c>
      <c r="E784" s="1" t="n">
        <v>24.30919</v>
      </c>
      <c r="F784" s="1" t="n">
        <v>131.88865</v>
      </c>
      <c r="G784" s="6" t="n">
        <v>1.742964E-005</v>
      </c>
      <c r="H784" s="6" t="n">
        <v>-0.009671763</v>
      </c>
      <c r="I784" s="6" t="n">
        <v>1.477904</v>
      </c>
      <c r="J784" s="6" t="n">
        <v>0.00105847</v>
      </c>
      <c r="K784" s="6" t="n">
        <v>73.94374</v>
      </c>
      <c r="L784" s="6" t="n">
        <v>0.1235662</v>
      </c>
    </row>
    <row r="785" customFormat="false" ht="12.75" hidden="false" customHeight="false" outlineLevel="0" collapsed="false">
      <c r="A785" s="5" t="n">
        <v>37574.2709837963</v>
      </c>
      <c r="B785" s="1" t="n">
        <v>14</v>
      </c>
      <c r="C785" s="1" t="n">
        <v>1125.9</v>
      </c>
      <c r="D785" s="1" t="n">
        <v>1.75</v>
      </c>
      <c r="E785" s="1" t="n">
        <v>24.271594</v>
      </c>
      <c r="F785" s="1" t="n">
        <v>131.896101</v>
      </c>
      <c r="G785" s="6" t="n">
        <v>1.745266E-005</v>
      </c>
      <c r="H785" s="6" t="n">
        <v>-0.009687122</v>
      </c>
      <c r="I785" s="6" t="n">
        <v>1.480941</v>
      </c>
      <c r="J785" s="6" t="n">
        <v>0.00102288</v>
      </c>
      <c r="K785" s="6" t="n">
        <v>69.05476</v>
      </c>
      <c r="L785" s="6" t="n">
        <v>0.2238726</v>
      </c>
    </row>
    <row r="786" customFormat="false" ht="12.75" hidden="false" customHeight="false" outlineLevel="0" collapsed="false">
      <c r="A786" s="5" t="n">
        <v>37574.2917939815</v>
      </c>
      <c r="B786" s="1" t="n">
        <v>14.06</v>
      </c>
      <c r="C786" s="1" t="n">
        <v>1126.8</v>
      </c>
      <c r="D786" s="1" t="n">
        <v>1.68</v>
      </c>
      <c r="E786" s="1" t="n">
        <v>23.790341</v>
      </c>
      <c r="F786" s="1" t="n">
        <v>143.957276</v>
      </c>
      <c r="G786" s="6" t="n">
        <v>1.992515E-005</v>
      </c>
      <c r="H786" s="6" t="n">
        <v>-0.01105804</v>
      </c>
      <c r="I786" s="6" t="n">
        <v>1.679892</v>
      </c>
      <c r="J786" s="6" t="n">
        <v>0.001167762</v>
      </c>
      <c r="K786" s="6" t="n">
        <v>90.00209</v>
      </c>
      <c r="L786" s="6" t="n">
        <v>0.009256953</v>
      </c>
    </row>
    <row r="787" customFormat="false" ht="12.75" hidden="false" customHeight="false" outlineLevel="0" collapsed="false">
      <c r="A787" s="5" t="n">
        <v>37574.2918055556</v>
      </c>
      <c r="B787" s="1" t="n">
        <v>14.06</v>
      </c>
      <c r="C787" s="1" t="n">
        <v>1125.98</v>
      </c>
      <c r="D787" s="1" t="n">
        <v>1.83</v>
      </c>
      <c r="E787" s="1" t="n">
        <v>23.886362</v>
      </c>
      <c r="F787" s="1" t="n">
        <v>143.834417</v>
      </c>
      <c r="G787" s="6" t="n">
        <v>1.987838E-005</v>
      </c>
      <c r="H787" s="6" t="n">
        <v>-0.01104213</v>
      </c>
      <c r="I787" s="6" t="n">
        <v>1.680133</v>
      </c>
      <c r="J787" s="6" t="n">
        <v>0.001184471</v>
      </c>
      <c r="K787" s="6" t="n">
        <v>92.59617</v>
      </c>
      <c r="L787" s="6" t="n">
        <v>0.005617302</v>
      </c>
    </row>
    <row r="788" customFormat="false" ht="12.75" hidden="false" customHeight="false" outlineLevel="0" collapsed="false">
      <c r="A788" s="5" t="n">
        <v>37574.2918171296</v>
      </c>
      <c r="B788" s="1" t="n">
        <v>14.06</v>
      </c>
      <c r="C788" s="1" t="n">
        <v>1125.69</v>
      </c>
      <c r="D788" s="1" t="n">
        <v>1.88</v>
      </c>
      <c r="E788" s="1" t="n">
        <v>23.894133</v>
      </c>
      <c r="F788" s="1" t="n">
        <v>143.936124</v>
      </c>
      <c r="G788" s="6" t="n">
        <v>1.975824E-005</v>
      </c>
      <c r="H788" s="6" t="n">
        <v>-0.01097904</v>
      </c>
      <c r="I788" s="6" t="n">
        <v>1.672541</v>
      </c>
      <c r="J788" s="6" t="n">
        <v>0.001169628</v>
      </c>
      <c r="K788" s="6" t="n">
        <v>90.29</v>
      </c>
      <c r="L788" s="6" t="n">
        <v>0.00876655</v>
      </c>
    </row>
    <row r="789" customFormat="false" ht="12.75" hidden="false" customHeight="false" outlineLevel="0" collapsed="false">
      <c r="A789" s="5" t="n">
        <v>37574.3126273148</v>
      </c>
      <c r="B789" s="1" t="n">
        <v>14.06</v>
      </c>
      <c r="C789" s="1" t="n">
        <v>1126.53</v>
      </c>
      <c r="D789" s="1" t="n">
        <v>1.7</v>
      </c>
      <c r="E789" s="1" t="n">
        <v>23.324746</v>
      </c>
      <c r="F789" s="1" t="n">
        <v>162.142494</v>
      </c>
      <c r="G789" s="6" t="n">
        <v>2.266455E-005</v>
      </c>
      <c r="H789" s="6" t="n">
        <v>-0.01256216</v>
      </c>
      <c r="I789" s="6" t="n">
        <v>1.895876</v>
      </c>
      <c r="J789" s="6" t="n">
        <v>0.001250807</v>
      </c>
      <c r="K789" s="6" t="n">
        <v>103.2583</v>
      </c>
      <c r="L789" s="6" t="n">
        <v>0.0005904252</v>
      </c>
    </row>
    <row r="790" customFormat="false" ht="12.75" hidden="false" customHeight="false" outlineLevel="0" collapsed="false">
      <c r="A790" s="5" t="n">
        <v>37574.3126388889</v>
      </c>
      <c r="B790" s="1" t="n">
        <v>14.13</v>
      </c>
      <c r="C790" s="1" t="n">
        <v>1125.57</v>
      </c>
      <c r="D790" s="1" t="n">
        <v>1.62</v>
      </c>
      <c r="E790" s="1" t="n">
        <v>23.176315</v>
      </c>
      <c r="F790" s="1" t="n">
        <v>162.146086</v>
      </c>
      <c r="G790" s="6" t="n">
        <v>2.259882E-005</v>
      </c>
      <c r="H790" s="6" t="n">
        <v>-0.01253555</v>
      </c>
      <c r="I790" s="6" t="n">
        <v>1.894804</v>
      </c>
      <c r="J790" s="6" t="n">
        <v>0.001248676</v>
      </c>
      <c r="K790" s="6" t="n">
        <v>102.9066</v>
      </c>
      <c r="L790" s="6" t="n">
        <v>0.0006389939</v>
      </c>
    </row>
    <row r="791" customFormat="false" ht="12.75" hidden="false" customHeight="false" outlineLevel="0" collapsed="false">
      <c r="A791" s="5" t="n">
        <v>37574.312650463</v>
      </c>
      <c r="B791" s="1" t="n">
        <v>14.13</v>
      </c>
      <c r="C791" s="1" t="n">
        <v>1125.12</v>
      </c>
      <c r="D791" s="1" t="n">
        <v>2.09</v>
      </c>
      <c r="E791" s="1" t="n">
        <v>23.671007</v>
      </c>
      <c r="F791" s="1" t="n">
        <v>161.85139</v>
      </c>
      <c r="G791" s="6" t="n">
        <v>2.283311E-005</v>
      </c>
      <c r="H791" s="6" t="n">
        <v>-0.01265162</v>
      </c>
      <c r="I791" s="6" t="n">
        <v>1.909647</v>
      </c>
      <c r="J791" s="6" t="n">
        <v>0.001278999</v>
      </c>
      <c r="K791" s="6" t="n">
        <v>107.9653</v>
      </c>
      <c r="L791" s="6" t="n">
        <v>0.0001991342</v>
      </c>
    </row>
    <row r="792" customFormat="false" ht="12.75" hidden="false" customHeight="false" outlineLevel="0" collapsed="false">
      <c r="A792" s="5" t="n">
        <v>37574.3334606482</v>
      </c>
      <c r="B792" s="1" t="n">
        <v>14.19</v>
      </c>
      <c r="C792" s="1" t="n">
        <v>1126.18</v>
      </c>
      <c r="D792" s="1" t="n">
        <v>1.55</v>
      </c>
      <c r="E792" s="1" t="n">
        <v>22.996358</v>
      </c>
      <c r="F792" s="1" t="n">
        <v>182.272983</v>
      </c>
      <c r="G792" s="6" t="n">
        <v>2.73749E-005</v>
      </c>
      <c r="H792" s="6" t="n">
        <v>-0.01506251</v>
      </c>
      <c r="I792" s="6" t="n">
        <v>2.238568</v>
      </c>
      <c r="J792" s="6" t="n">
        <v>0.001447152</v>
      </c>
      <c r="K792" s="6" t="n">
        <v>138.2204</v>
      </c>
      <c r="L792" s="6" t="n">
        <v>6.357417E-008</v>
      </c>
    </row>
    <row r="793" customFormat="false" ht="12.75" hidden="false" customHeight="false" outlineLevel="0" collapsed="false">
      <c r="A793" s="5" t="n">
        <v>37574.3334722222</v>
      </c>
      <c r="B793" s="1" t="n">
        <v>14.19</v>
      </c>
      <c r="C793" s="1" t="n">
        <v>1125.47</v>
      </c>
      <c r="D793" s="1" t="n">
        <v>1.87</v>
      </c>
      <c r="E793" s="1" t="n">
        <v>22.951597</v>
      </c>
      <c r="F793" s="1" t="n">
        <v>182.542792</v>
      </c>
      <c r="G793" s="6" t="n">
        <v>2.66269E-005</v>
      </c>
      <c r="H793" s="6" t="n">
        <v>-0.0146885</v>
      </c>
      <c r="I793" s="6" t="n">
        <v>2.193077</v>
      </c>
      <c r="J793" s="6" t="n">
        <v>0.001359036</v>
      </c>
      <c r="K793" s="6" t="n">
        <v>121.9007</v>
      </c>
      <c r="L793" s="6" t="n">
        <v>6.011243E-006</v>
      </c>
    </row>
    <row r="794" customFormat="false" ht="12.75" hidden="false" customHeight="false" outlineLevel="0" collapsed="false">
      <c r="A794" s="5" t="n">
        <v>37574.3334837963</v>
      </c>
      <c r="B794" s="1" t="n">
        <v>14.19</v>
      </c>
      <c r="C794" s="1" t="n">
        <v>1124.9</v>
      </c>
      <c r="D794" s="1" t="n">
        <v>1.97</v>
      </c>
      <c r="E794" s="1" t="n">
        <v>23.106105</v>
      </c>
      <c r="F794" s="1" t="n">
        <v>182.202191</v>
      </c>
      <c r="G794" s="6" t="n">
        <v>2.700706E-005</v>
      </c>
      <c r="H794" s="6" t="n">
        <v>-0.01488927</v>
      </c>
      <c r="I794" s="6" t="n">
        <v>2.2202</v>
      </c>
      <c r="J794" s="6" t="n">
        <v>0.001464392</v>
      </c>
      <c r="K794" s="6" t="n">
        <v>141.5332</v>
      </c>
      <c r="L794" s="6" t="n">
        <v>2.401054E-008</v>
      </c>
    </row>
    <row r="795" customFormat="false" ht="12.75" hidden="false" customHeight="false" outlineLevel="0" collapsed="false">
      <c r="A795" s="5" t="n">
        <v>37574.3542939815</v>
      </c>
      <c r="B795" s="1" t="n">
        <v>14.25</v>
      </c>
      <c r="C795" s="1" t="n">
        <v>1125.65</v>
      </c>
      <c r="D795" s="1" t="n">
        <v>1.69</v>
      </c>
      <c r="E795" s="1" t="n">
        <v>22.69725</v>
      </c>
      <c r="F795" s="1" t="n">
        <v>202.935382</v>
      </c>
      <c r="G795" s="6" t="n">
        <v>3.087186E-005</v>
      </c>
      <c r="H795" s="6" t="n">
        <v>-0.01693392</v>
      </c>
      <c r="I795" s="6" t="n">
        <v>2.495697</v>
      </c>
      <c r="J795" s="6" t="n">
        <v>0.001477301</v>
      </c>
      <c r="K795" s="6" t="n">
        <v>144.0396</v>
      </c>
      <c r="L795" s="6" t="n">
        <v>1.137772E-008</v>
      </c>
    </row>
    <row r="796" customFormat="false" ht="12.75" hidden="false" customHeight="false" outlineLevel="0" collapsed="false">
      <c r="A796" s="5" t="n">
        <v>37574.3543055556</v>
      </c>
      <c r="B796" s="1" t="n">
        <v>14.25</v>
      </c>
      <c r="C796" s="1" t="n">
        <v>1124.94</v>
      </c>
      <c r="D796" s="1" t="n">
        <v>2.11</v>
      </c>
      <c r="E796" s="1" t="n">
        <v>21.258987</v>
      </c>
      <c r="F796" s="1" t="n">
        <v>204.510017</v>
      </c>
      <c r="G796" s="6" t="n">
        <v>2.87282E-005</v>
      </c>
      <c r="H796" s="6" t="n">
        <v>-0.01585302</v>
      </c>
      <c r="I796" s="6" t="n">
        <v>2.360767</v>
      </c>
      <c r="J796" s="6" t="n">
        <v>0.00133427</v>
      </c>
      <c r="K796" s="6" t="n">
        <v>117.4982</v>
      </c>
      <c r="L796" s="6" t="n">
        <v>1.894943E-005</v>
      </c>
    </row>
    <row r="797" customFormat="false" ht="12.75" hidden="false" customHeight="false" outlineLevel="0" collapsed="false">
      <c r="A797" s="5" t="n">
        <v>37574.3543287037</v>
      </c>
      <c r="B797" s="1" t="n">
        <v>14.25</v>
      </c>
      <c r="C797" s="1" t="n">
        <v>1124.69</v>
      </c>
      <c r="D797" s="1" t="n">
        <v>1.84</v>
      </c>
      <c r="E797" s="1" t="n">
        <v>21.443196</v>
      </c>
      <c r="F797" s="1" t="n">
        <v>204.141694</v>
      </c>
      <c r="G797" s="6" t="n">
        <v>2.918659E-005</v>
      </c>
      <c r="H797" s="6" t="n">
        <v>-0.01609259</v>
      </c>
      <c r="I797" s="6" t="n">
        <v>2.392539</v>
      </c>
      <c r="J797" s="6" t="n">
        <v>0.001436901</v>
      </c>
      <c r="K797" s="6" t="n">
        <v>136.2692</v>
      </c>
      <c r="L797" s="6" t="n">
        <v>1.119767E-007</v>
      </c>
    </row>
    <row r="798" customFormat="false" ht="12.75" hidden="false" customHeight="false" outlineLevel="0" collapsed="false">
      <c r="A798" s="5" t="n">
        <v>37574.3546759259</v>
      </c>
      <c r="B798" s="1" t="n">
        <v>14.25</v>
      </c>
      <c r="C798" s="1" t="n">
        <v>1117.88</v>
      </c>
      <c r="D798" s="1" t="n">
        <v>1.73</v>
      </c>
      <c r="E798" s="1" t="n">
        <v>21.704401</v>
      </c>
      <c r="F798" s="1" t="n">
        <v>204.466107</v>
      </c>
      <c r="G798" s="6" t="n">
        <v>2.739886E-005</v>
      </c>
      <c r="H798" s="6" t="n">
        <v>-0.01525595</v>
      </c>
      <c r="I798" s="6" t="n">
        <v>2.305688</v>
      </c>
      <c r="J798" s="6" t="n">
        <v>0.001400412</v>
      </c>
      <c r="K798" s="6" t="n">
        <v>129.4361</v>
      </c>
      <c r="L798" s="6" t="n">
        <v>7.766109E-007</v>
      </c>
    </row>
    <row r="799" customFormat="false" ht="12.75" hidden="false" customHeight="false" outlineLevel="0" collapsed="false">
      <c r="A799" s="5" t="n">
        <v>37574.3546875</v>
      </c>
      <c r="B799" s="1" t="n">
        <v>14.25</v>
      </c>
      <c r="C799" s="1" t="n">
        <v>1117.55</v>
      </c>
      <c r="D799" s="1" t="n">
        <v>1.56</v>
      </c>
      <c r="E799" s="1" t="n">
        <v>21.365571</v>
      </c>
      <c r="F799" s="1" t="n">
        <v>204.952745</v>
      </c>
      <c r="G799" s="6" t="n">
        <v>2.724104E-005</v>
      </c>
      <c r="H799" s="6" t="n">
        <v>-0.01517693</v>
      </c>
      <c r="I799" s="6" t="n">
        <v>2.296289</v>
      </c>
      <c r="J799" s="6" t="n">
        <v>0.00134526</v>
      </c>
      <c r="K799" s="6" t="n">
        <v>119.4418</v>
      </c>
      <c r="L799" s="6" t="n">
        <v>1.14666E-005</v>
      </c>
    </row>
    <row r="800" customFormat="false" ht="12.75" hidden="false" customHeight="false" outlineLevel="0" collapsed="false">
      <c r="A800" s="5" t="n">
        <v>37574.3546990741</v>
      </c>
      <c r="B800" s="1" t="n">
        <v>14.25</v>
      </c>
      <c r="C800" s="1" t="n">
        <v>1117.27</v>
      </c>
      <c r="D800" s="1" t="n">
        <v>1.58</v>
      </c>
      <c r="E800" s="1" t="n">
        <v>22.322092</v>
      </c>
      <c r="F800" s="1" t="n">
        <v>204.07432</v>
      </c>
      <c r="G800" s="6" t="n">
        <v>2.815421E-005</v>
      </c>
      <c r="H800" s="6" t="n">
        <v>-0.01564589</v>
      </c>
      <c r="I800" s="6" t="n">
        <v>2.356799</v>
      </c>
      <c r="J800" s="6" t="n">
        <v>0.001408465</v>
      </c>
      <c r="K800" s="6" t="n">
        <v>130.9291</v>
      </c>
      <c r="L800" s="6" t="n">
        <v>5.118772E-007</v>
      </c>
    </row>
    <row r="801" customFormat="false" ht="12.75" hidden="false" customHeight="false" outlineLevel="0" collapsed="false">
      <c r="A801" s="5" t="n">
        <v>37574.3751273148</v>
      </c>
      <c r="B801" s="1" t="n">
        <v>14.31</v>
      </c>
      <c r="C801" s="1" t="n">
        <v>1125.45</v>
      </c>
      <c r="D801" s="1" t="n">
        <v>1.86</v>
      </c>
      <c r="E801" s="1" t="n">
        <v>20.308572</v>
      </c>
      <c r="F801" s="1" t="n">
        <v>219.44782</v>
      </c>
      <c r="G801" s="6" t="n">
        <v>3.254303E-005</v>
      </c>
      <c r="H801" s="6" t="n">
        <v>-0.01790292</v>
      </c>
      <c r="I801" s="6" t="n">
        <v>2.649988</v>
      </c>
      <c r="J801" s="6" t="n">
        <v>0.001645824</v>
      </c>
      <c r="K801" s="6" t="n">
        <v>178.7767</v>
      </c>
      <c r="L801" s="6" t="n">
        <v>1.695034E-013</v>
      </c>
    </row>
    <row r="802" customFormat="false" ht="12.75" hidden="false" customHeight="false" outlineLevel="0" collapsed="false">
      <c r="A802" s="5" t="n">
        <v>37574.375150463</v>
      </c>
      <c r="B802" s="1" t="n">
        <v>14.31</v>
      </c>
      <c r="C802" s="1" t="n">
        <v>1124.59</v>
      </c>
      <c r="D802" s="1" t="n">
        <v>1.75</v>
      </c>
      <c r="E802" s="1" t="n">
        <v>21.062246</v>
      </c>
      <c r="F802" s="1" t="n">
        <v>219.214744</v>
      </c>
      <c r="G802" s="6" t="n">
        <v>3.191073E-005</v>
      </c>
      <c r="H802" s="6" t="n">
        <v>-0.01758758</v>
      </c>
      <c r="I802" s="6" t="n">
        <v>2.612095</v>
      </c>
      <c r="J802" s="6" t="n">
        <v>0.001496368</v>
      </c>
      <c r="K802" s="6" t="n">
        <v>147.7817</v>
      </c>
      <c r="L802" s="6" t="n">
        <v>3.672917E-009</v>
      </c>
    </row>
    <row r="803" customFormat="false" ht="12.75" hidden="false" customHeight="false" outlineLevel="0" collapsed="false">
      <c r="A803" s="5" t="n">
        <v>37574.375162037</v>
      </c>
      <c r="B803" s="1" t="n">
        <v>14.31</v>
      </c>
      <c r="C803" s="1" t="n">
        <v>1124.18</v>
      </c>
      <c r="D803" s="1" t="n">
        <v>1.82</v>
      </c>
      <c r="E803" s="1" t="n">
        <v>21.846784</v>
      </c>
      <c r="F803" s="1" t="n">
        <v>218.397322</v>
      </c>
      <c r="G803" s="6" t="n">
        <v>3.303041E-005</v>
      </c>
      <c r="H803" s="6" t="n">
        <v>-0.01815903</v>
      </c>
      <c r="I803" s="6" t="n">
        <v>2.685438</v>
      </c>
      <c r="J803" s="6" t="n">
        <v>0.001596441</v>
      </c>
      <c r="K803" s="6" t="n">
        <v>168.2092</v>
      </c>
      <c r="L803" s="6" t="n">
        <v>5.705002E-012</v>
      </c>
    </row>
    <row r="804" customFormat="false" ht="12.75" hidden="false" customHeight="false" outlineLevel="0" collapsed="false">
      <c r="A804" s="5" t="n">
        <v>37574.3959606482</v>
      </c>
      <c r="B804" s="1" t="n">
        <v>14.25</v>
      </c>
      <c r="C804" s="1" t="n">
        <v>1125.45</v>
      </c>
      <c r="D804" s="1" t="n">
        <v>1.62</v>
      </c>
      <c r="E804" s="1" t="n">
        <v>20.954112</v>
      </c>
      <c r="F804" s="1" t="n">
        <v>228.831468</v>
      </c>
      <c r="G804" s="6" t="n">
        <v>3.55186E-005</v>
      </c>
      <c r="H804" s="6" t="n">
        <v>-0.01947447</v>
      </c>
      <c r="I804" s="6" t="n">
        <v>2.862143</v>
      </c>
      <c r="J804" s="6" t="n">
        <v>0.001611408</v>
      </c>
      <c r="K804" s="6" t="n">
        <v>171.378</v>
      </c>
      <c r="L804" s="6" t="n">
        <v>2.009919E-012</v>
      </c>
    </row>
    <row r="805" customFormat="false" ht="12.75" hidden="false" customHeight="false" outlineLevel="0" collapsed="false">
      <c r="A805" s="5" t="n">
        <v>37574.3959722222</v>
      </c>
      <c r="B805" s="1" t="n">
        <v>14.31</v>
      </c>
      <c r="C805" s="1" t="n">
        <v>1124.96</v>
      </c>
      <c r="D805" s="1" t="n">
        <v>1.99</v>
      </c>
      <c r="E805" s="1" t="n">
        <v>21.326836</v>
      </c>
      <c r="F805" s="1" t="n">
        <v>228.621729</v>
      </c>
      <c r="G805" s="6" t="n">
        <v>3.5429E-005</v>
      </c>
      <c r="H805" s="6" t="n">
        <v>-0.0194363</v>
      </c>
      <c r="I805" s="6" t="n">
        <v>2.859623</v>
      </c>
      <c r="J805" s="6" t="n">
        <v>0.001735392</v>
      </c>
      <c r="K805" s="6" t="n">
        <v>198.7646</v>
      </c>
      <c r="L805" s="6" t="n">
        <v>1.684865E-016</v>
      </c>
    </row>
    <row r="806" customFormat="false" ht="12.75" hidden="false" customHeight="false" outlineLevel="0" collapsed="false">
      <c r="A806" s="5" t="n">
        <v>37574.3959953704</v>
      </c>
      <c r="B806" s="1" t="n">
        <v>14.31</v>
      </c>
      <c r="C806" s="1" t="n">
        <v>1124.39</v>
      </c>
      <c r="D806" s="1" t="n">
        <v>1.69</v>
      </c>
      <c r="E806" s="1" t="n">
        <v>20.720975</v>
      </c>
      <c r="F806" s="1" t="n">
        <v>229.396802</v>
      </c>
      <c r="G806" s="6" t="n">
        <v>3.458226E-005</v>
      </c>
      <c r="H806" s="6" t="n">
        <v>-0.01900867</v>
      </c>
      <c r="I806" s="6" t="n">
        <v>2.806617</v>
      </c>
      <c r="J806" s="6" t="n">
        <v>0.001690478</v>
      </c>
      <c r="K806" s="6" t="n">
        <v>188.6093</v>
      </c>
      <c r="L806" s="6" t="n">
        <v>5.881149E-015</v>
      </c>
    </row>
    <row r="807" customFormat="false" ht="12.75" hidden="false" customHeight="false" outlineLevel="0" collapsed="false">
      <c r="A807" s="5" t="n">
        <v>37574.4167939815</v>
      </c>
      <c r="B807" s="1" t="n">
        <v>14.25</v>
      </c>
      <c r="C807" s="1" t="n">
        <v>1126.16</v>
      </c>
      <c r="D807" s="1" t="n">
        <v>1.78</v>
      </c>
      <c r="E807" s="1" t="n">
        <v>20.062725</v>
      </c>
      <c r="F807" s="1" t="n">
        <v>234.647755</v>
      </c>
      <c r="G807" s="6" t="n">
        <v>3.479075E-005</v>
      </c>
      <c r="H807" s="6" t="n">
        <v>-0.01909595</v>
      </c>
      <c r="I807" s="6" t="n">
        <v>2.811944</v>
      </c>
      <c r="J807" s="6" t="n">
        <v>0.001674725</v>
      </c>
      <c r="K807" s="6" t="n">
        <v>185.1104</v>
      </c>
      <c r="L807" s="6" t="n">
        <v>1.963025E-014</v>
      </c>
    </row>
    <row r="808" customFormat="false" ht="12.75" hidden="false" customHeight="false" outlineLevel="0" collapsed="false">
      <c r="A808" s="5" t="n">
        <v>37574.4168055556</v>
      </c>
      <c r="B808" s="1" t="n">
        <v>14.25</v>
      </c>
      <c r="C808" s="1" t="n">
        <v>1125.24</v>
      </c>
      <c r="D808" s="1" t="n">
        <v>1.66</v>
      </c>
      <c r="E808" s="1" t="n">
        <v>20.07123</v>
      </c>
      <c r="F808" s="1" t="n">
        <v>234.596756</v>
      </c>
      <c r="G808" s="6" t="n">
        <v>3.501921E-005</v>
      </c>
      <c r="H808" s="6" t="n">
        <v>-0.01921803</v>
      </c>
      <c r="I808" s="6" t="n">
        <v>2.829354</v>
      </c>
      <c r="J808" s="6" t="n">
        <v>0.001550185</v>
      </c>
      <c r="K808" s="6" t="n">
        <v>158.6028</v>
      </c>
      <c r="L808" s="6" t="n">
        <v>1.266276E-010</v>
      </c>
    </row>
    <row r="809" customFormat="false" ht="12.75" hidden="false" customHeight="false" outlineLevel="0" collapsed="false">
      <c r="A809" s="5" t="n">
        <v>37574.4168171296</v>
      </c>
      <c r="B809" s="1" t="n">
        <v>14.25</v>
      </c>
      <c r="C809" s="1" t="n">
        <v>1124.88</v>
      </c>
      <c r="D809" s="1" t="n">
        <v>1.75</v>
      </c>
      <c r="E809" s="1" t="n">
        <v>21.613202</v>
      </c>
      <c r="F809" s="1" t="n">
        <v>233.175256</v>
      </c>
      <c r="G809" s="6" t="n">
        <v>3.617177E-005</v>
      </c>
      <c r="H809" s="6" t="n">
        <v>-0.0198105</v>
      </c>
      <c r="I809" s="6" t="n">
        <v>2.906455</v>
      </c>
      <c r="J809" s="6" t="n">
        <v>0.001725184</v>
      </c>
      <c r="K809" s="6" t="n">
        <v>196.4332</v>
      </c>
      <c r="L809" s="6" t="n">
        <v>3.834905E-016</v>
      </c>
    </row>
    <row r="810" customFormat="false" ht="12.75" hidden="false" customHeight="false" outlineLevel="0" collapsed="false">
      <c r="A810" s="5" t="n">
        <v>37574.4376273148</v>
      </c>
      <c r="B810" s="1" t="n">
        <v>14.19</v>
      </c>
      <c r="C810" s="1" t="n">
        <v>1126.22</v>
      </c>
      <c r="D810" s="1" t="n">
        <v>1.81</v>
      </c>
      <c r="E810" s="1" t="n">
        <v>21.106407</v>
      </c>
      <c r="F810" s="1" t="n">
        <v>235.918896</v>
      </c>
      <c r="G810" s="6" t="n">
        <v>3.70217E-005</v>
      </c>
      <c r="H810" s="6" t="n">
        <v>-0.0202481</v>
      </c>
      <c r="I810" s="6" t="n">
        <v>2.961558</v>
      </c>
      <c r="J810" s="6" t="n">
        <v>0.001791553</v>
      </c>
      <c r="K810" s="6" t="n">
        <v>211.8377</v>
      </c>
      <c r="L810" s="6" t="n">
        <v>1.559943E-018</v>
      </c>
    </row>
    <row r="811" customFormat="false" ht="12.75" hidden="false" customHeight="false" outlineLevel="0" collapsed="false">
      <c r="A811" s="5" t="n">
        <v>37574.4376388889</v>
      </c>
      <c r="B811" s="1" t="n">
        <v>14.19</v>
      </c>
      <c r="C811" s="1" t="n">
        <v>1125.51</v>
      </c>
      <c r="D811" s="1" t="n">
        <v>1.79</v>
      </c>
      <c r="E811" s="1" t="n">
        <v>20.334827</v>
      </c>
      <c r="F811" s="1" t="n">
        <v>236.410165</v>
      </c>
      <c r="G811" s="6" t="n">
        <v>3.636163E-005</v>
      </c>
      <c r="H811" s="6" t="n">
        <v>-0.01991755</v>
      </c>
      <c r="I811" s="6" t="n">
        <v>2.921544</v>
      </c>
      <c r="J811" s="6" t="n">
        <v>0.001736532</v>
      </c>
      <c r="K811" s="6" t="n">
        <v>199.0258</v>
      </c>
      <c r="L811" s="6" t="n">
        <v>1.536157E-016</v>
      </c>
    </row>
    <row r="812" customFormat="false" ht="12.75" hidden="false" customHeight="false" outlineLevel="0" collapsed="false">
      <c r="A812" s="5" t="n">
        <v>37574.437650463</v>
      </c>
      <c r="B812" s="1" t="n">
        <v>14.19</v>
      </c>
      <c r="C812" s="1" t="n">
        <v>1124.88</v>
      </c>
      <c r="D812" s="1" t="n">
        <v>1.41</v>
      </c>
      <c r="E812" s="1" t="n">
        <v>21.281339</v>
      </c>
      <c r="F812" s="1" t="n">
        <v>235.857209</v>
      </c>
      <c r="G812" s="6" t="n">
        <v>3.708927E-005</v>
      </c>
      <c r="H812" s="6" t="n">
        <v>-0.02028893</v>
      </c>
      <c r="I812" s="6" t="n">
        <v>2.969757</v>
      </c>
      <c r="J812" s="6" t="n">
        <v>0.001959171</v>
      </c>
      <c r="K812" s="6" t="n">
        <v>253.3311</v>
      </c>
      <c r="L812" s="6" t="n">
        <v>2.810635E-025</v>
      </c>
    </row>
    <row r="813" customFormat="false" ht="12.75" hidden="false" customHeight="false" outlineLevel="0" collapsed="false">
      <c r="A813" s="5" t="n">
        <v>37574.4584606482</v>
      </c>
      <c r="B813" s="1" t="n">
        <v>14.13</v>
      </c>
      <c r="C813" s="1" t="n">
        <v>1126.18</v>
      </c>
      <c r="D813" s="1" t="n">
        <v>1.5</v>
      </c>
      <c r="E813" s="1" t="n">
        <v>20.699764</v>
      </c>
      <c r="F813" s="1" t="n">
        <v>233.325458</v>
      </c>
      <c r="G813" s="6" t="n">
        <v>3.531803E-005</v>
      </c>
      <c r="H813" s="6" t="n">
        <v>-0.01934827</v>
      </c>
      <c r="I813" s="6" t="n">
        <v>2.839667</v>
      </c>
      <c r="J813" s="6" t="n">
        <v>0.001594549</v>
      </c>
      <c r="K813" s="6" t="n">
        <v>167.8108</v>
      </c>
      <c r="L813" s="6" t="n">
        <v>6.500147E-012</v>
      </c>
    </row>
    <row r="814" customFormat="false" ht="12.75" hidden="false" customHeight="false" outlineLevel="0" collapsed="false">
      <c r="A814" s="5" t="n">
        <v>37574.4584722222</v>
      </c>
      <c r="B814" s="1" t="n">
        <v>14.13</v>
      </c>
      <c r="C814" s="1" t="n">
        <v>1125.57</v>
      </c>
      <c r="D814" s="1" t="n">
        <v>1.9</v>
      </c>
      <c r="E814" s="1" t="n">
        <v>20.638778</v>
      </c>
      <c r="F814" s="1" t="n">
        <v>233.173316</v>
      </c>
      <c r="G814" s="6" t="n">
        <v>3.576593E-005</v>
      </c>
      <c r="H814" s="6" t="n">
        <v>-0.01957751</v>
      </c>
      <c r="I814" s="6" t="n">
        <v>2.870269</v>
      </c>
      <c r="J814" s="6" t="n">
        <v>0.001670133</v>
      </c>
      <c r="K814" s="6" t="n">
        <v>184.0967</v>
      </c>
      <c r="L814" s="6" t="n">
        <v>2.778293E-014</v>
      </c>
    </row>
    <row r="815" customFormat="false" ht="12.75" hidden="false" customHeight="false" outlineLevel="0" collapsed="false">
      <c r="A815" s="5" t="n">
        <v>37574.4584953704</v>
      </c>
      <c r="B815" s="1" t="n">
        <v>14.19</v>
      </c>
      <c r="C815" s="1" t="n">
        <v>1124.94</v>
      </c>
      <c r="D815" s="1" t="n">
        <v>1.76</v>
      </c>
      <c r="E815" s="1" t="n">
        <v>20.545683</v>
      </c>
      <c r="F815" s="1" t="n">
        <v>233.347493</v>
      </c>
      <c r="G815" s="6" t="n">
        <v>3.517394E-005</v>
      </c>
      <c r="H815" s="6" t="n">
        <v>-0.01928278</v>
      </c>
      <c r="I815" s="6" t="n">
        <v>2.834115</v>
      </c>
      <c r="J815" s="6" t="n">
        <v>0.001658046</v>
      </c>
      <c r="K815" s="6" t="n">
        <v>181.4417</v>
      </c>
      <c r="L815" s="6" t="n">
        <v>6.871598E-014</v>
      </c>
    </row>
    <row r="816" customFormat="false" ht="12.75" hidden="false" customHeight="false" outlineLevel="0" collapsed="false">
      <c r="A816" s="5" t="n">
        <v>37574.4792939815</v>
      </c>
      <c r="B816" s="1" t="n">
        <v>14.06</v>
      </c>
      <c r="C816" s="1" t="n">
        <v>1126.82</v>
      </c>
      <c r="D816" s="1" t="n">
        <v>1.51</v>
      </c>
      <c r="E816" s="1" t="n">
        <v>20.155782</v>
      </c>
      <c r="F816" s="1" t="n">
        <v>227.214106</v>
      </c>
      <c r="G816" s="6" t="n">
        <v>3.456039E-005</v>
      </c>
      <c r="H816" s="6" t="n">
        <v>-0.01891951</v>
      </c>
      <c r="I816" s="6" t="n">
        <v>2.775354</v>
      </c>
      <c r="J816" s="6" t="n">
        <v>0.001595254</v>
      </c>
      <c r="K816" s="6" t="n">
        <v>167.9591</v>
      </c>
      <c r="L816" s="6" t="n">
        <v>6.192069E-012</v>
      </c>
    </row>
    <row r="817" customFormat="false" ht="12.75" hidden="false" customHeight="false" outlineLevel="0" collapsed="false">
      <c r="A817" s="5" t="n">
        <v>37574.4793055556</v>
      </c>
      <c r="B817" s="1" t="n">
        <v>14.06</v>
      </c>
      <c r="C817" s="1" t="n">
        <v>1126</v>
      </c>
      <c r="D817" s="1" t="n">
        <v>1.77</v>
      </c>
      <c r="E817" s="1" t="n">
        <v>20.458166</v>
      </c>
      <c r="F817" s="1" t="n">
        <v>227.556568</v>
      </c>
      <c r="G817" s="6" t="n">
        <v>3.405733E-005</v>
      </c>
      <c r="H817" s="6" t="n">
        <v>-0.01866682</v>
      </c>
      <c r="I817" s="6" t="n">
        <v>2.745066</v>
      </c>
      <c r="J817" s="6" t="n">
        <v>0.001523762</v>
      </c>
      <c r="K817" s="6" t="n">
        <v>153.2422</v>
      </c>
      <c r="L817" s="6" t="n">
        <v>6.833054E-010</v>
      </c>
    </row>
    <row r="818" customFormat="false" ht="12.75" hidden="false" customHeight="false" outlineLevel="0" collapsed="false">
      <c r="A818" s="5" t="n">
        <v>37574.4793171296</v>
      </c>
      <c r="B818" s="1" t="n">
        <v>14.06</v>
      </c>
      <c r="C818" s="1" t="n">
        <v>1125.49</v>
      </c>
      <c r="D818" s="1" t="n">
        <v>1.75</v>
      </c>
      <c r="E818" s="1" t="n">
        <v>19.013278</v>
      </c>
      <c r="F818" s="1" t="n">
        <v>228.434275</v>
      </c>
      <c r="G818" s="6" t="n">
        <v>3.279319E-005</v>
      </c>
      <c r="H818" s="6" t="n">
        <v>-0.01803535</v>
      </c>
      <c r="I818" s="6" t="n">
        <v>2.666948</v>
      </c>
      <c r="J818" s="6" t="n">
        <v>0.00148345</v>
      </c>
      <c r="K818" s="6" t="n">
        <v>145.2413</v>
      </c>
      <c r="L818" s="6" t="n">
        <v>7.929484E-009</v>
      </c>
    </row>
    <row r="819" customFormat="false" ht="12.75" hidden="false" customHeight="false" outlineLevel="0" collapsed="false">
      <c r="A819" s="5" t="n">
        <v>37574.5001273148</v>
      </c>
      <c r="B819" s="1" t="n">
        <v>14</v>
      </c>
      <c r="C819" s="1" t="n">
        <v>1127.27</v>
      </c>
      <c r="D819" s="1" t="n">
        <v>1.74</v>
      </c>
      <c r="E819" s="1" t="n">
        <v>22.141276</v>
      </c>
      <c r="F819" s="1" t="n">
        <v>216.080646</v>
      </c>
      <c r="G819" s="6" t="n">
        <v>3.354565E-005</v>
      </c>
      <c r="H819" s="6" t="n">
        <v>-0.01822358</v>
      </c>
      <c r="I819" s="6" t="n">
        <v>2.650321</v>
      </c>
      <c r="J819" s="6" t="n">
        <v>0.001702724</v>
      </c>
      <c r="K819" s="6" t="n">
        <v>191.3518</v>
      </c>
      <c r="L819" s="6" t="n">
        <v>2.270745E-015</v>
      </c>
    </row>
    <row r="820" customFormat="false" ht="12.75" hidden="false" customHeight="false" outlineLevel="0" collapsed="false">
      <c r="A820" s="5" t="n">
        <v>37574.5001388889</v>
      </c>
      <c r="B820" s="1" t="n">
        <v>14</v>
      </c>
      <c r="C820" s="1" t="n">
        <v>1126.37</v>
      </c>
      <c r="D820" s="1" t="n">
        <v>1.84</v>
      </c>
      <c r="E820" s="1" t="n">
        <v>21.127108</v>
      </c>
      <c r="F820" s="1" t="n">
        <v>216.997826</v>
      </c>
      <c r="G820" s="6" t="n">
        <v>3.16259E-005</v>
      </c>
      <c r="H820" s="6" t="n">
        <v>-0.01725135</v>
      </c>
      <c r="I820" s="6" t="n">
        <v>2.528589</v>
      </c>
      <c r="J820" s="6" t="n">
        <v>0.00152505</v>
      </c>
      <c r="K820" s="6" t="n">
        <v>153.5013</v>
      </c>
      <c r="L820" s="6" t="n">
        <v>6.303222E-010</v>
      </c>
    </row>
    <row r="821" customFormat="false" ht="12.75" hidden="false" customHeight="false" outlineLevel="0" collapsed="false">
      <c r="A821" s="5" t="n">
        <v>37574.500150463</v>
      </c>
      <c r="B821" s="1" t="n">
        <v>14</v>
      </c>
      <c r="C821" s="1" t="n">
        <v>1125.82</v>
      </c>
      <c r="D821" s="1" t="n">
        <v>1.68</v>
      </c>
      <c r="E821" s="1" t="n">
        <v>21.303908</v>
      </c>
      <c r="F821" s="1" t="n">
        <v>216.822168</v>
      </c>
      <c r="G821" s="6" t="n">
        <v>3.20418E-005</v>
      </c>
      <c r="H821" s="6" t="n">
        <v>-0.01746674</v>
      </c>
      <c r="I821" s="6" t="n">
        <v>2.556995</v>
      </c>
      <c r="J821" s="6" t="n">
        <v>0.00153358</v>
      </c>
      <c r="K821" s="6" t="n">
        <v>155.2234</v>
      </c>
      <c r="L821" s="6" t="n">
        <v>3.679085E-010</v>
      </c>
    </row>
    <row r="822" customFormat="false" ht="12.75" hidden="false" customHeight="false" outlineLevel="0" collapsed="false">
      <c r="A822" s="5" t="n">
        <v>37574.5209606482</v>
      </c>
      <c r="B822" s="1" t="n">
        <v>13.94</v>
      </c>
      <c r="C822" s="1" t="n">
        <v>1127.61</v>
      </c>
      <c r="D822" s="1" t="n">
        <v>1.62</v>
      </c>
      <c r="E822" s="1" t="n">
        <v>21.747602</v>
      </c>
      <c r="F822" s="1" t="n">
        <v>201.34391</v>
      </c>
      <c r="G822" s="6" t="n">
        <v>3.156589E-005</v>
      </c>
      <c r="H822" s="6" t="n">
        <v>-0.01727323</v>
      </c>
      <c r="I822" s="6" t="n">
        <v>2.534163</v>
      </c>
      <c r="J822" s="6" t="n">
        <v>0.00159853</v>
      </c>
      <c r="K822" s="6" t="n">
        <v>168.6496</v>
      </c>
      <c r="L822" s="6" t="n">
        <v>4.937917E-012</v>
      </c>
    </row>
    <row r="823" customFormat="false" ht="12.75" hidden="false" customHeight="false" outlineLevel="0" collapsed="false">
      <c r="A823" s="5" t="n">
        <v>37574.5209722222</v>
      </c>
      <c r="B823" s="1" t="n">
        <v>13.94</v>
      </c>
      <c r="C823" s="1" t="n">
        <v>1126.86</v>
      </c>
      <c r="D823" s="1" t="n">
        <v>1.71</v>
      </c>
      <c r="E823" s="1" t="n">
        <v>21.851088</v>
      </c>
      <c r="F823" s="1" t="n">
        <v>201.940833</v>
      </c>
      <c r="G823" s="6" t="n">
        <v>3.054119E-005</v>
      </c>
      <c r="H823" s="6" t="n">
        <v>-0.01675355</v>
      </c>
      <c r="I823" s="6" t="n">
        <v>2.4695</v>
      </c>
      <c r="J823" s="6" t="n">
        <v>0.001458216</v>
      </c>
      <c r="K823" s="6" t="n">
        <v>140.342</v>
      </c>
      <c r="L823" s="6" t="n">
        <v>3.413817E-008</v>
      </c>
    </row>
    <row r="824" customFormat="false" ht="12.75" hidden="false" customHeight="false" outlineLevel="0" collapsed="false">
      <c r="A824" s="5" t="n">
        <v>37574.5209837963</v>
      </c>
      <c r="B824" s="1" t="n">
        <v>13.94</v>
      </c>
      <c r="C824" s="1" t="n">
        <v>1126.41</v>
      </c>
      <c r="D824" s="1" t="n">
        <v>1.47</v>
      </c>
      <c r="E824" s="1" t="n">
        <v>21.515102</v>
      </c>
      <c r="F824" s="1" t="n">
        <v>202.227543</v>
      </c>
      <c r="G824" s="6" t="n">
        <v>3.009991E-005</v>
      </c>
      <c r="H824" s="6" t="n">
        <v>-0.01652627</v>
      </c>
      <c r="I824" s="6" t="n">
        <v>2.440875</v>
      </c>
      <c r="J824" s="6" t="n">
        <v>0.001385479</v>
      </c>
      <c r="K824" s="6" t="n">
        <v>126.6905</v>
      </c>
      <c r="L824" s="6" t="n">
        <v>1.655627E-006</v>
      </c>
    </row>
    <row r="825" customFormat="false" ht="12.75" hidden="false" customHeight="false" outlineLevel="0" collapsed="false">
      <c r="A825" s="5" t="n">
        <v>37574.5417939815</v>
      </c>
      <c r="B825" s="1" t="n">
        <v>13.81</v>
      </c>
      <c r="C825" s="1" t="n">
        <v>1127.78</v>
      </c>
      <c r="D825" s="1" t="n">
        <v>1.84</v>
      </c>
      <c r="E825" s="1" t="n">
        <v>22.419037</v>
      </c>
      <c r="F825" s="1" t="n">
        <v>185.236757</v>
      </c>
      <c r="G825" s="6" t="n">
        <v>2.869558E-005</v>
      </c>
      <c r="H825" s="6" t="n">
        <v>-0.01569872</v>
      </c>
      <c r="I825" s="6" t="n">
        <v>2.310554</v>
      </c>
      <c r="J825" s="6" t="n">
        <v>0.001472691</v>
      </c>
      <c r="K825" s="6" t="n">
        <v>143.1421</v>
      </c>
      <c r="L825" s="6" t="n">
        <v>1.488099E-008</v>
      </c>
    </row>
    <row r="826" customFormat="false" ht="12.75" hidden="false" customHeight="false" outlineLevel="0" collapsed="false">
      <c r="A826" s="5" t="n">
        <v>37574.5418055556</v>
      </c>
      <c r="B826" s="1" t="n">
        <v>13.88</v>
      </c>
      <c r="C826" s="1" t="n">
        <v>1127.02</v>
      </c>
      <c r="D826" s="1" t="n">
        <v>1.64</v>
      </c>
      <c r="E826" s="1" t="n">
        <v>22.098128</v>
      </c>
      <c r="F826" s="1" t="n">
        <v>185.332123</v>
      </c>
      <c r="G826" s="6" t="n">
        <v>2.805977E-005</v>
      </c>
      <c r="H826" s="6" t="n">
        <v>-0.01538632</v>
      </c>
      <c r="I826" s="6" t="n">
        <v>2.273379</v>
      </c>
      <c r="J826" s="6" t="n">
        <v>0.001439982</v>
      </c>
      <c r="K826" s="6" t="n">
        <v>136.8543</v>
      </c>
      <c r="L826" s="6" t="n">
        <v>9.455108E-008</v>
      </c>
    </row>
    <row r="827" customFormat="false" ht="12.75" hidden="false" customHeight="false" outlineLevel="0" collapsed="false">
      <c r="A827" s="5" t="n">
        <v>37574.5418171296</v>
      </c>
      <c r="B827" s="1" t="n">
        <v>13.88</v>
      </c>
      <c r="C827" s="1" t="n">
        <v>1126.55</v>
      </c>
      <c r="D827" s="1" t="n">
        <v>1.65</v>
      </c>
      <c r="E827" s="1" t="n">
        <v>22.081673</v>
      </c>
      <c r="F827" s="1" t="n">
        <v>185.700812</v>
      </c>
      <c r="G827" s="6" t="n">
        <v>2.728747E-005</v>
      </c>
      <c r="H827" s="6" t="n">
        <v>-0.01499428</v>
      </c>
      <c r="I827" s="6" t="n">
        <v>2.224146</v>
      </c>
      <c r="J827" s="6" t="n">
        <v>0.001339562</v>
      </c>
      <c r="K827" s="6" t="n">
        <v>118.4321</v>
      </c>
      <c r="L827" s="6" t="n">
        <v>1.489898E-005</v>
      </c>
    </row>
    <row r="828" customFormat="false" ht="12.75" hidden="false" customHeight="false" outlineLevel="0" collapsed="false">
      <c r="A828" s="5" t="n">
        <v>37574.5626273148</v>
      </c>
      <c r="B828" s="1" t="n">
        <v>13.81</v>
      </c>
      <c r="C828" s="1" t="n">
        <v>1127.8</v>
      </c>
      <c r="D828" s="1" t="n">
        <v>1.86</v>
      </c>
      <c r="E828" s="1" t="n">
        <v>23.097399</v>
      </c>
      <c r="F828" s="1" t="n">
        <v>165.5858</v>
      </c>
      <c r="G828" s="6" t="n">
        <v>2.464566E-005</v>
      </c>
      <c r="H828" s="6" t="n">
        <v>-0.01349138</v>
      </c>
      <c r="I828" s="6" t="n">
        <v>1.997123</v>
      </c>
      <c r="J828" s="6" t="n">
        <v>0.001325151</v>
      </c>
      <c r="K828" s="6" t="n">
        <v>115.8977</v>
      </c>
      <c r="L828" s="6" t="n">
        <v>2.84995E-005</v>
      </c>
    </row>
    <row r="829" customFormat="false" ht="12.75" hidden="false" customHeight="false" outlineLevel="0" collapsed="false">
      <c r="A829" s="5" t="n">
        <v>37574.5626388889</v>
      </c>
      <c r="B829" s="1" t="n">
        <v>13.81</v>
      </c>
      <c r="C829" s="1" t="n">
        <v>1127.27</v>
      </c>
      <c r="D829" s="1" t="n">
        <v>1.62</v>
      </c>
      <c r="E829" s="1" t="n">
        <v>23.260054</v>
      </c>
      <c r="F829" s="1" t="n">
        <v>165.483037</v>
      </c>
      <c r="G829" s="6" t="n">
        <v>2.445909E-005</v>
      </c>
      <c r="H829" s="6" t="n">
        <v>-0.01339966</v>
      </c>
      <c r="I829" s="6" t="n">
        <v>1.986917</v>
      </c>
      <c r="J829" s="6" t="n">
        <v>0.001266651</v>
      </c>
      <c r="K829" s="6" t="n">
        <v>105.8908</v>
      </c>
      <c r="L829" s="6" t="n">
        <v>0.0003235826</v>
      </c>
    </row>
    <row r="830" customFormat="false" ht="12.75" hidden="false" customHeight="false" outlineLevel="0" collapsed="false">
      <c r="A830" s="5" t="n">
        <v>37574.562650463</v>
      </c>
      <c r="B830" s="1" t="n">
        <v>13.81</v>
      </c>
      <c r="C830" s="1" t="n">
        <v>1126.67</v>
      </c>
      <c r="D830" s="1" t="n">
        <v>1.63</v>
      </c>
      <c r="E830" s="1" t="n">
        <v>23.482688</v>
      </c>
      <c r="F830" s="1" t="n">
        <v>165.296717</v>
      </c>
      <c r="G830" s="6" t="n">
        <v>2.458139E-005</v>
      </c>
      <c r="H830" s="6" t="n">
        <v>-0.01346969</v>
      </c>
      <c r="I830" s="6" t="n">
        <v>1.997184</v>
      </c>
      <c r="J830" s="6" t="n">
        <v>0.001326714</v>
      </c>
      <c r="K830" s="6" t="n">
        <v>116.1712</v>
      </c>
      <c r="L830" s="6" t="n">
        <v>2.658886E-005</v>
      </c>
    </row>
    <row r="831" customFormat="false" ht="12.75" hidden="false" customHeight="false" outlineLevel="0" collapsed="false">
      <c r="A831" s="5" t="n">
        <v>37574.5834606482</v>
      </c>
      <c r="B831" s="1" t="n">
        <v>13.75</v>
      </c>
      <c r="C831" s="1" t="n">
        <v>1128.14</v>
      </c>
      <c r="D831" s="1" t="n">
        <v>1.77</v>
      </c>
      <c r="E831" s="1" t="n">
        <v>24.059736</v>
      </c>
      <c r="F831" s="1" t="n">
        <v>147.127221</v>
      </c>
      <c r="G831" s="6" t="n">
        <v>2.118883E-005</v>
      </c>
      <c r="H831" s="6" t="n">
        <v>-0.01162774</v>
      </c>
      <c r="I831" s="6" t="n">
        <v>1.732083</v>
      </c>
      <c r="J831" s="6" t="n">
        <v>0.001204213</v>
      </c>
      <c r="K831" s="6" t="n">
        <v>95.7085</v>
      </c>
      <c r="L831" s="6" t="n">
        <v>0.003005266</v>
      </c>
    </row>
    <row r="832" customFormat="false" ht="12.75" hidden="false" customHeight="false" outlineLevel="0" collapsed="false">
      <c r="A832" s="5" t="n">
        <v>37574.5834722222</v>
      </c>
      <c r="B832" s="1" t="n">
        <v>13.75</v>
      </c>
      <c r="C832" s="1" t="n">
        <v>1127.37</v>
      </c>
      <c r="D832" s="1" t="n">
        <v>1.65</v>
      </c>
      <c r="E832" s="1" t="n">
        <v>23.564047</v>
      </c>
      <c r="F832" s="1" t="n">
        <v>147.7789</v>
      </c>
      <c r="G832" s="6" t="n">
        <v>2.002115E-005</v>
      </c>
      <c r="H832" s="6" t="n">
        <v>-0.01104134</v>
      </c>
      <c r="I832" s="6" t="n">
        <v>1.659575</v>
      </c>
      <c r="J832" s="6" t="n">
        <v>0.001170913</v>
      </c>
      <c r="K832" s="6" t="n">
        <v>90.48845</v>
      </c>
      <c r="L832" s="6" t="n">
        <v>0.008442474</v>
      </c>
    </row>
    <row r="833" customFormat="false" ht="12.75" hidden="false" customHeight="false" outlineLevel="0" collapsed="false">
      <c r="A833" s="5" t="n">
        <v>37574.5834837963</v>
      </c>
      <c r="B833" s="1" t="n">
        <v>13.75</v>
      </c>
      <c r="C833" s="1" t="n">
        <v>1127.12</v>
      </c>
      <c r="D833" s="1" t="n">
        <v>1.88</v>
      </c>
      <c r="E833" s="1" t="n">
        <v>23.845462</v>
      </c>
      <c r="F833" s="1" t="n">
        <v>147.56163</v>
      </c>
      <c r="G833" s="6" t="n">
        <v>1.998941E-005</v>
      </c>
      <c r="H833" s="6" t="n">
        <v>-0.01102909</v>
      </c>
      <c r="I833" s="6" t="n">
        <v>1.658934</v>
      </c>
      <c r="J833" s="6" t="n">
        <v>0.001166595</v>
      </c>
      <c r="K833" s="6" t="n">
        <v>89.82226</v>
      </c>
      <c r="L833" s="6" t="n">
        <v>0.009575829</v>
      </c>
    </row>
    <row r="834" customFormat="false" ht="12.75" hidden="false" customHeight="false" outlineLevel="0" collapsed="false">
      <c r="A834" s="5" t="n">
        <v>37574.6042939815</v>
      </c>
      <c r="B834" s="1" t="n">
        <v>13.69</v>
      </c>
      <c r="C834" s="1" t="n">
        <v>1128.47</v>
      </c>
      <c r="D834" s="1" t="n">
        <v>1.98</v>
      </c>
      <c r="E834" s="1" t="n">
        <v>25.074357</v>
      </c>
      <c r="F834" s="1" t="n">
        <v>128.148262</v>
      </c>
      <c r="G834" s="6" t="n">
        <v>1.783494E-005</v>
      </c>
      <c r="H834" s="6" t="n">
        <v>-0.009812505</v>
      </c>
      <c r="I834" s="6" t="n">
        <v>1.475674</v>
      </c>
      <c r="J834" s="6" t="n">
        <v>0.001177822</v>
      </c>
      <c r="K834" s="6" t="n">
        <v>91.55944</v>
      </c>
      <c r="L834" s="6" t="n">
        <v>0.006875208</v>
      </c>
    </row>
    <row r="835" customFormat="false" ht="12.75" hidden="false" customHeight="false" outlineLevel="0" collapsed="false">
      <c r="A835" s="5" t="n">
        <v>37574.6043055556</v>
      </c>
      <c r="B835" s="1" t="n">
        <v>13.75</v>
      </c>
      <c r="C835" s="1" t="n">
        <v>1127.9</v>
      </c>
      <c r="D835" s="1" t="n">
        <v>1.66</v>
      </c>
      <c r="E835" s="1" t="n">
        <v>24.353614</v>
      </c>
      <c r="F835" s="1" t="n">
        <v>128.779352</v>
      </c>
      <c r="G835" s="6" t="n">
        <v>1.707025E-005</v>
      </c>
      <c r="H835" s="6" t="n">
        <v>-0.00942708</v>
      </c>
      <c r="I835" s="6" t="n">
        <v>1.428117</v>
      </c>
      <c r="J835" s="6" t="n">
        <v>0.001039746</v>
      </c>
      <c r="K835" s="6" t="n">
        <v>71.3507</v>
      </c>
      <c r="L835" s="6" t="n">
        <v>0.1714635</v>
      </c>
    </row>
    <row r="836" customFormat="false" ht="12.75" hidden="false" customHeight="false" outlineLevel="0" collapsed="false">
      <c r="A836" s="5" t="n">
        <v>37574.6043171296</v>
      </c>
      <c r="B836" s="1" t="n">
        <v>13.75</v>
      </c>
      <c r="C836" s="1" t="n">
        <v>1127.35</v>
      </c>
      <c r="D836" s="1" t="n">
        <v>1.56</v>
      </c>
      <c r="E836" s="1" t="n">
        <v>24.400017</v>
      </c>
      <c r="F836" s="1" t="n">
        <v>129.030308</v>
      </c>
      <c r="G836" s="6" t="n">
        <v>1.660124E-005</v>
      </c>
      <c r="H836" s="6" t="n">
        <v>-0.00919245</v>
      </c>
      <c r="I836" s="6" t="n">
        <v>1.399487</v>
      </c>
      <c r="J836" s="6" t="n">
        <v>0.0010212</v>
      </c>
      <c r="K836" s="6" t="n">
        <v>68.82811</v>
      </c>
      <c r="L836" s="6" t="n">
        <v>0.2295659</v>
      </c>
    </row>
    <row r="837" customFormat="false" ht="12.75" hidden="false" customHeight="false" outlineLevel="0" collapsed="false">
      <c r="A837" s="5" t="n">
        <v>37574.6251273148</v>
      </c>
      <c r="B837" s="1" t="n">
        <v>13.69</v>
      </c>
      <c r="C837" s="1" t="n">
        <v>1128.35</v>
      </c>
      <c r="D837" s="1" t="n">
        <v>1.64</v>
      </c>
      <c r="E837" s="1" t="n">
        <v>25.195913</v>
      </c>
      <c r="F837" s="1" t="n">
        <v>117.660756</v>
      </c>
      <c r="G837" s="6" t="n">
        <v>1.563687E-005</v>
      </c>
      <c r="H837" s="6" t="n">
        <v>-0.00864418</v>
      </c>
      <c r="I837" s="6" t="n">
        <v>1.315015</v>
      </c>
      <c r="J837" s="6" t="n">
        <v>0.00100812</v>
      </c>
      <c r="K837" s="6" t="n">
        <v>67.07619</v>
      </c>
      <c r="L837" s="6" t="n">
        <v>0.276671</v>
      </c>
    </row>
    <row r="838" customFormat="false" ht="12.75" hidden="false" customHeight="false" outlineLevel="0" collapsed="false">
      <c r="A838" s="5" t="n">
        <v>37574.625150463</v>
      </c>
      <c r="B838" s="1" t="n">
        <v>13.69</v>
      </c>
      <c r="C838" s="1" t="n">
        <v>1127.61</v>
      </c>
      <c r="D838" s="1" t="n">
        <v>1.6</v>
      </c>
      <c r="E838" s="1" t="n">
        <v>24.619047</v>
      </c>
      <c r="F838" s="1" t="n">
        <v>118.204025</v>
      </c>
      <c r="G838" s="6" t="n">
        <v>1.514558E-005</v>
      </c>
      <c r="H838" s="6" t="n">
        <v>-0.008394934</v>
      </c>
      <c r="I838" s="6" t="n">
        <v>1.283871</v>
      </c>
      <c r="J838" s="6" t="n">
        <v>0.0009273594</v>
      </c>
      <c r="K838" s="6" t="n">
        <v>56.7597</v>
      </c>
      <c r="L838" s="6" t="n">
        <v>0.6302112</v>
      </c>
    </row>
    <row r="839" customFormat="false" ht="12.75" hidden="false" customHeight="false" outlineLevel="0" collapsed="false">
      <c r="A839" s="5" t="n">
        <v>37574.625162037</v>
      </c>
      <c r="B839" s="1" t="n">
        <v>13.69</v>
      </c>
      <c r="C839" s="1" t="n">
        <v>1127.41</v>
      </c>
      <c r="D839" s="1" t="n">
        <v>1.58</v>
      </c>
      <c r="E839" s="1" t="n">
        <v>25.178343</v>
      </c>
      <c r="F839" s="1" t="n">
        <v>117.797493</v>
      </c>
      <c r="G839" s="6" t="n">
        <v>1.542601E-005</v>
      </c>
      <c r="H839" s="6" t="n">
        <v>-0.00854387</v>
      </c>
      <c r="I839" s="6" t="n">
        <v>1.304162</v>
      </c>
      <c r="J839" s="6" t="n">
        <v>0.0009959301</v>
      </c>
      <c r="K839" s="6" t="n">
        <v>65.46387</v>
      </c>
      <c r="L839" s="6" t="n">
        <v>0.3246526</v>
      </c>
    </row>
    <row r="840" customFormat="false" ht="12.75" hidden="false" customHeight="false" outlineLevel="0" collapsed="false">
      <c r="A840" s="5" t="n">
        <v>37574.6459606482</v>
      </c>
      <c r="B840" s="1" t="n">
        <v>13.56</v>
      </c>
      <c r="C840" s="1" t="n">
        <v>1129.14</v>
      </c>
      <c r="D840" s="1" t="n">
        <v>1.7</v>
      </c>
      <c r="E840" s="1" t="n">
        <v>24.946706</v>
      </c>
      <c r="F840" s="1" t="n">
        <v>112.980594</v>
      </c>
      <c r="G840" s="6" t="n">
        <v>1.403747E-005</v>
      </c>
      <c r="H840" s="6" t="n">
        <v>-0.007813608</v>
      </c>
      <c r="I840" s="6" t="n">
        <v>1.203044</v>
      </c>
      <c r="J840" s="6" t="n">
        <v>0.0009499206</v>
      </c>
      <c r="K840" s="6" t="n">
        <v>59.55505</v>
      </c>
      <c r="L840" s="6" t="n">
        <v>0.5284379</v>
      </c>
    </row>
    <row r="841" customFormat="false" ht="12.75" hidden="false" customHeight="false" outlineLevel="0" collapsed="false">
      <c r="A841" s="5" t="n">
        <v>37574.6459722222</v>
      </c>
      <c r="B841" s="1" t="n">
        <v>13.56</v>
      </c>
      <c r="C841" s="1" t="n">
        <v>1128.69</v>
      </c>
      <c r="D841" s="1" t="n">
        <v>1.39</v>
      </c>
      <c r="E841" s="1" t="n">
        <v>25.121249</v>
      </c>
      <c r="F841" s="1" t="n">
        <v>112.771081</v>
      </c>
      <c r="G841" s="6" t="n">
        <v>1.449809E-005</v>
      </c>
      <c r="H841" s="6" t="n">
        <v>-0.00804966</v>
      </c>
      <c r="I841" s="6" t="n">
        <v>1.234202</v>
      </c>
      <c r="J841" s="6" t="n">
        <v>0.0009466122</v>
      </c>
      <c r="K841" s="6" t="n">
        <v>59.14093</v>
      </c>
      <c r="L841" s="6" t="n">
        <v>0.5435951</v>
      </c>
    </row>
    <row r="842" customFormat="false" ht="12.75" hidden="false" customHeight="false" outlineLevel="0" collapsed="false">
      <c r="A842" s="5" t="n">
        <v>37574.6459837963</v>
      </c>
      <c r="B842" s="1" t="n">
        <v>13.56</v>
      </c>
      <c r="C842" s="1" t="n">
        <v>1128.35</v>
      </c>
      <c r="D842" s="1" t="n">
        <v>1.64</v>
      </c>
      <c r="E842" s="1" t="n">
        <v>25.075682</v>
      </c>
      <c r="F842" s="1" t="n">
        <v>112.727752</v>
      </c>
      <c r="G842" s="6" t="n">
        <v>1.43304E-005</v>
      </c>
      <c r="H842" s="6" t="n">
        <v>-0.007969697</v>
      </c>
      <c r="I842" s="6" t="n">
        <v>1.225155</v>
      </c>
      <c r="J842" s="6" t="n">
        <v>0.000946553</v>
      </c>
      <c r="K842" s="6" t="n">
        <v>59.13353</v>
      </c>
      <c r="L842" s="6" t="n">
        <v>0.5438659</v>
      </c>
    </row>
    <row r="843" customFormat="false" ht="12.75" hidden="false" customHeight="false" outlineLevel="0" collapsed="false">
      <c r="A843" s="5" t="n">
        <v>37574.6667939815</v>
      </c>
      <c r="B843" s="1" t="n">
        <v>13.5</v>
      </c>
      <c r="C843" s="1" t="n">
        <v>1129.06</v>
      </c>
      <c r="D843" s="1" t="n">
        <v>1.8</v>
      </c>
      <c r="E843" s="1" t="n">
        <v>25.306577</v>
      </c>
      <c r="F843" s="1" t="n">
        <v>109.521348</v>
      </c>
      <c r="G843" s="6" t="n">
        <v>1.415657E-005</v>
      </c>
      <c r="H843" s="6" t="n">
        <v>-0.007826973</v>
      </c>
      <c r="I843" s="6" t="n">
        <v>1.198399</v>
      </c>
      <c r="J843" s="6" t="n">
        <v>0.0009506426</v>
      </c>
      <c r="K843" s="6" t="n">
        <v>59.64561</v>
      </c>
      <c r="L843" s="6" t="n">
        <v>0.5251264</v>
      </c>
    </row>
    <row r="844" customFormat="false" ht="12.75" hidden="false" customHeight="false" outlineLevel="0" collapsed="false">
      <c r="A844" s="5" t="n">
        <v>37574.6668171296</v>
      </c>
      <c r="B844" s="1" t="n">
        <v>13.5</v>
      </c>
      <c r="C844" s="1" t="n">
        <v>1128.84</v>
      </c>
      <c r="D844" s="1" t="n">
        <v>1.52</v>
      </c>
      <c r="E844" s="1" t="n">
        <v>25.142139</v>
      </c>
      <c r="F844" s="1" t="n">
        <v>109.647701</v>
      </c>
      <c r="G844" s="6" t="n">
        <v>1.396945E-005</v>
      </c>
      <c r="H844" s="6" t="n">
        <v>-0.007736336</v>
      </c>
      <c r="I844" s="6" t="n">
        <v>1.188064</v>
      </c>
      <c r="J844" s="6" t="n">
        <v>0.0009360026</v>
      </c>
      <c r="K844" s="6" t="n">
        <v>57.82266</v>
      </c>
      <c r="L844" s="6" t="n">
        <v>0.5917877</v>
      </c>
    </row>
    <row r="845" customFormat="false" ht="12.75" hidden="false" customHeight="false" outlineLevel="0" collapsed="false">
      <c r="A845" s="5" t="n">
        <v>37574.6668287037</v>
      </c>
      <c r="B845" s="1" t="n">
        <v>13.5</v>
      </c>
      <c r="C845" s="1" t="n">
        <v>1128.39</v>
      </c>
      <c r="D845" s="1" t="n">
        <v>1.63</v>
      </c>
      <c r="E845" s="1" t="n">
        <v>24.976407</v>
      </c>
      <c r="F845" s="1" t="n">
        <v>109.757725</v>
      </c>
      <c r="G845" s="6" t="n">
        <v>1.365621E-005</v>
      </c>
      <c r="H845" s="6" t="n">
        <v>-0.007582796</v>
      </c>
      <c r="I845" s="6" t="n">
        <v>1.169939</v>
      </c>
      <c r="J845" s="6" t="n">
        <v>0.0009738709</v>
      </c>
      <c r="K845" s="6" t="n">
        <v>62.59602</v>
      </c>
      <c r="L845" s="6" t="n">
        <v>0.4193608</v>
      </c>
    </row>
    <row r="846" customFormat="false" ht="12.75" hidden="false" customHeight="false" outlineLevel="0" collapsed="false">
      <c r="A846" s="5" t="n">
        <v>37574.6876273148</v>
      </c>
      <c r="B846" s="1" t="n">
        <v>13.37</v>
      </c>
      <c r="C846" s="1" t="n">
        <v>1129.84</v>
      </c>
      <c r="D846" s="1" t="n">
        <v>1.57</v>
      </c>
      <c r="E846" s="1" t="n">
        <v>24.905892</v>
      </c>
      <c r="F846" s="1" t="n">
        <v>109.141345</v>
      </c>
      <c r="G846" s="6" t="n">
        <v>1.401696E-005</v>
      </c>
      <c r="H846" s="6" t="n">
        <v>-0.007753037</v>
      </c>
      <c r="I846" s="6" t="n">
        <v>1.1883</v>
      </c>
      <c r="J846" s="6" t="n">
        <v>0.0009266622</v>
      </c>
      <c r="K846" s="6" t="n">
        <v>56.67439</v>
      </c>
      <c r="L846" s="6" t="n">
        <v>0.6332657</v>
      </c>
    </row>
    <row r="847" customFormat="false" ht="12.75" hidden="false" customHeight="false" outlineLevel="0" collapsed="false">
      <c r="A847" s="5" t="n">
        <v>37574.6876388889</v>
      </c>
      <c r="B847" s="1" t="n">
        <v>13.37</v>
      </c>
      <c r="C847" s="1" t="n">
        <v>1129.57</v>
      </c>
      <c r="D847" s="1" t="n">
        <v>1.51</v>
      </c>
      <c r="E847" s="1" t="n">
        <v>25.186898</v>
      </c>
      <c r="F847" s="1" t="n">
        <v>109.200452</v>
      </c>
      <c r="G847" s="6" t="n">
        <v>1.332039E-005</v>
      </c>
      <c r="H847" s="6" t="n">
        <v>-0.007411301</v>
      </c>
      <c r="I847" s="6" t="n">
        <v>1.147126</v>
      </c>
      <c r="J847" s="6" t="n">
        <v>0.0009909844</v>
      </c>
      <c r="K847" s="6" t="n">
        <v>64.8153</v>
      </c>
      <c r="L847" s="6" t="n">
        <v>0.3451058</v>
      </c>
    </row>
    <row r="848" customFormat="false" ht="12.75" hidden="false" customHeight="false" outlineLevel="0" collapsed="false">
      <c r="A848" s="5" t="n">
        <v>37574.687650463</v>
      </c>
      <c r="B848" s="1" t="n">
        <v>13.37</v>
      </c>
      <c r="C848" s="1" t="n">
        <v>1129.02</v>
      </c>
      <c r="D848" s="1" t="n">
        <v>1.69</v>
      </c>
      <c r="E848" s="1" t="n">
        <v>25.010675</v>
      </c>
      <c r="F848" s="1" t="n">
        <v>108.983153</v>
      </c>
      <c r="G848" s="6" t="n">
        <v>1.399242E-005</v>
      </c>
      <c r="H848" s="6" t="n">
        <v>-0.007750408</v>
      </c>
      <c r="I848" s="6" t="n">
        <v>1.190287</v>
      </c>
      <c r="J848" s="6" t="n">
        <v>0.0009548835</v>
      </c>
      <c r="K848" s="6" t="n">
        <v>60.17896</v>
      </c>
      <c r="L848" s="6" t="n">
        <v>0.505664</v>
      </c>
    </row>
    <row r="849" customFormat="false" ht="12.75" hidden="false" customHeight="false" outlineLevel="0" collapsed="false">
      <c r="A849" s="5" t="n">
        <v>37574.7084606482</v>
      </c>
      <c r="B849" s="1" t="n">
        <v>13.31</v>
      </c>
      <c r="C849" s="1" t="n">
        <v>1130</v>
      </c>
      <c r="D849" s="1" t="n">
        <v>1.62</v>
      </c>
      <c r="E849" s="1" t="n">
        <v>25.547874</v>
      </c>
      <c r="F849" s="1" t="n">
        <v>109.02154</v>
      </c>
      <c r="G849" s="6" t="n">
        <v>1.463384E-005</v>
      </c>
      <c r="H849" s="6" t="n">
        <v>-0.008061586</v>
      </c>
      <c r="I849" s="6" t="n">
        <v>1.22423</v>
      </c>
      <c r="J849" s="6" t="n">
        <v>0.001077187</v>
      </c>
      <c r="K849" s="6" t="n">
        <v>76.58191</v>
      </c>
      <c r="L849" s="6" t="n">
        <v>0.08611887</v>
      </c>
    </row>
    <row r="850" customFormat="false" ht="12.75" hidden="false" customHeight="false" outlineLevel="0" collapsed="false">
      <c r="A850" s="5" t="n">
        <v>37574.7084722222</v>
      </c>
      <c r="B850" s="1" t="n">
        <v>13.31</v>
      </c>
      <c r="C850" s="1" t="n">
        <v>1129.45</v>
      </c>
      <c r="D850" s="1" t="n">
        <v>1.57</v>
      </c>
      <c r="E850" s="1" t="n">
        <v>24.819646</v>
      </c>
      <c r="F850" s="1" t="n">
        <v>109.616963</v>
      </c>
      <c r="G850" s="6" t="n">
        <v>1.367292E-005</v>
      </c>
      <c r="H850" s="6" t="n">
        <v>-0.007581762</v>
      </c>
      <c r="I850" s="6" t="n">
        <v>1.164884</v>
      </c>
      <c r="J850" s="6" t="n">
        <v>0.0009350966</v>
      </c>
      <c r="K850" s="6" t="n">
        <v>57.71077</v>
      </c>
      <c r="L850" s="6" t="n">
        <v>0.5958583</v>
      </c>
    </row>
    <row r="851" customFormat="false" ht="12.75" hidden="false" customHeight="false" outlineLevel="0" collapsed="false">
      <c r="A851" s="5" t="n">
        <v>37574.7084953704</v>
      </c>
      <c r="B851" s="1" t="n">
        <v>13.31</v>
      </c>
      <c r="C851" s="1" t="n">
        <v>1129.04</v>
      </c>
      <c r="D851" s="1" t="n">
        <v>1.66</v>
      </c>
      <c r="E851" s="1" t="n">
        <v>25.211446</v>
      </c>
      <c r="F851" s="1" t="n">
        <v>109.328877</v>
      </c>
      <c r="G851" s="6" t="n">
        <v>1.407037E-005</v>
      </c>
      <c r="H851" s="6" t="n">
        <v>-0.007786259</v>
      </c>
      <c r="I851" s="6" t="n">
        <v>1.191932</v>
      </c>
      <c r="J851" s="6" t="n">
        <v>0.0009726278</v>
      </c>
      <c r="K851" s="6" t="n">
        <v>62.43632</v>
      </c>
      <c r="L851" s="6" t="n">
        <v>0.4249217</v>
      </c>
    </row>
    <row r="852" customFormat="false" ht="12.75" hidden="false" customHeight="false" outlineLevel="0" collapsed="false">
      <c r="A852" s="5" t="n">
        <v>37574.7292939815</v>
      </c>
      <c r="B852" s="1" t="n">
        <v>13.25</v>
      </c>
      <c r="C852" s="1" t="n">
        <v>1130.59</v>
      </c>
      <c r="D852" s="1" t="n">
        <v>1.55</v>
      </c>
      <c r="E852" s="1" t="n">
        <v>24.613316</v>
      </c>
      <c r="F852" s="1" t="n">
        <v>112.854549</v>
      </c>
      <c r="G852" s="6" t="n">
        <v>1.427597E-005</v>
      </c>
      <c r="H852" s="6" t="n">
        <v>-0.007901935</v>
      </c>
      <c r="I852" s="6" t="n">
        <v>1.215339</v>
      </c>
      <c r="J852" s="6" t="n">
        <v>0.001010848</v>
      </c>
      <c r="K852" s="6" t="n">
        <v>67.43977</v>
      </c>
      <c r="L852" s="6" t="n">
        <v>0.2664512</v>
      </c>
    </row>
    <row r="853" customFormat="false" ht="12.75" hidden="false" customHeight="false" outlineLevel="0" collapsed="false">
      <c r="A853" s="5" t="n">
        <v>37574.7293055556</v>
      </c>
      <c r="B853" s="1" t="n">
        <v>13.25</v>
      </c>
      <c r="C853" s="1" t="n">
        <v>1129.78</v>
      </c>
      <c r="D853" s="1" t="n">
        <v>1.53</v>
      </c>
      <c r="E853" s="1" t="n">
        <v>24.951446</v>
      </c>
      <c r="F853" s="1" t="n">
        <v>112.435264</v>
      </c>
      <c r="G853" s="6" t="n">
        <v>1.500501E-005</v>
      </c>
      <c r="H853" s="6" t="n">
        <v>-0.008277487</v>
      </c>
      <c r="I853" s="6" t="n">
        <v>1.264689</v>
      </c>
      <c r="J853" s="6" t="n">
        <v>0.001021814</v>
      </c>
      <c r="K853" s="6" t="n">
        <v>68.91084</v>
      </c>
      <c r="L853" s="6" t="n">
        <v>0.227477</v>
      </c>
    </row>
    <row r="854" customFormat="false" ht="12.75" hidden="false" customHeight="false" outlineLevel="0" collapsed="false">
      <c r="A854" s="5" t="n">
        <v>37574.7293171296</v>
      </c>
      <c r="B854" s="1" t="n">
        <v>13.31</v>
      </c>
      <c r="C854" s="1" t="n">
        <v>1129.31</v>
      </c>
      <c r="D854" s="1" t="n">
        <v>1.58</v>
      </c>
      <c r="E854" s="1" t="n">
        <v>24.77684</v>
      </c>
      <c r="F854" s="1" t="n">
        <v>112.676181</v>
      </c>
      <c r="G854" s="6" t="n">
        <v>1.43889E-005</v>
      </c>
      <c r="H854" s="6" t="n">
        <v>-0.007967549</v>
      </c>
      <c r="I854" s="6" t="n">
        <v>1.225978</v>
      </c>
      <c r="J854" s="6" t="n">
        <v>0.001027366</v>
      </c>
      <c r="K854" s="6" t="n">
        <v>69.6617</v>
      </c>
      <c r="L854" s="6" t="n">
        <v>0.2090855</v>
      </c>
    </row>
    <row r="855" customFormat="false" ht="12.75" hidden="false" customHeight="false" outlineLevel="0" collapsed="false">
      <c r="A855" s="5" t="n">
        <v>37574.7501273148</v>
      </c>
      <c r="B855" s="1" t="n">
        <v>13.31</v>
      </c>
      <c r="C855" s="1" t="n">
        <v>1130.22</v>
      </c>
      <c r="D855" s="1" t="n">
        <v>1.62</v>
      </c>
      <c r="E855" s="1" t="n">
        <v>24.463169</v>
      </c>
      <c r="F855" s="1" t="n">
        <v>117.814326</v>
      </c>
      <c r="G855" s="6" t="n">
        <v>1.563042E-005</v>
      </c>
      <c r="H855" s="6" t="n">
        <v>-0.008649841</v>
      </c>
      <c r="I855" s="6" t="n">
        <v>1.322868</v>
      </c>
      <c r="J855" s="6" t="n">
        <v>0.001017176</v>
      </c>
      <c r="K855" s="6" t="n">
        <v>68.28676</v>
      </c>
      <c r="L855" s="6" t="n">
        <v>0.2435397</v>
      </c>
    </row>
    <row r="856" customFormat="false" ht="12.75" hidden="false" customHeight="false" outlineLevel="0" collapsed="false">
      <c r="A856" s="5" t="n">
        <v>37574.7501388889</v>
      </c>
      <c r="B856" s="1" t="n">
        <v>13.31</v>
      </c>
      <c r="C856" s="1" t="n">
        <v>1129.63</v>
      </c>
      <c r="D856" s="1" t="n">
        <v>1.67</v>
      </c>
      <c r="E856" s="1" t="n">
        <v>24.688165</v>
      </c>
      <c r="F856" s="1" t="n">
        <v>117.543603</v>
      </c>
      <c r="G856" s="6" t="n">
        <v>1.56787E-005</v>
      </c>
      <c r="H856" s="6" t="n">
        <v>-0.008680134</v>
      </c>
      <c r="I856" s="6" t="n">
        <v>1.327964</v>
      </c>
      <c r="J856" s="6" t="n">
        <v>0.001028193</v>
      </c>
      <c r="K856" s="6" t="n">
        <v>69.77397</v>
      </c>
      <c r="L856" s="6" t="n">
        <v>0.2064238</v>
      </c>
    </row>
    <row r="857" customFormat="false" ht="12.75" hidden="false" customHeight="false" outlineLevel="0" collapsed="false">
      <c r="A857" s="5" t="n">
        <v>37574.750150463</v>
      </c>
      <c r="B857" s="1" t="n">
        <v>13.31</v>
      </c>
      <c r="C857" s="1" t="n">
        <v>1129.39</v>
      </c>
      <c r="D857" s="1" t="n">
        <v>1.6</v>
      </c>
      <c r="E857" s="1" t="n">
        <v>24.342335</v>
      </c>
      <c r="F857" s="1" t="n">
        <v>118.004969</v>
      </c>
      <c r="G857" s="6" t="n">
        <v>1.529307E-005</v>
      </c>
      <c r="H857" s="6" t="n">
        <v>-0.00848689</v>
      </c>
      <c r="I857" s="6" t="n">
        <v>1.304489</v>
      </c>
      <c r="J857" s="6" t="n">
        <v>0.0009711755</v>
      </c>
      <c r="K857" s="6" t="n">
        <v>62.25</v>
      </c>
      <c r="L857" s="6" t="n">
        <v>0.4314407</v>
      </c>
    </row>
    <row r="858" customFormat="false" ht="12.75" hidden="false" customHeight="false" outlineLevel="0" collapsed="false">
      <c r="A858" s="5" t="n">
        <v>37574.7709606482</v>
      </c>
      <c r="B858" s="1" t="n">
        <v>13.31</v>
      </c>
      <c r="C858" s="1" t="n">
        <v>1130.18</v>
      </c>
      <c r="D858" s="1" t="n">
        <v>1.69</v>
      </c>
      <c r="E858" s="1" t="n">
        <v>24.668005</v>
      </c>
      <c r="F858" s="1" t="n">
        <v>119.069892</v>
      </c>
      <c r="G858" s="6" t="n">
        <v>1.609772E-005</v>
      </c>
      <c r="H858" s="6" t="n">
        <v>-0.008919981</v>
      </c>
      <c r="I858" s="6" t="n">
        <v>1.361751</v>
      </c>
      <c r="J858" s="6" t="n">
        <v>0.001076082</v>
      </c>
      <c r="K858" s="6" t="n">
        <v>76.42491</v>
      </c>
      <c r="L858" s="6" t="n">
        <v>0.08805659</v>
      </c>
    </row>
    <row r="859" customFormat="false" ht="12.75" hidden="false" customHeight="false" outlineLevel="0" collapsed="false">
      <c r="A859" s="5" t="n">
        <v>37574.7709722222</v>
      </c>
      <c r="B859" s="1" t="n">
        <v>13.37</v>
      </c>
      <c r="C859" s="1" t="n">
        <v>1129.43</v>
      </c>
      <c r="D859" s="1" t="n">
        <v>1.54</v>
      </c>
      <c r="E859" s="1" t="n">
        <v>24.495985</v>
      </c>
      <c r="F859" s="1" t="n">
        <v>119.352974</v>
      </c>
      <c r="G859" s="6" t="n">
        <v>1.581069E-005</v>
      </c>
      <c r="H859" s="6" t="n">
        <v>-0.008776256</v>
      </c>
      <c r="I859" s="6" t="n">
        <v>1.344494</v>
      </c>
      <c r="J859" s="6" t="n">
        <v>0.001051096</v>
      </c>
      <c r="K859" s="6" t="n">
        <v>72.91695</v>
      </c>
      <c r="L859" s="6" t="n">
        <v>0.1411449</v>
      </c>
    </row>
    <row r="860" customFormat="false" ht="12.75" hidden="false" customHeight="false" outlineLevel="0" collapsed="false">
      <c r="A860" s="5" t="n">
        <v>37574.7709837963</v>
      </c>
      <c r="B860" s="1" t="n">
        <v>13.37</v>
      </c>
      <c r="C860" s="1" t="n">
        <v>1128.88</v>
      </c>
      <c r="D860" s="1" t="n">
        <v>1.76</v>
      </c>
      <c r="E860" s="1" t="n">
        <v>24.706741</v>
      </c>
      <c r="F860" s="1" t="n">
        <v>119.00876</v>
      </c>
      <c r="G860" s="6" t="n">
        <v>1.625633E-005</v>
      </c>
      <c r="H860" s="6" t="n">
        <v>-0.00900856</v>
      </c>
      <c r="I860" s="6" t="n">
        <v>1.375402</v>
      </c>
      <c r="J860" s="6" t="n">
        <v>0.001070782</v>
      </c>
      <c r="K860" s="6" t="n">
        <v>75.67385</v>
      </c>
      <c r="L860" s="6" t="n">
        <v>0.09781668</v>
      </c>
    </row>
    <row r="861" customFormat="false" ht="12.75" hidden="false" customHeight="false" outlineLevel="0" collapsed="false">
      <c r="A861" s="5" t="n">
        <v>37574.7917939815</v>
      </c>
      <c r="B861" s="1" t="n">
        <v>13.44</v>
      </c>
      <c r="C861" s="1" t="n">
        <v>1129.55</v>
      </c>
      <c r="D861" s="1" t="n">
        <v>1.61</v>
      </c>
      <c r="E861" s="1" t="n">
        <v>24.553988</v>
      </c>
      <c r="F861" s="1" t="n">
        <v>119.891066</v>
      </c>
      <c r="G861" s="6" t="n">
        <v>1.662877E-005</v>
      </c>
      <c r="H861" s="6" t="n">
        <v>-0.00918161</v>
      </c>
      <c r="I861" s="6" t="n">
        <v>1.392708</v>
      </c>
      <c r="J861" s="6" t="n">
        <v>0.001087728</v>
      </c>
      <c r="K861" s="6" t="n">
        <v>78.088</v>
      </c>
      <c r="L861" s="6" t="n">
        <v>0.06923259</v>
      </c>
    </row>
    <row r="862" customFormat="false" ht="12.75" hidden="false" customHeight="false" outlineLevel="0" collapsed="false">
      <c r="A862" s="5" t="n">
        <v>37574.7918055556</v>
      </c>
      <c r="B862" s="1" t="n">
        <v>13.5</v>
      </c>
      <c r="C862" s="1" t="n">
        <v>1128.94</v>
      </c>
      <c r="D862" s="1" t="n">
        <v>1.63</v>
      </c>
      <c r="E862" s="1" t="n">
        <v>24.700831</v>
      </c>
      <c r="F862" s="1" t="n">
        <v>119.814986</v>
      </c>
      <c r="G862" s="6" t="n">
        <v>1.663593E-005</v>
      </c>
      <c r="H862" s="6" t="n">
        <v>-0.009188817</v>
      </c>
      <c r="I862" s="6" t="n">
        <v>1.394859</v>
      </c>
      <c r="J862" s="6" t="n">
        <v>0.001052459</v>
      </c>
      <c r="K862" s="6" t="n">
        <v>73.10627</v>
      </c>
      <c r="L862" s="6" t="n">
        <v>0.1377698</v>
      </c>
    </row>
    <row r="863" customFormat="false" ht="12.75" hidden="false" customHeight="false" outlineLevel="0" collapsed="false">
      <c r="A863" s="5" t="n">
        <v>37574.7918171296</v>
      </c>
      <c r="B863" s="1" t="n">
        <v>13.5</v>
      </c>
      <c r="C863" s="1" t="n">
        <v>1128.59</v>
      </c>
      <c r="D863" s="1" t="n">
        <v>1.59</v>
      </c>
      <c r="E863" s="1" t="n">
        <v>24.589291</v>
      </c>
      <c r="F863" s="1" t="n">
        <v>119.978604</v>
      </c>
      <c r="G863" s="6" t="n">
        <v>1.61387E-005</v>
      </c>
      <c r="H863" s="6" t="n">
        <v>-0.008942335</v>
      </c>
      <c r="I863" s="6" t="n">
        <v>1.364959</v>
      </c>
      <c r="J863" s="6" t="n">
        <v>0.001033829</v>
      </c>
      <c r="K863" s="6" t="n">
        <v>70.54097</v>
      </c>
      <c r="L863" s="6" t="n">
        <v>0.1888538</v>
      </c>
    </row>
    <row r="864" customFormat="false" ht="12.75" hidden="false" customHeight="false" outlineLevel="0" collapsed="false">
      <c r="A864" s="5" t="n">
        <v>37574.8126273148</v>
      </c>
      <c r="B864" s="1" t="n">
        <v>13.56</v>
      </c>
      <c r="C864" s="1" t="n">
        <v>1128.78</v>
      </c>
      <c r="D864" s="1" t="n">
        <v>1.52</v>
      </c>
      <c r="E864" s="1" t="n">
        <v>24.77113</v>
      </c>
      <c r="F864" s="1" t="n">
        <v>119.820769</v>
      </c>
      <c r="G864" s="6" t="n">
        <v>1.651273E-005</v>
      </c>
      <c r="H864" s="6" t="n">
        <v>-0.009092098</v>
      </c>
      <c r="I864" s="6" t="n">
        <v>1.375137</v>
      </c>
      <c r="J864" s="6" t="n">
        <v>0.001027554</v>
      </c>
      <c r="K864" s="6" t="n">
        <v>69.68717</v>
      </c>
      <c r="L864" s="6" t="n">
        <v>0.2084796</v>
      </c>
    </row>
    <row r="865" customFormat="false" ht="12.75" hidden="false" customHeight="false" outlineLevel="0" collapsed="false">
      <c r="A865" s="5" t="n">
        <v>37574.8126388889</v>
      </c>
      <c r="B865" s="1" t="n">
        <v>13.62</v>
      </c>
      <c r="C865" s="1" t="n">
        <v>1128.41</v>
      </c>
      <c r="D865" s="1" t="n">
        <v>1.61</v>
      </c>
      <c r="E865" s="1" t="n">
        <v>24.780504</v>
      </c>
      <c r="F865" s="1" t="n">
        <v>119.970878</v>
      </c>
      <c r="G865" s="6" t="n">
        <v>1.60796E-005</v>
      </c>
      <c r="H865" s="6" t="n">
        <v>-0.00887944</v>
      </c>
      <c r="I865" s="6" t="n">
        <v>1.349845</v>
      </c>
      <c r="J865" s="6" t="n">
        <v>0.001032291</v>
      </c>
      <c r="K865" s="6" t="n">
        <v>70.33119</v>
      </c>
      <c r="L865" s="6" t="n">
        <v>0.1935529</v>
      </c>
    </row>
    <row r="866" customFormat="false" ht="12.75" hidden="false" customHeight="false" outlineLevel="0" collapsed="false">
      <c r="A866" s="5" t="n">
        <v>37574.812650463</v>
      </c>
      <c r="B866" s="1" t="n">
        <v>13.62</v>
      </c>
      <c r="C866" s="1" t="n">
        <v>1127.92</v>
      </c>
      <c r="D866" s="1" t="n">
        <v>1.44</v>
      </c>
      <c r="E866" s="1" t="n">
        <v>24.631427</v>
      </c>
      <c r="F866" s="1" t="n">
        <v>120.04675</v>
      </c>
      <c r="G866" s="6" t="n">
        <v>1.611836E-005</v>
      </c>
      <c r="H866" s="6" t="n">
        <v>-0.008901003</v>
      </c>
      <c r="I866" s="6" t="n">
        <v>1.353301</v>
      </c>
      <c r="J866" s="6" t="n">
        <v>0.001044719</v>
      </c>
      <c r="K866" s="6" t="n">
        <v>72.03486</v>
      </c>
      <c r="L866" s="6" t="n">
        <v>0.1576882</v>
      </c>
    </row>
    <row r="867" customFormat="false" ht="12.75" hidden="false" customHeight="false" outlineLevel="0" collapsed="false">
      <c r="A867" s="5" t="n">
        <v>37574.8334606482</v>
      </c>
      <c r="B867" s="1" t="n">
        <v>13.75</v>
      </c>
      <c r="C867" s="1" t="n">
        <v>1128</v>
      </c>
      <c r="D867" s="1" t="n">
        <v>1.53</v>
      </c>
      <c r="E867" s="1" t="n">
        <v>25.012371</v>
      </c>
      <c r="F867" s="1" t="n">
        <v>118.673192</v>
      </c>
      <c r="G867" s="6" t="n">
        <v>1.678856E-005</v>
      </c>
      <c r="H867" s="6" t="n">
        <v>-0.009164259</v>
      </c>
      <c r="I867" s="6" t="n">
        <v>1.379995</v>
      </c>
      <c r="J867" s="6" t="n">
        <v>0.001077038</v>
      </c>
      <c r="K867" s="6" t="n">
        <v>76.56076</v>
      </c>
      <c r="L867" s="6" t="n">
        <v>0.08637791</v>
      </c>
    </row>
    <row r="868" customFormat="false" ht="12.75" hidden="false" customHeight="false" outlineLevel="0" collapsed="false">
      <c r="A868" s="5" t="n">
        <v>37574.8334722222</v>
      </c>
      <c r="B868" s="1" t="n">
        <v>13.81</v>
      </c>
      <c r="C868" s="1" t="n">
        <v>1127.39</v>
      </c>
      <c r="D868" s="1" t="n">
        <v>1.53</v>
      </c>
      <c r="E868" s="1" t="n">
        <v>24.819534</v>
      </c>
      <c r="F868" s="1" t="n">
        <v>118.963232</v>
      </c>
      <c r="G868" s="6" t="n">
        <v>1.632512E-005</v>
      </c>
      <c r="H868" s="6" t="n">
        <v>-0.008933997</v>
      </c>
      <c r="I868" s="6" t="n">
        <v>1.352507</v>
      </c>
      <c r="J868" s="6" t="n">
        <v>0.001037541</v>
      </c>
      <c r="K868" s="6" t="n">
        <v>71.04846</v>
      </c>
      <c r="L868" s="6" t="n">
        <v>0.177816</v>
      </c>
    </row>
    <row r="869" customFormat="false" ht="12.75" hidden="false" customHeight="false" outlineLevel="0" collapsed="false">
      <c r="A869" s="5" t="n">
        <v>37574.8334837963</v>
      </c>
      <c r="B869" s="1" t="n">
        <v>13.75</v>
      </c>
      <c r="C869" s="1" t="n">
        <v>1126.88</v>
      </c>
      <c r="D869" s="1" t="n">
        <v>1.55</v>
      </c>
      <c r="E869" s="1" t="n">
        <v>25.126111</v>
      </c>
      <c r="F869" s="1" t="n">
        <v>118.455757</v>
      </c>
      <c r="G869" s="6" t="n">
        <v>1.700402E-005</v>
      </c>
      <c r="H869" s="6" t="n">
        <v>-0.009280902</v>
      </c>
      <c r="I869" s="6" t="n">
        <v>1.397337</v>
      </c>
      <c r="J869" s="6" t="n">
        <v>0.00116257</v>
      </c>
      <c r="K869" s="6" t="n">
        <v>89.20354</v>
      </c>
      <c r="L869" s="6" t="n">
        <v>0.01075103</v>
      </c>
    </row>
    <row r="870" customFormat="false" ht="12.75" hidden="false" customHeight="false" outlineLevel="0" collapsed="false">
      <c r="A870" s="5" t="n">
        <v>37574.8542939815</v>
      </c>
      <c r="B870" s="1" t="n">
        <v>14.06</v>
      </c>
      <c r="C870" s="1" t="n">
        <v>1126.69</v>
      </c>
      <c r="D870" s="1" t="n">
        <v>1.67</v>
      </c>
      <c r="E870" s="1" t="n">
        <v>25.000056</v>
      </c>
      <c r="F870" s="1" t="n">
        <v>118.83256</v>
      </c>
      <c r="G870" s="6" t="n">
        <v>1.662831E-005</v>
      </c>
      <c r="H870" s="6" t="n">
        <v>-0.009095823</v>
      </c>
      <c r="I870" s="6" t="n">
        <v>1.369631</v>
      </c>
      <c r="J870" s="6" t="n">
        <v>0.001044611</v>
      </c>
      <c r="K870" s="6" t="n">
        <v>72.02003</v>
      </c>
      <c r="L870" s="6" t="n">
        <v>0.157978</v>
      </c>
    </row>
    <row r="871" customFormat="false" ht="12.75" hidden="false" customHeight="false" outlineLevel="0" collapsed="false">
      <c r="A871" s="5" t="n">
        <v>37574.8543055556</v>
      </c>
      <c r="B871" s="1" t="n">
        <v>14.06</v>
      </c>
      <c r="C871" s="1" t="n">
        <v>1125.9</v>
      </c>
      <c r="D871" s="1" t="n">
        <v>1.42</v>
      </c>
      <c r="E871" s="1" t="n">
        <v>25.089217</v>
      </c>
      <c r="F871" s="1" t="n">
        <v>118.742019</v>
      </c>
      <c r="G871" s="6" t="n">
        <v>1.622467E-005</v>
      </c>
      <c r="H871" s="6" t="n">
        <v>-0.008899269</v>
      </c>
      <c r="I871" s="6" t="n">
        <v>1.347163</v>
      </c>
      <c r="J871" s="6" t="n">
        <v>0.001042266</v>
      </c>
      <c r="K871" s="6" t="n">
        <v>71.69707</v>
      </c>
      <c r="L871" s="6" t="n">
        <v>0.1643852</v>
      </c>
    </row>
    <row r="872" customFormat="false" ht="12.75" hidden="false" customHeight="false" outlineLevel="0" collapsed="false">
      <c r="A872" s="5" t="n">
        <v>37574.8543171296</v>
      </c>
      <c r="B872" s="1" t="n">
        <v>14.06</v>
      </c>
      <c r="C872" s="1" t="n">
        <v>1125.29</v>
      </c>
      <c r="D872" s="1" t="n">
        <v>1.53</v>
      </c>
      <c r="E872" s="1" t="n">
        <v>25.526832</v>
      </c>
      <c r="F872" s="1" t="n">
        <v>118.156522</v>
      </c>
      <c r="G872" s="6" t="n">
        <v>1.712374E-005</v>
      </c>
      <c r="H872" s="6" t="n">
        <v>-0.009361554</v>
      </c>
      <c r="I872" s="6" t="n">
        <v>1.406912</v>
      </c>
      <c r="J872" s="6" t="n">
        <v>0.001109016</v>
      </c>
      <c r="K872" s="6" t="n">
        <v>81.17454</v>
      </c>
      <c r="L872" s="6" t="n">
        <v>0.04310459</v>
      </c>
    </row>
    <row r="873" customFormat="false" ht="12.75" hidden="false" customHeight="false" outlineLevel="0" collapsed="false">
      <c r="A873" s="5" t="n">
        <v>37574.8751273148</v>
      </c>
      <c r="B873" s="1" t="n">
        <v>14.31</v>
      </c>
      <c r="C873" s="1" t="n">
        <v>1125.06</v>
      </c>
      <c r="D873" s="1" t="n">
        <v>1.6</v>
      </c>
      <c r="E873" s="1" t="n">
        <v>25.418414</v>
      </c>
      <c r="F873" s="1" t="n">
        <v>120.188969</v>
      </c>
      <c r="G873" s="6" t="n">
        <v>1.741711E-005</v>
      </c>
      <c r="H873" s="6" t="n">
        <v>-0.009535604</v>
      </c>
      <c r="I873" s="6" t="n">
        <v>1.431622</v>
      </c>
      <c r="J873" s="6" t="n">
        <v>0.001040264</v>
      </c>
      <c r="K873" s="6" t="n">
        <v>71.42187</v>
      </c>
      <c r="L873" s="6" t="n">
        <v>0.1699917</v>
      </c>
    </row>
    <row r="874" customFormat="false" ht="12.75" hidden="false" customHeight="false" outlineLevel="0" collapsed="false">
      <c r="A874" s="5" t="n">
        <v>37574.8751388889</v>
      </c>
      <c r="B874" s="1" t="n">
        <v>14.31</v>
      </c>
      <c r="C874" s="1" t="n">
        <v>1124.37</v>
      </c>
      <c r="D874" s="1" t="n">
        <v>1.64</v>
      </c>
      <c r="E874" s="1" t="n">
        <v>25.57737</v>
      </c>
      <c r="F874" s="1" t="n">
        <v>120.210558</v>
      </c>
      <c r="G874" s="6" t="n">
        <v>1.708259E-005</v>
      </c>
      <c r="H874" s="6" t="n">
        <v>-0.009370906</v>
      </c>
      <c r="I874" s="6" t="n">
        <v>1.412725</v>
      </c>
      <c r="J874" s="6" t="n">
        <v>0.001069009</v>
      </c>
      <c r="K874" s="6" t="n">
        <v>75.42354</v>
      </c>
      <c r="L874" s="6" t="n">
        <v>0.1012545</v>
      </c>
    </row>
    <row r="875" customFormat="false" ht="12.75" hidden="false" customHeight="false" outlineLevel="0" collapsed="false">
      <c r="A875" s="5" t="n">
        <v>37574.875162037</v>
      </c>
      <c r="B875" s="1" t="n">
        <v>14.31</v>
      </c>
      <c r="C875" s="1" t="n">
        <v>1123.86</v>
      </c>
      <c r="D875" s="1" t="n">
        <v>1.44</v>
      </c>
      <c r="E875" s="1" t="n">
        <v>25.807133</v>
      </c>
      <c r="F875" s="1" t="n">
        <v>119.872166</v>
      </c>
      <c r="G875" s="6" t="n">
        <v>1.742336E-005</v>
      </c>
      <c r="H875" s="6" t="n">
        <v>-0.00954658</v>
      </c>
      <c r="I875" s="6" t="n">
        <v>1.435974</v>
      </c>
      <c r="J875" s="6" t="n">
        <v>0.001138209</v>
      </c>
      <c r="K875" s="6" t="n">
        <v>85.50431</v>
      </c>
      <c r="L875" s="6" t="n">
        <v>0.02093944</v>
      </c>
    </row>
    <row r="876" customFormat="false" ht="12.75" hidden="false" customHeight="false" outlineLevel="0" collapsed="false">
      <c r="A876" s="5" t="n">
        <v>37574.8959606482</v>
      </c>
      <c r="B876" s="1" t="n">
        <v>14.63</v>
      </c>
      <c r="C876" s="1" t="n">
        <v>1123.49</v>
      </c>
      <c r="D876" s="1" t="n">
        <v>1.5</v>
      </c>
      <c r="E876" s="1" t="n">
        <v>25.162146</v>
      </c>
      <c r="F876" s="1" t="n">
        <v>125.331605</v>
      </c>
      <c r="G876" s="6" t="n">
        <v>1.935233E-005</v>
      </c>
      <c r="H876" s="6" t="n">
        <v>-0.01064419</v>
      </c>
      <c r="I876" s="6" t="n">
        <v>1.600308</v>
      </c>
      <c r="J876" s="6" t="n">
        <v>0.001064705</v>
      </c>
      <c r="K876" s="6" t="n">
        <v>74.81744</v>
      </c>
      <c r="L876" s="6" t="n">
        <v>0.1099751</v>
      </c>
    </row>
    <row r="877" customFormat="false" ht="12.75" hidden="false" customHeight="false" outlineLevel="0" collapsed="false">
      <c r="A877" s="5" t="n">
        <v>37574.8959722222</v>
      </c>
      <c r="B877" s="1" t="n">
        <v>14.63</v>
      </c>
      <c r="C877" s="1" t="n">
        <v>1122.88</v>
      </c>
      <c r="D877" s="1" t="n">
        <v>1.6</v>
      </c>
      <c r="E877" s="1" t="n">
        <v>25.418691</v>
      </c>
      <c r="F877" s="1" t="n">
        <v>125.486578</v>
      </c>
      <c r="G877" s="6" t="n">
        <v>1.881724E-005</v>
      </c>
      <c r="H877" s="6" t="n">
        <v>-0.01038049</v>
      </c>
      <c r="I877" s="6" t="n">
        <v>1.568877</v>
      </c>
      <c r="J877" s="6" t="n">
        <v>0.001133776</v>
      </c>
      <c r="K877" s="6" t="n">
        <v>84.83952</v>
      </c>
      <c r="L877" s="6" t="n">
        <v>0.02349235</v>
      </c>
    </row>
    <row r="878" customFormat="false" ht="12.75" hidden="false" customHeight="false" outlineLevel="0" collapsed="false">
      <c r="A878" s="5" t="n">
        <v>37574.8959837963</v>
      </c>
      <c r="B878" s="1" t="n">
        <v>14.69</v>
      </c>
      <c r="C878" s="1" t="n">
        <v>1122.29</v>
      </c>
      <c r="D878" s="1" t="n">
        <v>1.96</v>
      </c>
      <c r="E878" s="1" t="n">
        <v>25.361292</v>
      </c>
      <c r="F878" s="1" t="n">
        <v>125.583956</v>
      </c>
      <c r="G878" s="6" t="n">
        <v>1.856762E-005</v>
      </c>
      <c r="H878" s="6" t="n">
        <v>-0.01025919</v>
      </c>
      <c r="I878" s="6" t="n">
        <v>1.555234</v>
      </c>
      <c r="J878" s="6" t="n">
        <v>0.001090669</v>
      </c>
      <c r="K878" s="6" t="n">
        <v>78.51083</v>
      </c>
      <c r="L878" s="6" t="n">
        <v>0.06501692</v>
      </c>
    </row>
    <row r="879" customFormat="false" ht="12.75" hidden="false" customHeight="false" outlineLevel="0" collapsed="false">
      <c r="A879" s="5" t="n">
        <v>37574.9167939815</v>
      </c>
      <c r="B879" s="1" t="n">
        <v>14.87</v>
      </c>
      <c r="C879" s="1" t="n">
        <v>1122.41</v>
      </c>
      <c r="D879" s="1" t="n">
        <v>1.86</v>
      </c>
      <c r="E879" s="1" t="n">
        <v>25.243538</v>
      </c>
      <c r="F879" s="1" t="n">
        <v>130.897489</v>
      </c>
      <c r="G879" s="6" t="n">
        <v>2.159574E-005</v>
      </c>
      <c r="H879" s="6" t="n">
        <v>-0.0117316</v>
      </c>
      <c r="I879" s="6" t="n">
        <v>1.73809</v>
      </c>
      <c r="J879" s="6" t="n">
        <v>0.001276018</v>
      </c>
      <c r="K879" s="6" t="n">
        <v>107.4627</v>
      </c>
      <c r="L879" s="6" t="n">
        <v>0.0002241951</v>
      </c>
    </row>
    <row r="880" customFormat="false" ht="12.75" hidden="false" customHeight="false" outlineLevel="0" collapsed="false">
      <c r="A880" s="5" t="n">
        <v>37574.9168055556</v>
      </c>
      <c r="B880" s="1" t="n">
        <v>14.87</v>
      </c>
      <c r="C880" s="1" t="n">
        <v>1121.69</v>
      </c>
      <c r="D880" s="1" t="n">
        <v>1.77</v>
      </c>
      <c r="E880" s="1" t="n">
        <v>25.179646</v>
      </c>
      <c r="F880" s="1" t="n">
        <v>130.879149</v>
      </c>
      <c r="G880" s="6" t="n">
        <v>2.145923E-005</v>
      </c>
      <c r="H880" s="6" t="n">
        <v>-0.01166654</v>
      </c>
      <c r="I880" s="6" t="n">
        <v>1.731174</v>
      </c>
      <c r="J880" s="6" t="n">
        <v>0.001226582</v>
      </c>
      <c r="K880" s="6" t="n">
        <v>99.29724</v>
      </c>
      <c r="L880" s="6" t="n">
        <v>0.001412752</v>
      </c>
    </row>
    <row r="881" customFormat="false" ht="12.75" hidden="false" customHeight="false" outlineLevel="0" collapsed="false">
      <c r="A881" s="5" t="n">
        <v>37574.9168171296</v>
      </c>
      <c r="B881" s="1" t="n">
        <v>14.94</v>
      </c>
      <c r="C881" s="1" t="n">
        <v>1121.16</v>
      </c>
      <c r="D881" s="1" t="n">
        <v>1.83</v>
      </c>
      <c r="E881" s="1" t="n">
        <v>25.168121</v>
      </c>
      <c r="F881" s="1" t="n">
        <v>131.191426</v>
      </c>
      <c r="G881" s="6" t="n">
        <v>2.076474E-005</v>
      </c>
      <c r="H881" s="6" t="n">
        <v>-0.01131824</v>
      </c>
      <c r="I881" s="6" t="n">
        <v>1.688559</v>
      </c>
      <c r="J881" s="6" t="n">
        <v>0.001212937</v>
      </c>
      <c r="K881" s="6" t="n">
        <v>97.10023</v>
      </c>
      <c r="L881" s="6" t="n">
        <v>0.002251965</v>
      </c>
    </row>
    <row r="882" customFormat="false" ht="12.75" hidden="false" customHeight="false" outlineLevel="0" collapsed="false">
      <c r="A882" s="5" t="n">
        <v>37574.9376273148</v>
      </c>
      <c r="B882" s="1" t="n">
        <v>15.06</v>
      </c>
      <c r="C882" s="1" t="n">
        <v>1121.86</v>
      </c>
      <c r="D882" s="1" t="n">
        <v>1.49</v>
      </c>
      <c r="E882" s="1" t="n">
        <v>24.462233</v>
      </c>
      <c r="F882" s="1" t="n">
        <v>141.181339</v>
      </c>
      <c r="G882" s="6" t="n">
        <v>2.306222E-005</v>
      </c>
      <c r="H882" s="6" t="n">
        <v>-0.01261285</v>
      </c>
      <c r="I882" s="6" t="n">
        <v>1.877808</v>
      </c>
      <c r="J882" s="6" t="n">
        <v>0.001227705</v>
      </c>
      <c r="K882" s="6" t="n">
        <v>99.47908</v>
      </c>
      <c r="L882" s="6" t="n">
        <v>0.00135849</v>
      </c>
    </row>
    <row r="883" customFormat="false" ht="12.75" hidden="false" customHeight="false" outlineLevel="0" collapsed="false">
      <c r="A883" s="5" t="n">
        <v>37574.9376388889</v>
      </c>
      <c r="B883" s="1" t="n">
        <v>15.06</v>
      </c>
      <c r="C883" s="1" t="n">
        <v>1121.14</v>
      </c>
      <c r="D883" s="1" t="n">
        <v>1.79</v>
      </c>
      <c r="E883" s="1" t="n">
        <v>25.179787</v>
      </c>
      <c r="F883" s="1" t="n">
        <v>140.568796</v>
      </c>
      <c r="G883" s="6" t="n">
        <v>2.351994E-005</v>
      </c>
      <c r="H883" s="6" t="n">
        <v>-0.01285146</v>
      </c>
      <c r="I883" s="6" t="n">
        <v>1.909726</v>
      </c>
      <c r="J883" s="6" t="n">
        <v>0.001279329</v>
      </c>
      <c r="K883" s="6" t="n">
        <v>108.0211</v>
      </c>
      <c r="L883" s="6" t="n">
        <v>0.000196524</v>
      </c>
    </row>
    <row r="884" customFormat="false" ht="12.75" hidden="false" customHeight="false" outlineLevel="0" collapsed="false">
      <c r="A884" s="5" t="n">
        <v>37574.937650463</v>
      </c>
      <c r="B884" s="1" t="n">
        <v>15.06</v>
      </c>
      <c r="C884" s="1" t="n">
        <v>1120.55</v>
      </c>
      <c r="D884" s="1" t="n">
        <v>1.74</v>
      </c>
      <c r="E884" s="1" t="n">
        <v>24.597671</v>
      </c>
      <c r="F884" s="1" t="n">
        <v>141.10416</v>
      </c>
      <c r="G884" s="6" t="n">
        <v>2.266867E-005</v>
      </c>
      <c r="H884" s="6" t="n">
        <v>-0.01242458</v>
      </c>
      <c r="I884" s="6" t="n">
        <v>1.85708</v>
      </c>
      <c r="J884" s="6" t="n">
        <v>0.00120248</v>
      </c>
      <c r="K884" s="6" t="n">
        <v>95.43331</v>
      </c>
      <c r="L884" s="6" t="n">
        <v>0.003179698</v>
      </c>
    </row>
    <row r="885" customFormat="false" ht="12.75" hidden="false" customHeight="false" outlineLevel="0" collapsed="false">
      <c r="A885" s="5" t="n">
        <v>37574.9584606482</v>
      </c>
      <c r="B885" s="1" t="n">
        <v>15.13</v>
      </c>
      <c r="C885" s="1" t="n">
        <v>1121.49</v>
      </c>
      <c r="D885" s="1" t="n">
        <v>1.43</v>
      </c>
      <c r="E885" s="1" t="n">
        <v>24.382803</v>
      </c>
      <c r="F885" s="1" t="n">
        <v>152.897027</v>
      </c>
      <c r="G885" s="6" t="n">
        <v>2.519767E-005</v>
      </c>
      <c r="H885" s="6" t="n">
        <v>-0.01383528</v>
      </c>
      <c r="I885" s="6" t="n">
        <v>2.05406</v>
      </c>
      <c r="J885" s="6" t="n">
        <v>0.0013234</v>
      </c>
      <c r="K885" s="6" t="n">
        <v>115.5916</v>
      </c>
      <c r="L885" s="6" t="n">
        <v>3.079528E-005</v>
      </c>
    </row>
    <row r="886" customFormat="false" ht="12.75" hidden="false" customHeight="false" outlineLevel="0" collapsed="false">
      <c r="A886" s="5" t="n">
        <v>37574.9584722222</v>
      </c>
      <c r="B886" s="1" t="n">
        <v>15.13</v>
      </c>
      <c r="C886" s="1" t="n">
        <v>1120.82</v>
      </c>
      <c r="D886" s="1" t="n">
        <v>1.74</v>
      </c>
      <c r="E886" s="1" t="n">
        <v>24.796145</v>
      </c>
      <c r="F886" s="1" t="n">
        <v>152.476028</v>
      </c>
      <c r="G886" s="6" t="n">
        <v>2.601523E-005</v>
      </c>
      <c r="H886" s="6" t="n">
        <v>-0.01425585</v>
      </c>
      <c r="I886" s="6" t="n">
        <v>2.109294</v>
      </c>
      <c r="J886" s="6" t="n">
        <v>0.001384897</v>
      </c>
      <c r="K886" s="6" t="n">
        <v>126.5841</v>
      </c>
      <c r="L886" s="6" t="n">
        <v>1.704479E-006</v>
      </c>
    </row>
    <row r="887" customFormat="false" ht="12.75" hidden="false" customHeight="false" outlineLevel="0" collapsed="false">
      <c r="A887" s="5" t="n">
        <v>37574.9584837963</v>
      </c>
      <c r="B887" s="1" t="n">
        <v>15.13</v>
      </c>
      <c r="C887" s="1" t="n">
        <v>1120.31</v>
      </c>
      <c r="D887" s="1" t="n">
        <v>1.36</v>
      </c>
      <c r="E887" s="1" t="n">
        <v>24.126989</v>
      </c>
      <c r="F887" s="1" t="n">
        <v>153.092009</v>
      </c>
      <c r="G887" s="6" t="n">
        <v>2.492884E-005</v>
      </c>
      <c r="H887" s="6" t="n">
        <v>-0.01370793</v>
      </c>
      <c r="I887" s="6" t="n">
        <v>2.041182</v>
      </c>
      <c r="J887" s="6" t="n">
        <v>0.001243931</v>
      </c>
      <c r="K887" s="6" t="n">
        <v>102.126</v>
      </c>
      <c r="L887" s="6" t="n">
        <v>0.0007607426</v>
      </c>
    </row>
    <row r="888" customFormat="false" ht="12.75" hidden="false" customHeight="false" outlineLevel="0" collapsed="false">
      <c r="A888" s="5" t="n">
        <v>37574.9792939815</v>
      </c>
      <c r="B888" s="1" t="n">
        <v>15.06</v>
      </c>
      <c r="C888" s="1" t="n">
        <v>1121.61</v>
      </c>
      <c r="D888" s="1" t="n">
        <v>1.46</v>
      </c>
      <c r="E888" s="1" t="n">
        <v>23.41155</v>
      </c>
      <c r="F888" s="1" t="n">
        <v>161.954415</v>
      </c>
      <c r="G888" s="6" t="n">
        <v>2.685795E-005</v>
      </c>
      <c r="H888" s="6" t="n">
        <v>-0.01474656</v>
      </c>
      <c r="I888" s="6" t="n">
        <v>2.186408</v>
      </c>
      <c r="J888" s="6" t="n">
        <v>0.001360334</v>
      </c>
      <c r="K888" s="6" t="n">
        <v>122.1335</v>
      </c>
      <c r="L888" s="6" t="n">
        <v>5.651345E-006</v>
      </c>
    </row>
    <row r="889" customFormat="false" ht="12.75" hidden="false" customHeight="false" outlineLevel="0" collapsed="false">
      <c r="A889" s="5" t="n">
        <v>37574.9793171296</v>
      </c>
      <c r="B889" s="1" t="n">
        <v>15.06</v>
      </c>
      <c r="C889" s="1" t="n">
        <v>1121.08</v>
      </c>
      <c r="D889" s="1" t="n">
        <v>1.57</v>
      </c>
      <c r="E889" s="1" t="n">
        <v>24.011004</v>
      </c>
      <c r="F889" s="1" t="n">
        <v>161.192758</v>
      </c>
      <c r="G889" s="6" t="n">
        <v>2.728569E-005</v>
      </c>
      <c r="H889" s="6" t="n">
        <v>-0.0149728</v>
      </c>
      <c r="I889" s="6" t="n">
        <v>2.216883</v>
      </c>
      <c r="J889" s="6" t="n">
        <v>0.001377235</v>
      </c>
      <c r="K889" s="6" t="n">
        <v>125.1873</v>
      </c>
      <c r="L889" s="6" t="n">
        <v>2.4923E-006</v>
      </c>
    </row>
    <row r="890" customFormat="false" ht="12.75" hidden="false" customHeight="false" outlineLevel="0" collapsed="false">
      <c r="A890" s="5" t="n">
        <v>37574.9793287037</v>
      </c>
      <c r="B890" s="1" t="n">
        <v>15.06</v>
      </c>
      <c r="C890" s="1" t="n">
        <v>1120.39</v>
      </c>
      <c r="D890" s="1" t="n">
        <v>1.84</v>
      </c>
      <c r="E890" s="1" t="n">
        <v>23.164642</v>
      </c>
      <c r="F890" s="1" t="n">
        <v>161.919092</v>
      </c>
      <c r="G890" s="6" t="n">
        <v>2.653275E-005</v>
      </c>
      <c r="H890" s="6" t="n">
        <v>-0.01459258</v>
      </c>
      <c r="I890" s="6" t="n">
        <v>2.169577</v>
      </c>
      <c r="J890" s="6" t="n">
        <v>0.001349506</v>
      </c>
      <c r="K890" s="6" t="n">
        <v>120.197</v>
      </c>
      <c r="L890" s="6" t="n">
        <v>9.414967E-006</v>
      </c>
    </row>
    <row r="891" customFormat="false" ht="12.75" hidden="false" customHeight="false" outlineLevel="0" collapsed="false">
      <c r="A891" s="5" t="n">
        <v>37575.0001273148</v>
      </c>
      <c r="B891" s="1" t="n">
        <v>14.87</v>
      </c>
      <c r="C891" s="1" t="n">
        <v>1122.73</v>
      </c>
      <c r="D891" s="1" t="n">
        <v>1.52</v>
      </c>
      <c r="E891" s="1" t="n">
        <v>23.888741</v>
      </c>
      <c r="F891" s="1" t="n">
        <v>162.937308</v>
      </c>
      <c r="G891" s="6" t="n">
        <v>2.812894E-005</v>
      </c>
      <c r="H891" s="6" t="n">
        <v>-0.01541216</v>
      </c>
      <c r="I891" s="6" t="n">
        <v>2.26885</v>
      </c>
      <c r="J891" s="6" t="n">
        <v>0.001411573</v>
      </c>
      <c r="K891" s="6" t="n">
        <v>131.5075</v>
      </c>
      <c r="L891" s="6" t="n">
        <v>4.351222E-007</v>
      </c>
    </row>
    <row r="892" customFormat="false" ht="12.75" hidden="false" customHeight="false" outlineLevel="0" collapsed="false">
      <c r="A892" s="5" t="n">
        <v>37575.0001388889</v>
      </c>
      <c r="B892" s="1" t="n">
        <v>14.94</v>
      </c>
      <c r="C892" s="1" t="n">
        <v>1122.1</v>
      </c>
      <c r="D892" s="1" t="n">
        <v>1.46</v>
      </c>
      <c r="E892" s="1" t="n">
        <v>23.755907</v>
      </c>
      <c r="F892" s="1" t="n">
        <v>163.140123</v>
      </c>
      <c r="G892" s="6" t="n">
        <v>2.775936E-005</v>
      </c>
      <c r="H892" s="6" t="n">
        <v>-0.01522824</v>
      </c>
      <c r="I892" s="6" t="n">
        <v>2.246845</v>
      </c>
      <c r="J892" s="6" t="n">
        <v>0.001383027</v>
      </c>
      <c r="K892" s="6" t="n">
        <v>126.2424</v>
      </c>
      <c r="L892" s="6" t="n">
        <v>1.871072E-006</v>
      </c>
    </row>
    <row r="893" customFormat="false" ht="12.75" hidden="false" customHeight="false" outlineLevel="0" collapsed="false">
      <c r="A893" s="5" t="n">
        <v>37575.000150463</v>
      </c>
      <c r="B893" s="1" t="n">
        <v>14.87</v>
      </c>
      <c r="C893" s="1" t="n">
        <v>1121.53</v>
      </c>
      <c r="D893" s="1" t="n">
        <v>1.42</v>
      </c>
      <c r="E893" s="1" t="n">
        <v>24.290014</v>
      </c>
      <c r="F893" s="1" t="n">
        <v>162.640404</v>
      </c>
      <c r="G893" s="6" t="n">
        <v>2.814444E-005</v>
      </c>
      <c r="H893" s="6" t="n">
        <v>-0.0154308</v>
      </c>
      <c r="I893" s="6" t="n">
        <v>2.27436</v>
      </c>
      <c r="J893" s="6" t="n">
        <v>0.001496224</v>
      </c>
      <c r="K893" s="6" t="n">
        <v>147.7533</v>
      </c>
      <c r="L893" s="6" t="n">
        <v>3.704813E-009</v>
      </c>
    </row>
    <row r="894" customFormat="false" ht="12.75" hidden="false" customHeight="false" outlineLevel="0" collapsed="false">
      <c r="A894" s="5" t="n">
        <v>37575.0209606482</v>
      </c>
      <c r="B894" s="1" t="n">
        <v>14.81</v>
      </c>
      <c r="C894" s="1" t="n">
        <v>1122.96</v>
      </c>
      <c r="D894" s="1" t="n">
        <v>1.8</v>
      </c>
      <c r="E894" s="1" t="n">
        <v>23.715304</v>
      </c>
      <c r="F894" s="1" t="n">
        <v>163.587436</v>
      </c>
      <c r="G894" s="6" t="n">
        <v>2.787592E-005</v>
      </c>
      <c r="H894" s="6" t="n">
        <v>-0.0152952</v>
      </c>
      <c r="I894" s="6" t="n">
        <v>2.255912</v>
      </c>
      <c r="J894" s="6" t="n">
        <v>0.001384545</v>
      </c>
      <c r="K894" s="6" t="n">
        <v>126.5196</v>
      </c>
      <c r="L894" s="6" t="n">
        <v>1.734749E-006</v>
      </c>
    </row>
    <row r="895" customFormat="false" ht="12.75" hidden="false" customHeight="false" outlineLevel="0" collapsed="false">
      <c r="A895" s="5" t="n">
        <v>37575.0209722222</v>
      </c>
      <c r="B895" s="1" t="n">
        <v>14.81</v>
      </c>
      <c r="C895" s="1" t="n">
        <v>1122.31</v>
      </c>
      <c r="D895" s="1" t="n">
        <v>1.58</v>
      </c>
      <c r="E895" s="1" t="n">
        <v>23.366312</v>
      </c>
      <c r="F895" s="1" t="n">
        <v>163.898402</v>
      </c>
      <c r="G895" s="6" t="n">
        <v>2.760246E-005</v>
      </c>
      <c r="H895" s="6" t="n">
        <v>-0.015159</v>
      </c>
      <c r="I895" s="6" t="n">
        <v>2.239971</v>
      </c>
      <c r="J895" s="6" t="n">
        <v>0.001367918</v>
      </c>
      <c r="K895" s="6" t="n">
        <v>123.4992</v>
      </c>
      <c r="L895" s="6" t="n">
        <v>3.926845E-006</v>
      </c>
    </row>
    <row r="896" customFormat="false" ht="12.75" hidden="false" customHeight="false" outlineLevel="0" collapsed="false">
      <c r="A896" s="5" t="n">
        <v>37575.0209837963</v>
      </c>
      <c r="B896" s="1" t="n">
        <v>14.81</v>
      </c>
      <c r="C896" s="1" t="n">
        <v>1121.88</v>
      </c>
      <c r="D896" s="1" t="n">
        <v>1.22</v>
      </c>
      <c r="E896" s="1" t="n">
        <v>23.627312</v>
      </c>
      <c r="F896" s="1" t="n">
        <v>163.543264</v>
      </c>
      <c r="G896" s="6" t="n">
        <v>2.762064E-005</v>
      </c>
      <c r="H896" s="6" t="n">
        <v>-0.01517412</v>
      </c>
      <c r="I896" s="6" t="n">
        <v>2.243472</v>
      </c>
      <c r="J896" s="6" t="n">
        <v>0.001394027</v>
      </c>
      <c r="K896" s="6" t="n">
        <v>128.2585</v>
      </c>
      <c r="L896" s="6" t="n">
        <v>1.076164E-006</v>
      </c>
    </row>
    <row r="897" customFormat="false" ht="12.75" hidden="false" customHeight="false" outlineLevel="0" collapsed="false">
      <c r="A897" s="5" t="n">
        <v>37575.0417939815</v>
      </c>
      <c r="B897" s="1" t="n">
        <v>14.69</v>
      </c>
      <c r="C897" s="1" t="n">
        <v>1123.57</v>
      </c>
      <c r="D897" s="1" t="n">
        <v>2</v>
      </c>
      <c r="E897" s="1" t="n">
        <v>23.723205</v>
      </c>
      <c r="F897" s="1" t="n">
        <v>160.634974</v>
      </c>
      <c r="G897" s="6" t="n">
        <v>2.792206E-005</v>
      </c>
      <c r="H897" s="6" t="n">
        <v>-0.01523005</v>
      </c>
      <c r="I897" s="6" t="n">
        <v>2.234049</v>
      </c>
      <c r="J897" s="6" t="n">
        <v>0.001463269</v>
      </c>
      <c r="K897" s="6" t="n">
        <v>141.3162</v>
      </c>
      <c r="L897" s="6" t="n">
        <v>2.560395E-008</v>
      </c>
    </row>
    <row r="898" customFormat="false" ht="12.75" hidden="false" customHeight="false" outlineLevel="0" collapsed="false">
      <c r="A898" s="5" t="n">
        <v>37575.0418055556</v>
      </c>
      <c r="B898" s="1" t="n">
        <v>14.69</v>
      </c>
      <c r="C898" s="1" t="n">
        <v>1123.04</v>
      </c>
      <c r="D898" s="1" t="n">
        <v>1.89</v>
      </c>
      <c r="E898" s="1" t="n">
        <v>23.228984</v>
      </c>
      <c r="F898" s="1" t="n">
        <v>161.339931</v>
      </c>
      <c r="G898" s="6" t="n">
        <v>2.722998E-005</v>
      </c>
      <c r="H898" s="6" t="n">
        <v>-0.0148751</v>
      </c>
      <c r="I898" s="6" t="n">
        <v>2.189655</v>
      </c>
      <c r="J898" s="6" t="n">
        <v>0.001359058</v>
      </c>
      <c r="K898" s="6" t="n">
        <v>121.9045</v>
      </c>
      <c r="L898" s="6" t="n">
        <v>6.005094E-006</v>
      </c>
    </row>
    <row r="899" customFormat="false" ht="12.75" hidden="false" customHeight="false" outlineLevel="0" collapsed="false">
      <c r="A899" s="5" t="n">
        <v>37575.0418171296</v>
      </c>
      <c r="B899" s="1" t="n">
        <v>14.75</v>
      </c>
      <c r="C899" s="1" t="n">
        <v>1122.24</v>
      </c>
      <c r="D899" s="1" t="n">
        <v>2.05</v>
      </c>
      <c r="E899" s="1" t="n">
        <v>23.227821</v>
      </c>
      <c r="F899" s="1" t="n">
        <v>161.053341</v>
      </c>
      <c r="G899" s="6" t="n">
        <v>2.693856E-005</v>
      </c>
      <c r="H899" s="6" t="n">
        <v>-0.01473985</v>
      </c>
      <c r="I899" s="6" t="n">
        <v>2.174685</v>
      </c>
      <c r="J899" s="6" t="n">
        <v>0.001380883</v>
      </c>
      <c r="K899" s="6" t="n">
        <v>125.8513</v>
      </c>
      <c r="L899" s="6" t="n">
        <v>2.081327E-006</v>
      </c>
    </row>
    <row r="900" customFormat="false" ht="12.75" hidden="false" customHeight="false" outlineLevel="0" collapsed="false">
      <c r="A900" s="5" t="n">
        <v>37575.0626273148</v>
      </c>
      <c r="B900" s="1" t="n">
        <v>14.5</v>
      </c>
      <c r="C900" s="1" t="n">
        <v>1124.45</v>
      </c>
      <c r="D900" s="1" t="n">
        <v>1.98</v>
      </c>
      <c r="E900" s="1" t="n">
        <v>23.20196</v>
      </c>
      <c r="F900" s="1" t="n">
        <v>156.686347</v>
      </c>
      <c r="G900" s="6" t="n">
        <v>2.630113E-005</v>
      </c>
      <c r="H900" s="6" t="n">
        <v>-0.01429108</v>
      </c>
      <c r="I900" s="6" t="n">
        <v>2.094832</v>
      </c>
      <c r="J900" s="6" t="n">
        <v>0.001343918</v>
      </c>
      <c r="K900" s="6" t="n">
        <v>119.2036</v>
      </c>
      <c r="L900" s="6" t="n">
        <v>1.219929E-005</v>
      </c>
    </row>
    <row r="901" customFormat="false" ht="12.75" hidden="false" customHeight="false" outlineLevel="0" collapsed="false">
      <c r="A901" s="5" t="n">
        <v>37575.0626388889</v>
      </c>
      <c r="B901" s="1" t="n">
        <v>14.5</v>
      </c>
      <c r="C901" s="1" t="n">
        <v>1123.84</v>
      </c>
      <c r="D901" s="1" t="n">
        <v>2</v>
      </c>
      <c r="E901" s="1" t="n">
        <v>23.351491</v>
      </c>
      <c r="F901" s="1" t="n">
        <v>156.618849</v>
      </c>
      <c r="G901" s="6" t="n">
        <v>2.625402E-005</v>
      </c>
      <c r="H901" s="6" t="n">
        <v>-0.01427227</v>
      </c>
      <c r="I901" s="6" t="n">
        <v>2.09386</v>
      </c>
      <c r="J901" s="6" t="n">
        <v>0.001427607</v>
      </c>
      <c r="K901" s="6" t="n">
        <v>134.5121</v>
      </c>
      <c r="L901" s="6" t="n">
        <v>1.855286E-007</v>
      </c>
    </row>
    <row r="902" customFormat="false" ht="12.75" hidden="false" customHeight="false" outlineLevel="0" collapsed="false">
      <c r="A902" s="5" t="n">
        <v>37575.062650463</v>
      </c>
      <c r="B902" s="1" t="n">
        <v>14.56</v>
      </c>
      <c r="C902" s="1" t="n">
        <v>1123.39</v>
      </c>
      <c r="D902" s="1" t="n">
        <v>2.21</v>
      </c>
      <c r="E902" s="1" t="n">
        <v>23.034909</v>
      </c>
      <c r="F902" s="1" t="n">
        <v>156.815808</v>
      </c>
      <c r="G902" s="6" t="n">
        <v>2.610495E-005</v>
      </c>
      <c r="H902" s="6" t="n">
        <v>-0.01420116</v>
      </c>
      <c r="I902" s="6" t="n">
        <v>2.086307</v>
      </c>
      <c r="J902" s="6" t="n">
        <v>0.001368328</v>
      </c>
      <c r="K902" s="6" t="n">
        <v>123.5732</v>
      </c>
      <c r="L902" s="6" t="n">
        <v>3.849706E-006</v>
      </c>
    </row>
    <row r="903" customFormat="false" ht="12.75" hidden="false" customHeight="false" outlineLevel="0" collapsed="false">
      <c r="A903" s="5" t="n">
        <v>37575.0834606482</v>
      </c>
      <c r="B903" s="1" t="n">
        <v>14.44</v>
      </c>
      <c r="C903" s="1" t="n">
        <v>1124.76</v>
      </c>
      <c r="D903" s="1" t="n">
        <v>1.83</v>
      </c>
      <c r="E903" s="1" t="n">
        <v>23.343051</v>
      </c>
      <c r="F903" s="1" t="n">
        <v>153.524992</v>
      </c>
      <c r="G903" s="6" t="n">
        <v>2.522063E-005</v>
      </c>
      <c r="H903" s="6" t="n">
        <v>-0.01376155</v>
      </c>
      <c r="I903" s="6" t="n">
        <v>2.027209</v>
      </c>
      <c r="J903" s="6" t="n">
        <v>0.001342416</v>
      </c>
      <c r="K903" s="6" t="n">
        <v>118.9373</v>
      </c>
      <c r="L903" s="6" t="n">
        <v>1.307276E-005</v>
      </c>
    </row>
    <row r="904" customFormat="false" ht="12.75" hidden="false" customHeight="false" outlineLevel="0" collapsed="false">
      <c r="A904" s="5" t="n">
        <v>37575.0834837963</v>
      </c>
      <c r="B904" s="1" t="n">
        <v>14.44</v>
      </c>
      <c r="C904" s="1" t="n">
        <v>1124.06</v>
      </c>
      <c r="D904" s="1" t="n">
        <v>1.57</v>
      </c>
      <c r="E904" s="1" t="n">
        <v>23.307454</v>
      </c>
      <c r="F904" s="1" t="n">
        <v>153.494071</v>
      </c>
      <c r="G904" s="6" t="n">
        <v>2.492366E-005</v>
      </c>
      <c r="H904" s="6" t="n">
        <v>-0.01362141</v>
      </c>
      <c r="I904" s="6" t="n">
        <v>2.011565</v>
      </c>
      <c r="J904" s="6" t="n">
        <v>0.001319045</v>
      </c>
      <c r="K904" s="6" t="n">
        <v>114.832</v>
      </c>
      <c r="L904" s="6" t="n">
        <v>3.729178E-005</v>
      </c>
    </row>
    <row r="905" customFormat="false" ht="12.75" hidden="false" customHeight="false" outlineLevel="0" collapsed="false">
      <c r="A905" s="5" t="n">
        <v>37575.0834953704</v>
      </c>
      <c r="B905" s="1" t="n">
        <v>14.44</v>
      </c>
      <c r="C905" s="1" t="n">
        <v>1123.61</v>
      </c>
      <c r="D905" s="1" t="n">
        <v>1.54</v>
      </c>
      <c r="E905" s="1" t="n">
        <v>23.810505</v>
      </c>
      <c r="F905" s="1" t="n">
        <v>153.189223</v>
      </c>
      <c r="G905" s="6" t="n">
        <v>2.505335E-005</v>
      </c>
      <c r="H905" s="6" t="n">
        <v>-0.01369169</v>
      </c>
      <c r="I905" s="6" t="n">
        <v>2.021981</v>
      </c>
      <c r="J905" s="6" t="n">
        <v>0.001341934</v>
      </c>
      <c r="K905" s="6" t="n">
        <v>118.852</v>
      </c>
      <c r="L905" s="6" t="n">
        <v>1.33651E-005</v>
      </c>
      <c r="M905" s="7" t="s">
        <v>34</v>
      </c>
    </row>
    <row r="906" customFormat="false" ht="12.75" hidden="false" customHeight="false" outlineLevel="0" collapsed="false">
      <c r="A906" s="5" t="n">
        <v>37575.1042939815</v>
      </c>
      <c r="B906" s="1" t="n">
        <v>14.31</v>
      </c>
      <c r="C906" s="1" t="n">
        <v>1125.1</v>
      </c>
      <c r="D906" s="1" t="n">
        <v>1.66</v>
      </c>
      <c r="E906" s="1" t="n">
        <v>23.813848</v>
      </c>
      <c r="F906" s="1" t="n">
        <v>151.560067</v>
      </c>
      <c r="G906" s="6" t="n">
        <v>2.531266E-005</v>
      </c>
      <c r="H906" s="6" t="n">
        <v>-0.0138314</v>
      </c>
      <c r="I906" s="6" t="n">
        <v>2.036546</v>
      </c>
      <c r="J906" s="6" t="n">
        <v>0.001347447</v>
      </c>
      <c r="K906" s="6" t="n">
        <v>119.8305</v>
      </c>
      <c r="L906" s="6" t="n">
        <v>1.036145E-005</v>
      </c>
    </row>
    <row r="907" customFormat="false" ht="12.75" hidden="false" customHeight="false" outlineLevel="0" collapsed="false">
      <c r="A907" s="5" t="n">
        <v>37575.1043055556</v>
      </c>
      <c r="B907" s="1" t="n">
        <v>14.38</v>
      </c>
      <c r="C907" s="1" t="n">
        <v>1124.84</v>
      </c>
      <c r="D907" s="1" t="n">
        <v>1.61</v>
      </c>
      <c r="E907" s="1" t="n">
        <v>24.223513</v>
      </c>
      <c r="F907" s="1" t="n">
        <v>151.159292</v>
      </c>
      <c r="G907" s="6" t="n">
        <v>2.53124E-005</v>
      </c>
      <c r="H907" s="6" t="n">
        <v>-0.01383948</v>
      </c>
      <c r="I907" s="6" t="n">
        <v>2.039189</v>
      </c>
      <c r="J907" s="6" t="n">
        <v>0.001385485</v>
      </c>
      <c r="K907" s="6" t="n">
        <v>126.6916</v>
      </c>
      <c r="L907" s="6" t="n">
        <v>1.655134E-006</v>
      </c>
    </row>
    <row r="908" customFormat="false" ht="12.75" hidden="false" customHeight="false" outlineLevel="0" collapsed="false">
      <c r="A908" s="5" t="n">
        <v>37575.1043171296</v>
      </c>
      <c r="B908" s="1" t="n">
        <v>14.38</v>
      </c>
      <c r="C908" s="1" t="n">
        <v>1124.1</v>
      </c>
      <c r="D908" s="1" t="n">
        <v>1.67</v>
      </c>
      <c r="E908" s="1" t="n">
        <v>23.631295</v>
      </c>
      <c r="F908" s="1" t="n">
        <v>151.748384</v>
      </c>
      <c r="G908" s="6" t="n">
        <v>2.446089E-005</v>
      </c>
      <c r="H908" s="6" t="n">
        <v>-0.01341161</v>
      </c>
      <c r="I908" s="6" t="n">
        <v>1.986395</v>
      </c>
      <c r="J908" s="6" t="n">
        <v>0.001285919</v>
      </c>
      <c r="K908" s="6" t="n">
        <v>109.1368</v>
      </c>
      <c r="L908" s="6" t="n">
        <v>0.0001507265</v>
      </c>
    </row>
    <row r="909" customFormat="false" ht="12.75" hidden="false" customHeight="false" outlineLevel="0" collapsed="false">
      <c r="A909" s="5" t="n">
        <v>37575.1251273148</v>
      </c>
      <c r="B909" s="1" t="n">
        <v>14.13</v>
      </c>
      <c r="C909" s="1" t="n">
        <v>1126.59</v>
      </c>
      <c r="D909" s="1" t="n">
        <v>1.64</v>
      </c>
      <c r="E909" s="1" t="n">
        <v>23.939839</v>
      </c>
      <c r="F909" s="1" t="n">
        <v>140.498821</v>
      </c>
      <c r="G909" s="6" t="n">
        <v>2.36983E-005</v>
      </c>
      <c r="H909" s="6" t="n">
        <v>-0.01298083</v>
      </c>
      <c r="I909" s="6" t="n">
        <v>1.934807</v>
      </c>
      <c r="J909" s="6" t="n">
        <v>0.001260626</v>
      </c>
      <c r="K909" s="6" t="n">
        <v>104.8857</v>
      </c>
      <c r="L909" s="6" t="n">
        <v>0.000407898</v>
      </c>
    </row>
    <row r="910" customFormat="false" ht="12.75" hidden="false" customHeight="false" outlineLevel="0" collapsed="false">
      <c r="A910" s="5" t="n">
        <v>37575.1251388889</v>
      </c>
      <c r="B910" s="1" t="n">
        <v>14.13</v>
      </c>
      <c r="C910" s="1" t="n">
        <v>1126.2</v>
      </c>
      <c r="D910" s="1" t="n">
        <v>1.59</v>
      </c>
      <c r="E910" s="1" t="n">
        <v>23.963887</v>
      </c>
      <c r="F910" s="1" t="n">
        <v>140.59325</v>
      </c>
      <c r="G910" s="6" t="n">
        <v>2.312415E-005</v>
      </c>
      <c r="H910" s="6" t="n">
        <v>-0.0126914</v>
      </c>
      <c r="I910" s="6" t="n">
        <v>1.8996</v>
      </c>
      <c r="J910" s="6" t="n">
        <v>0.001283113</v>
      </c>
      <c r="K910" s="6" t="n">
        <v>108.6611</v>
      </c>
      <c r="L910" s="6" t="n">
        <v>0.0001688378</v>
      </c>
    </row>
    <row r="911" customFormat="false" ht="12.75" hidden="false" customHeight="false" outlineLevel="0" collapsed="false">
      <c r="A911" s="5" t="n">
        <v>37575.125150463</v>
      </c>
      <c r="B911" s="1" t="n">
        <v>14.13</v>
      </c>
      <c r="C911" s="1" t="n">
        <v>1125.39</v>
      </c>
      <c r="D911" s="1" t="n">
        <v>1.62</v>
      </c>
      <c r="E911" s="1" t="n">
        <v>23.847548</v>
      </c>
      <c r="F911" s="1" t="n">
        <v>140.710043</v>
      </c>
      <c r="G911" s="6" t="n">
        <v>2.284944E-005</v>
      </c>
      <c r="H911" s="6" t="n">
        <v>-0.01255926</v>
      </c>
      <c r="I911" s="6" t="n">
        <v>1.884899</v>
      </c>
      <c r="J911" s="6" t="n">
        <v>0.001247343</v>
      </c>
      <c r="K911" s="6" t="n">
        <v>102.6871</v>
      </c>
      <c r="L911" s="6" t="n">
        <v>0.0006712235</v>
      </c>
    </row>
    <row r="912" customFormat="false" ht="12.75" hidden="false" customHeight="false" outlineLevel="0" collapsed="false">
      <c r="A912" s="5" t="n">
        <v>37575.1459606482</v>
      </c>
      <c r="B912" s="1" t="n">
        <v>14</v>
      </c>
      <c r="C912" s="1" t="n">
        <v>1126.94</v>
      </c>
      <c r="D912" s="1" t="n">
        <v>1.63</v>
      </c>
      <c r="E912" s="1" t="n">
        <v>23.346776</v>
      </c>
      <c r="F912" s="1" t="n">
        <v>147.841827</v>
      </c>
      <c r="G912" s="6" t="n">
        <v>2.353724E-005</v>
      </c>
      <c r="H912" s="6" t="n">
        <v>-0.01287482</v>
      </c>
      <c r="I912" s="6" t="n">
        <v>1.914307</v>
      </c>
      <c r="J912" s="6" t="n">
        <v>0.001272681</v>
      </c>
      <c r="K912" s="6" t="n">
        <v>106.9014</v>
      </c>
      <c r="L912" s="6" t="n">
        <v>0.0002557506</v>
      </c>
    </row>
    <row r="913" customFormat="false" ht="12.75" hidden="false" customHeight="false" outlineLevel="0" collapsed="false">
      <c r="A913" s="5" t="n">
        <v>37575.1459722222</v>
      </c>
      <c r="B913" s="1" t="n">
        <v>14.06</v>
      </c>
      <c r="C913" s="1" t="n">
        <v>1126.31</v>
      </c>
      <c r="D913" s="1" t="n">
        <v>1.61</v>
      </c>
      <c r="E913" s="1" t="n">
        <v>23.113172</v>
      </c>
      <c r="F913" s="1" t="n">
        <v>147.992965</v>
      </c>
      <c r="G913" s="6" t="n">
        <v>2.32945E-005</v>
      </c>
      <c r="H913" s="6" t="n">
        <v>-0.01275342</v>
      </c>
      <c r="I913" s="6" t="n">
        <v>1.900699</v>
      </c>
      <c r="J913" s="6" t="n">
        <v>0.001264279</v>
      </c>
      <c r="K913" s="6" t="n">
        <v>105.4944</v>
      </c>
      <c r="L913" s="6" t="n">
        <v>0.0003546252</v>
      </c>
    </row>
    <row r="914" customFormat="false" ht="12.75" hidden="false" customHeight="false" outlineLevel="0" collapsed="false">
      <c r="A914" s="5" t="n">
        <v>37575.1459837963</v>
      </c>
      <c r="B914" s="1" t="n">
        <v>14.06</v>
      </c>
      <c r="C914" s="1" t="n">
        <v>1125.94</v>
      </c>
      <c r="D914" s="1" t="n">
        <v>1.95</v>
      </c>
      <c r="E914" s="1" t="n">
        <v>23.919423</v>
      </c>
      <c r="F914" s="1" t="n">
        <v>147.102699</v>
      </c>
      <c r="G914" s="6" t="n">
        <v>2.416486E-005</v>
      </c>
      <c r="H914" s="6" t="n">
        <v>-0.01320303</v>
      </c>
      <c r="I914" s="6" t="n">
        <v>1.959052</v>
      </c>
      <c r="J914" s="6" t="n">
        <v>0.001327502</v>
      </c>
      <c r="K914" s="6" t="n">
        <v>116.3092</v>
      </c>
      <c r="L914" s="6" t="n">
        <v>2.567316E-005</v>
      </c>
    </row>
    <row r="915" customFormat="false" ht="12.75" hidden="false" customHeight="false" outlineLevel="0" collapsed="false">
      <c r="A915" s="5" t="n">
        <v>37575.1667939815</v>
      </c>
      <c r="B915" s="1" t="n">
        <v>14</v>
      </c>
      <c r="C915" s="1" t="n">
        <v>1126.94</v>
      </c>
      <c r="D915" s="1" t="n">
        <v>1.6</v>
      </c>
      <c r="E915" s="1" t="n">
        <v>23.42778</v>
      </c>
      <c r="F915" s="1" t="n">
        <v>149.779448</v>
      </c>
      <c r="G915" s="6" t="n">
        <v>2.484092E-005</v>
      </c>
      <c r="H915" s="6" t="n">
        <v>-0.0135596</v>
      </c>
      <c r="I915" s="6" t="n">
        <v>2.003031</v>
      </c>
      <c r="J915" s="6" t="n">
        <v>0.001331097</v>
      </c>
      <c r="K915" s="6" t="n">
        <v>116.94</v>
      </c>
      <c r="L915" s="6" t="n">
        <v>2.186063E-005</v>
      </c>
      <c r="N915" s="7"/>
    </row>
    <row r="916" customFormat="false" ht="12.75" hidden="false" customHeight="false" outlineLevel="0" collapsed="false">
      <c r="A916" s="5" t="n">
        <v>37575.1668055556</v>
      </c>
      <c r="B916" s="1" t="n">
        <v>14</v>
      </c>
      <c r="C916" s="1" t="n">
        <v>1126.22</v>
      </c>
      <c r="D916" s="1" t="n">
        <v>1.67</v>
      </c>
      <c r="E916" s="1" t="n">
        <v>23.470917</v>
      </c>
      <c r="F916" s="1" t="n">
        <v>149.929937</v>
      </c>
      <c r="G916" s="6" t="n">
        <v>2.422329E-005</v>
      </c>
      <c r="H916" s="6" t="n">
        <v>-0.01325581</v>
      </c>
      <c r="I916" s="6" t="n">
        <v>1.967011</v>
      </c>
      <c r="J916" s="6" t="n">
        <v>0.001337415</v>
      </c>
      <c r="K916" s="6" t="n">
        <v>118.0528</v>
      </c>
      <c r="L916" s="6" t="n">
        <v>1.643119E-005</v>
      </c>
    </row>
    <row r="917" customFormat="false" ht="12.75" hidden="false" customHeight="false" outlineLevel="0" collapsed="false">
      <c r="A917" s="5" t="n">
        <v>37575.1668171296</v>
      </c>
      <c r="B917" s="1" t="n">
        <v>14</v>
      </c>
      <c r="C917" s="1" t="n">
        <v>1125.88</v>
      </c>
      <c r="D917" s="1" t="n">
        <v>1.73</v>
      </c>
      <c r="E917" s="1" t="n">
        <v>23.414372</v>
      </c>
      <c r="F917" s="1" t="n">
        <v>149.781469</v>
      </c>
      <c r="G917" s="6" t="n">
        <v>2.420963E-005</v>
      </c>
      <c r="H917" s="6" t="n">
        <v>-0.01325151</v>
      </c>
      <c r="I917" s="6" t="n">
        <v>1.967269</v>
      </c>
      <c r="J917" s="6" t="n">
        <v>0.001336046</v>
      </c>
      <c r="K917" s="6" t="n">
        <v>117.8113</v>
      </c>
      <c r="L917" s="6" t="n">
        <v>1.748489E-005</v>
      </c>
    </row>
    <row r="918" customFormat="false" ht="12.75" hidden="false" customHeight="false" outlineLevel="0" collapsed="false">
      <c r="A918" s="5" t="n">
        <v>37575.1876273148</v>
      </c>
      <c r="B918" s="1" t="n">
        <v>14</v>
      </c>
      <c r="C918" s="1" t="n">
        <v>1127.2</v>
      </c>
      <c r="D918" s="1" t="n">
        <v>1.59</v>
      </c>
      <c r="E918" s="1" t="n">
        <v>23.539273</v>
      </c>
      <c r="F918" s="1" t="n">
        <v>151.920954</v>
      </c>
      <c r="G918" s="6" t="n">
        <v>2.55877E-005</v>
      </c>
      <c r="H918" s="6" t="n">
        <v>-0.01396391</v>
      </c>
      <c r="I918" s="6" t="n">
        <v>2.059994</v>
      </c>
      <c r="J918" s="6" t="n">
        <v>0.001387934</v>
      </c>
      <c r="K918" s="6" t="n">
        <v>127.1397</v>
      </c>
      <c r="L918" s="6" t="n">
        <v>1.464024E-006</v>
      </c>
    </row>
    <row r="919" customFormat="false" ht="12.75" hidden="false" customHeight="false" outlineLevel="0" collapsed="false">
      <c r="A919" s="5" t="n">
        <v>37575.1876388889</v>
      </c>
      <c r="B919" s="1" t="n">
        <v>14</v>
      </c>
      <c r="C919" s="1" t="n">
        <v>1126.41</v>
      </c>
      <c r="D919" s="1" t="n">
        <v>1.71</v>
      </c>
      <c r="E919" s="1" t="n">
        <v>23.432855</v>
      </c>
      <c r="F919" s="1" t="n">
        <v>152.211053</v>
      </c>
      <c r="G919" s="6" t="n">
        <v>2.49433E-005</v>
      </c>
      <c r="H919" s="6" t="n">
        <v>-0.01364525</v>
      </c>
      <c r="I919" s="6" t="n">
        <v>2.021995</v>
      </c>
      <c r="J919" s="6" t="n">
        <v>0.00132649</v>
      </c>
      <c r="K919" s="6" t="n">
        <v>116.132</v>
      </c>
      <c r="L919" s="6" t="n">
        <v>2.685516E-005</v>
      </c>
    </row>
    <row r="920" customFormat="false" ht="12.75" hidden="false" customHeight="false" outlineLevel="0" collapsed="false">
      <c r="A920" s="5" t="n">
        <v>37575.187650463</v>
      </c>
      <c r="B920" s="1" t="n">
        <v>14</v>
      </c>
      <c r="C920" s="1" t="n">
        <v>1126</v>
      </c>
      <c r="D920" s="1" t="n">
        <v>1.53</v>
      </c>
      <c r="E920" s="1" t="n">
        <v>23.608337</v>
      </c>
      <c r="F920" s="1" t="n">
        <v>152.049355</v>
      </c>
      <c r="G920" s="6" t="n">
        <v>2.469992E-005</v>
      </c>
      <c r="H920" s="6" t="n">
        <v>-0.01352726</v>
      </c>
      <c r="I920" s="6" t="n">
        <v>2.00825</v>
      </c>
      <c r="J920" s="6" t="n">
        <v>0.001349215</v>
      </c>
      <c r="K920" s="6" t="n">
        <v>120.1452</v>
      </c>
      <c r="L920" s="6" t="n">
        <v>9.543473E-006</v>
      </c>
    </row>
    <row r="921" customFormat="false" ht="12.75" hidden="false" customHeight="false" outlineLevel="0" collapsed="false">
      <c r="A921" s="5" t="n">
        <v>37575.2084606482</v>
      </c>
      <c r="B921" s="1" t="n">
        <v>14</v>
      </c>
      <c r="C921" s="1" t="n">
        <v>1127.08</v>
      </c>
      <c r="D921" s="1" t="n">
        <v>1.57</v>
      </c>
      <c r="E921" s="1" t="n">
        <v>23.472052</v>
      </c>
      <c r="F921" s="1" t="n">
        <v>157.338491</v>
      </c>
      <c r="G921" s="6" t="n">
        <v>2.683546E-005</v>
      </c>
      <c r="H921" s="6" t="n">
        <v>-0.01467194</v>
      </c>
      <c r="I921" s="6" t="n">
        <v>2.167481</v>
      </c>
      <c r="J921" s="6" t="n">
        <v>0.001475233</v>
      </c>
      <c r="K921" s="6" t="n">
        <v>143.6366</v>
      </c>
      <c r="L921" s="6" t="n">
        <v>1.283699E-008</v>
      </c>
    </row>
    <row r="922" customFormat="false" ht="12.75" hidden="false" customHeight="false" outlineLevel="0" collapsed="false">
      <c r="A922" s="5" t="n">
        <v>37575.2084722222</v>
      </c>
      <c r="B922" s="1" t="n">
        <v>14.06</v>
      </c>
      <c r="C922" s="1" t="n">
        <v>1125.94</v>
      </c>
      <c r="D922" s="1" t="n">
        <v>1.45</v>
      </c>
      <c r="E922" s="1" t="n">
        <v>23.213371</v>
      </c>
      <c r="F922" s="1" t="n">
        <v>157.451264</v>
      </c>
      <c r="G922" s="6" t="n">
        <v>2.669084E-005</v>
      </c>
      <c r="H922" s="6" t="n">
        <v>-0.01460063</v>
      </c>
      <c r="I922" s="6" t="n">
        <v>2.159996</v>
      </c>
      <c r="J922" s="6" t="n">
        <v>0.001418727</v>
      </c>
      <c r="K922" s="6" t="n">
        <v>132.8439</v>
      </c>
      <c r="L922" s="6" t="n">
        <v>2.983404E-007</v>
      </c>
    </row>
    <row r="923" customFormat="false" ht="12.75" hidden="false" customHeight="false" outlineLevel="0" collapsed="false">
      <c r="A923" s="5" t="n">
        <v>37575.2084837963</v>
      </c>
      <c r="B923" s="1" t="n">
        <v>14.06</v>
      </c>
      <c r="C923" s="1" t="n">
        <v>1125.76</v>
      </c>
      <c r="D923" s="1" t="n">
        <v>1.61</v>
      </c>
      <c r="E923" s="1" t="n">
        <v>23.618396</v>
      </c>
      <c r="F923" s="1" t="n">
        <v>157.282803</v>
      </c>
      <c r="G923" s="6" t="n">
        <v>2.655908E-005</v>
      </c>
      <c r="H923" s="6" t="n">
        <v>-0.01454279</v>
      </c>
      <c r="I923" s="6" t="n">
        <v>2.154471</v>
      </c>
      <c r="J923" s="6" t="n">
        <v>0.001471627</v>
      </c>
      <c r="K923" s="6" t="n">
        <v>142.9352</v>
      </c>
      <c r="L923" s="6" t="n">
        <v>1.582832E-008</v>
      </c>
    </row>
    <row r="924" customFormat="false" ht="12.75" hidden="false" customHeight="false" outlineLevel="0" collapsed="false">
      <c r="A924" s="5" t="n">
        <v>37575.2292939815</v>
      </c>
      <c r="B924" s="1" t="n">
        <v>14</v>
      </c>
      <c r="C924" s="1" t="n">
        <v>1126.8</v>
      </c>
      <c r="D924" s="1" t="n">
        <v>1.62</v>
      </c>
      <c r="E924" s="1" t="n">
        <v>23.383367</v>
      </c>
      <c r="F924" s="1" t="n">
        <v>165.948177</v>
      </c>
      <c r="G924" s="6" t="n">
        <v>2.813124E-005</v>
      </c>
      <c r="H924" s="6" t="n">
        <v>-0.01549439</v>
      </c>
      <c r="I924" s="6" t="n">
        <v>2.298036</v>
      </c>
      <c r="J924" s="6" t="n">
        <v>0.001423595</v>
      </c>
      <c r="K924" s="6" t="n">
        <v>133.757</v>
      </c>
      <c r="L924" s="6" t="n">
        <v>2.301547E-007</v>
      </c>
    </row>
    <row r="925" customFormat="false" ht="12.75" hidden="false" customHeight="false" outlineLevel="0" collapsed="false">
      <c r="A925" s="5" t="n">
        <v>37575.2293055556</v>
      </c>
      <c r="B925" s="1" t="n">
        <v>14</v>
      </c>
      <c r="C925" s="1" t="n">
        <v>1126.24</v>
      </c>
      <c r="D925" s="1" t="n">
        <v>1.76</v>
      </c>
      <c r="E925" s="1" t="n">
        <v>22.514774</v>
      </c>
      <c r="F925" s="1" t="n">
        <v>166.56349</v>
      </c>
      <c r="G925" s="6" t="n">
        <v>2.773797E-005</v>
      </c>
      <c r="H925" s="6" t="n">
        <v>-0.01529562</v>
      </c>
      <c r="I925" s="6" t="n">
        <v>2.274058</v>
      </c>
      <c r="J925" s="6" t="n">
        <v>0.001396435</v>
      </c>
      <c r="K925" s="6" t="n">
        <v>128.7021</v>
      </c>
      <c r="L925" s="6" t="n">
        <v>9.519909E-007</v>
      </c>
    </row>
    <row r="926" customFormat="false" ht="12.75" hidden="false" customHeight="false" outlineLevel="0" collapsed="false">
      <c r="A926" s="5" t="n">
        <v>37575.2293287037</v>
      </c>
      <c r="B926" s="1" t="n">
        <v>14</v>
      </c>
      <c r="C926" s="1" t="n">
        <v>1125.69</v>
      </c>
      <c r="D926" s="1" t="n">
        <v>1.53</v>
      </c>
      <c r="E926" s="1" t="n">
        <v>22.891059</v>
      </c>
      <c r="F926" s="1" t="n">
        <v>166.412877</v>
      </c>
      <c r="G926" s="6" t="n">
        <v>2.748248E-005</v>
      </c>
      <c r="H926" s="6" t="n">
        <v>-0.01517487</v>
      </c>
      <c r="I926" s="6" t="n">
        <v>2.260315</v>
      </c>
      <c r="J926" s="6" t="n">
        <v>0.001379403</v>
      </c>
      <c r="K926" s="6" t="n">
        <v>125.5817</v>
      </c>
      <c r="L926" s="6" t="n">
        <v>2.239505E-006</v>
      </c>
    </row>
    <row r="927" customFormat="false" ht="12.75" hidden="false" customHeight="false" outlineLevel="0" collapsed="false">
      <c r="A927" s="5" t="n">
        <v>37575.2501273148</v>
      </c>
      <c r="B927" s="1" t="n">
        <v>14</v>
      </c>
      <c r="C927" s="1" t="n">
        <v>1127.31</v>
      </c>
      <c r="D927" s="1" t="n">
        <v>1.71</v>
      </c>
      <c r="E927" s="1" t="n">
        <v>22.558792</v>
      </c>
      <c r="F927" s="1" t="n">
        <v>177.440709</v>
      </c>
      <c r="G927" s="6" t="n">
        <v>3.006852E-005</v>
      </c>
      <c r="H927" s="6" t="n">
        <v>-0.0166023</v>
      </c>
      <c r="I927" s="6" t="n">
        <v>2.462397</v>
      </c>
      <c r="J927" s="6" t="n">
        <v>0.001492604</v>
      </c>
      <c r="K927" s="6" t="n">
        <v>147.0392</v>
      </c>
      <c r="L927" s="6" t="n">
        <v>4.603335E-009</v>
      </c>
    </row>
    <row r="928" customFormat="false" ht="12.75" hidden="false" customHeight="false" outlineLevel="0" collapsed="false">
      <c r="A928" s="5" t="n">
        <v>37575.2501388889</v>
      </c>
      <c r="B928" s="1" t="n">
        <v>14</v>
      </c>
      <c r="C928" s="1" t="n">
        <v>1126.53</v>
      </c>
      <c r="D928" s="1" t="n">
        <v>1.68</v>
      </c>
      <c r="E928" s="1" t="n">
        <v>23.241605</v>
      </c>
      <c r="F928" s="1" t="n">
        <v>176.559077</v>
      </c>
      <c r="G928" s="6" t="n">
        <v>3.116841E-005</v>
      </c>
      <c r="H928" s="6" t="n">
        <v>-0.01716914</v>
      </c>
      <c r="I928" s="6" t="n">
        <v>2.536692</v>
      </c>
      <c r="J928" s="6" t="n">
        <v>0.001568307</v>
      </c>
      <c r="K928" s="6" t="n">
        <v>162.3327</v>
      </c>
      <c r="L928" s="6" t="n">
        <v>3.844654E-011</v>
      </c>
    </row>
    <row r="929" customFormat="false" ht="12.75" hidden="false" customHeight="false" outlineLevel="0" collapsed="false">
      <c r="A929" s="5" t="n">
        <v>37575.250150463</v>
      </c>
      <c r="B929" s="1" t="n">
        <v>14</v>
      </c>
      <c r="C929" s="1" t="n">
        <v>1126.1</v>
      </c>
      <c r="D929" s="1" t="n">
        <v>1.56</v>
      </c>
      <c r="E929" s="1" t="n">
        <v>22.687112</v>
      </c>
      <c r="F929" s="1" t="n">
        <v>177.023387</v>
      </c>
      <c r="G929" s="6" t="n">
        <v>3.056764E-005</v>
      </c>
      <c r="H929" s="6" t="n">
        <v>-0.01686832</v>
      </c>
      <c r="I929" s="6" t="n">
        <v>2.499637</v>
      </c>
      <c r="J929" s="6" t="n">
        <v>0.001574666</v>
      </c>
      <c r="K929" s="6" t="n">
        <v>163.6519</v>
      </c>
      <c r="L929" s="6" t="n">
        <v>2.513105E-011</v>
      </c>
    </row>
    <row r="930" customFormat="false" ht="12.75" hidden="false" customHeight="false" outlineLevel="0" collapsed="false">
      <c r="A930" s="5" t="n">
        <v>37575.2709606482</v>
      </c>
      <c r="B930" s="1" t="n">
        <v>14</v>
      </c>
      <c r="C930" s="1" t="n">
        <v>1127.37</v>
      </c>
      <c r="D930" s="1" t="n">
        <v>1.58</v>
      </c>
      <c r="E930" s="1" t="n">
        <v>22.127001</v>
      </c>
      <c r="F930" s="1" t="n">
        <v>186.261294</v>
      </c>
      <c r="G930" s="6" t="n">
        <v>3.263962E-005</v>
      </c>
      <c r="H930" s="6" t="n">
        <v>-0.01800133</v>
      </c>
      <c r="I930" s="6" t="n">
        <v>2.657607</v>
      </c>
      <c r="J930" s="6" t="n">
        <v>0.001519726</v>
      </c>
      <c r="K930" s="6" t="n">
        <v>152.4315</v>
      </c>
      <c r="L930" s="6" t="n">
        <v>8.791462E-010</v>
      </c>
    </row>
    <row r="931" customFormat="false" ht="12.75" hidden="false" customHeight="false" outlineLevel="0" collapsed="false">
      <c r="A931" s="5" t="n">
        <v>37575.2709722222</v>
      </c>
      <c r="B931" s="1" t="n">
        <v>14</v>
      </c>
      <c r="C931" s="1" t="n">
        <v>1126.24</v>
      </c>
      <c r="D931" s="1" t="n">
        <v>1.56</v>
      </c>
      <c r="E931" s="1" t="n">
        <v>21.95898</v>
      </c>
      <c r="F931" s="1" t="n">
        <v>186.435228</v>
      </c>
      <c r="G931" s="6" t="n">
        <v>3.222872E-005</v>
      </c>
      <c r="H931" s="6" t="n">
        <v>-0.01779685</v>
      </c>
      <c r="I931" s="6" t="n">
        <v>2.633612</v>
      </c>
      <c r="J931" s="6" t="n">
        <v>0.001526404</v>
      </c>
      <c r="K931" s="6" t="n">
        <v>153.774</v>
      </c>
      <c r="L931" s="6" t="n">
        <v>5.789515E-010</v>
      </c>
    </row>
    <row r="932" customFormat="false" ht="12.75" hidden="false" customHeight="false" outlineLevel="0" collapsed="false">
      <c r="A932" s="5" t="n">
        <v>37575.2709837963</v>
      </c>
      <c r="B932" s="1" t="n">
        <v>14</v>
      </c>
      <c r="C932" s="1" t="n">
        <v>1126.04</v>
      </c>
      <c r="D932" s="1" t="n">
        <v>1.41</v>
      </c>
      <c r="E932" s="1" t="n">
        <v>22.922264</v>
      </c>
      <c r="F932" s="1" t="n">
        <v>185.696372</v>
      </c>
      <c r="G932" s="6" t="n">
        <v>3.272251E-005</v>
      </c>
      <c r="H932" s="6" t="n">
        <v>-0.01805573</v>
      </c>
      <c r="I932" s="6" t="n">
        <v>2.668069</v>
      </c>
      <c r="J932" s="6" t="n">
        <v>0.001604708</v>
      </c>
      <c r="K932" s="6" t="n">
        <v>169.9559</v>
      </c>
      <c r="L932" s="6" t="n">
        <v>3.214002E-012</v>
      </c>
    </row>
    <row r="933" customFormat="false" ht="12.75" hidden="false" customHeight="false" outlineLevel="0" collapsed="false">
      <c r="A933" s="5" t="n">
        <v>37575.2917939815</v>
      </c>
      <c r="B933" s="1" t="n">
        <v>13.94</v>
      </c>
      <c r="C933" s="1" t="n">
        <v>1127.45</v>
      </c>
      <c r="D933" s="1" t="n">
        <v>1.53</v>
      </c>
      <c r="E933" s="1" t="n">
        <v>21.793448</v>
      </c>
      <c r="F933" s="1" t="n">
        <v>196.825666</v>
      </c>
      <c r="G933" s="6" t="n">
        <v>3.494277E-005</v>
      </c>
      <c r="H933" s="6" t="n">
        <v>-0.0192802</v>
      </c>
      <c r="I933" s="6" t="n">
        <v>2.840801</v>
      </c>
      <c r="J933" s="6" t="n">
        <v>0.001653072</v>
      </c>
      <c r="K933" s="6" t="n">
        <v>180.3547</v>
      </c>
      <c r="L933" s="6" t="n">
        <v>9.93848E-014</v>
      </c>
    </row>
    <row r="934" customFormat="false" ht="12.75" hidden="false" customHeight="false" outlineLevel="0" collapsed="false">
      <c r="A934" s="5" t="n">
        <v>37575.2918055556</v>
      </c>
      <c r="B934" s="1" t="n">
        <v>13.94</v>
      </c>
      <c r="C934" s="1" t="n">
        <v>1126.76</v>
      </c>
      <c r="D934" s="1" t="n">
        <v>1.69</v>
      </c>
      <c r="E934" s="1" t="n">
        <v>21.584201</v>
      </c>
      <c r="F934" s="1" t="n">
        <v>197.433364</v>
      </c>
      <c r="G934" s="6" t="n">
        <v>3.393814E-005</v>
      </c>
      <c r="H934" s="6" t="n">
        <v>-0.01877563</v>
      </c>
      <c r="I934" s="6" t="n">
        <v>2.778768</v>
      </c>
      <c r="J934" s="6" t="n">
        <v>0.001582769</v>
      </c>
      <c r="K934" s="6" t="n">
        <v>165.3404</v>
      </c>
      <c r="L934" s="6" t="n">
        <v>1.454483E-011</v>
      </c>
    </row>
    <row r="935" customFormat="false" ht="12.75" hidden="false" customHeight="false" outlineLevel="0" collapsed="false">
      <c r="A935" s="5" t="n">
        <v>37575.2918171296</v>
      </c>
      <c r="B935" s="1" t="n">
        <v>13.94</v>
      </c>
      <c r="C935" s="1" t="n">
        <v>1126.06</v>
      </c>
      <c r="D935" s="1" t="n">
        <v>1.52</v>
      </c>
      <c r="E935" s="1" t="n">
        <v>21.084004</v>
      </c>
      <c r="F935" s="1" t="n">
        <v>197.596735</v>
      </c>
      <c r="G935" s="6" t="n">
        <v>3.402817E-005</v>
      </c>
      <c r="H935" s="6" t="n">
        <v>-0.01882</v>
      </c>
      <c r="I935" s="6" t="n">
        <v>2.784711</v>
      </c>
      <c r="J935" s="6" t="n">
        <v>0.001524672</v>
      </c>
      <c r="K935" s="6" t="n">
        <v>153.4252</v>
      </c>
      <c r="L935" s="6" t="n">
        <v>6.454471E-010</v>
      </c>
    </row>
    <row r="936" customFormat="false" ht="12.75" hidden="false" customHeight="false" outlineLevel="0" collapsed="false">
      <c r="A936" s="5" t="n">
        <v>37575.3126273148</v>
      </c>
      <c r="B936" s="1" t="n">
        <v>13.94</v>
      </c>
      <c r="C936" s="1" t="n">
        <v>1127.43</v>
      </c>
      <c r="D936" s="1" t="n">
        <v>1.62</v>
      </c>
      <c r="E936" s="1" t="n">
        <v>21.240383</v>
      </c>
      <c r="F936" s="1" t="n">
        <v>207.730974</v>
      </c>
      <c r="G936" s="6" t="n">
        <v>3.751288E-005</v>
      </c>
      <c r="H936" s="6" t="n">
        <v>-0.02075487</v>
      </c>
      <c r="I936" s="6" t="n">
        <v>3.064724</v>
      </c>
      <c r="J936" s="6" t="n">
        <v>0.001645313</v>
      </c>
      <c r="K936" s="6" t="n">
        <v>178.6656</v>
      </c>
      <c r="L936" s="6" t="n">
        <v>1.759776E-013</v>
      </c>
    </row>
    <row r="937" customFormat="false" ht="12.75" hidden="false" customHeight="false" outlineLevel="0" collapsed="false">
      <c r="A937" s="5" t="n">
        <v>37575.3126388889</v>
      </c>
      <c r="B937" s="1" t="n">
        <v>13.94</v>
      </c>
      <c r="C937" s="1" t="n">
        <v>1126.76</v>
      </c>
      <c r="D937" s="1" t="n">
        <v>1.73</v>
      </c>
      <c r="E937" s="1" t="n">
        <v>21.40285</v>
      </c>
      <c r="F937" s="1" t="n">
        <v>207.326185</v>
      </c>
      <c r="G937" s="6" t="n">
        <v>3.829676E-005</v>
      </c>
      <c r="H937" s="6" t="n">
        <v>-0.02115535</v>
      </c>
      <c r="I937" s="6" t="n">
        <v>3.11714</v>
      </c>
      <c r="J937" s="6" t="n">
        <v>0.001847753</v>
      </c>
      <c r="K937" s="6" t="n">
        <v>225.3366</v>
      </c>
      <c r="L937" s="6" t="n">
        <v>1.105825E-020</v>
      </c>
    </row>
    <row r="938" customFormat="false" ht="12.75" hidden="false" customHeight="false" outlineLevel="0" collapsed="false">
      <c r="A938" s="5" t="n">
        <v>37575.312650463</v>
      </c>
      <c r="B938" s="1" t="n">
        <v>13.94</v>
      </c>
      <c r="C938" s="1" t="n">
        <v>1126.16</v>
      </c>
      <c r="D938" s="1" t="n">
        <v>1.82</v>
      </c>
      <c r="E938" s="1" t="n">
        <v>19.986045</v>
      </c>
      <c r="F938" s="1" t="n">
        <v>208.788024</v>
      </c>
      <c r="G938" s="6" t="n">
        <v>3.604521E-005</v>
      </c>
      <c r="H938" s="6" t="n">
        <v>-0.02001882</v>
      </c>
      <c r="I938" s="6" t="n">
        <v>2.974403</v>
      </c>
      <c r="J938" s="6" t="n">
        <v>0.001626663</v>
      </c>
      <c r="K938" s="6" t="n">
        <v>174.6381</v>
      </c>
      <c r="L938" s="6" t="n">
        <v>6.802236E-013</v>
      </c>
    </row>
    <row r="939" customFormat="false" ht="12.75" hidden="false" customHeight="false" outlineLevel="0" collapsed="false">
      <c r="A939" s="5" t="n">
        <v>37575.3334606482</v>
      </c>
      <c r="B939" s="1" t="n">
        <v>13.88</v>
      </c>
      <c r="C939" s="1" t="n">
        <v>1127.8</v>
      </c>
      <c r="D939" s="1" t="n">
        <v>1.65</v>
      </c>
      <c r="E939" s="1" t="n">
        <v>21.01838</v>
      </c>
      <c r="F939" s="1" t="n">
        <v>217.186165</v>
      </c>
      <c r="G939" s="6" t="n">
        <v>4.063145E-005</v>
      </c>
      <c r="H939" s="6" t="n">
        <v>-0.02235359</v>
      </c>
      <c r="I939" s="6" t="n">
        <v>3.27402</v>
      </c>
      <c r="J939" s="6" t="n">
        <v>0.00194332</v>
      </c>
      <c r="K939" s="6" t="n">
        <v>249.2486</v>
      </c>
      <c r="L939" s="6" t="n">
        <v>1.346709E-024</v>
      </c>
    </row>
    <row r="940" customFormat="false" ht="12.75" hidden="false" customHeight="false" outlineLevel="0" collapsed="false">
      <c r="A940" s="5" t="n">
        <v>37575.3334722222</v>
      </c>
      <c r="B940" s="1" t="n">
        <v>13.88</v>
      </c>
      <c r="C940" s="1" t="n">
        <v>1126.82</v>
      </c>
      <c r="D940" s="1" t="n">
        <v>1.52</v>
      </c>
      <c r="E940" s="1" t="n">
        <v>19.131768</v>
      </c>
      <c r="F940" s="1" t="n">
        <v>219.512453</v>
      </c>
      <c r="G940" s="6" t="n">
        <v>3.806074E-005</v>
      </c>
      <c r="H940" s="6" t="n">
        <v>-0.02104448</v>
      </c>
      <c r="I940" s="6" t="n">
        <v>3.109038</v>
      </c>
      <c r="J940" s="6" t="n">
        <v>0.001625648</v>
      </c>
      <c r="K940" s="6" t="n">
        <v>174.4203</v>
      </c>
      <c r="L940" s="6" t="n">
        <v>7.314956E-013</v>
      </c>
    </row>
    <row r="941" customFormat="false" ht="12.75" hidden="false" customHeight="false" outlineLevel="0" collapsed="false">
      <c r="A941" s="5" t="n">
        <v>37575.3334837963</v>
      </c>
      <c r="B941" s="1" t="n">
        <v>13.88</v>
      </c>
      <c r="C941" s="1" t="n">
        <v>1126.63</v>
      </c>
      <c r="D941" s="1" t="n">
        <v>1.56</v>
      </c>
      <c r="E941" s="1" t="n">
        <v>21.818119</v>
      </c>
      <c r="F941" s="1" t="n">
        <v>216.989601</v>
      </c>
      <c r="G941" s="6" t="n">
        <v>4.058222E-005</v>
      </c>
      <c r="H941" s="6" t="n">
        <v>-0.0223369</v>
      </c>
      <c r="I941" s="6" t="n">
        <v>3.274821</v>
      </c>
      <c r="J941" s="6" t="n">
        <v>0.001937897</v>
      </c>
      <c r="K941" s="6" t="n">
        <v>247.8593</v>
      </c>
      <c r="L941" s="6" t="n">
        <v>2.291351E-024</v>
      </c>
    </row>
    <row r="942" customFormat="false" ht="12.75" hidden="false" customHeight="false" outlineLevel="0" collapsed="false">
      <c r="A942" s="5" t="n">
        <v>37575.3542939815</v>
      </c>
      <c r="B942" s="1" t="n">
        <v>13.81</v>
      </c>
      <c r="C942" s="1" t="n">
        <v>1127.61</v>
      </c>
      <c r="D942" s="1" t="n">
        <v>1.55</v>
      </c>
      <c r="E942" s="1" t="n">
        <v>21.479789</v>
      </c>
      <c r="F942" s="1" t="n">
        <v>227.73923</v>
      </c>
      <c r="G942" s="6" t="n">
        <v>4.348128E-005</v>
      </c>
      <c r="H942" s="6" t="n">
        <v>-0.02391349</v>
      </c>
      <c r="I942" s="6" t="n">
        <v>3.497542</v>
      </c>
      <c r="J942" s="6" t="n">
        <v>0.001971733</v>
      </c>
      <c r="K942" s="6" t="n">
        <v>256.5902</v>
      </c>
      <c r="L942" s="6" t="n">
        <v>8.003008E-026</v>
      </c>
    </row>
    <row r="943" customFormat="false" ht="12.75" hidden="false" customHeight="false" outlineLevel="0" collapsed="false">
      <c r="A943" s="5" t="n">
        <v>37575.3543055556</v>
      </c>
      <c r="B943" s="1" t="n">
        <v>13.81</v>
      </c>
      <c r="C943" s="1" t="n">
        <v>1127.18</v>
      </c>
      <c r="D943" s="1" t="n">
        <v>1.65</v>
      </c>
      <c r="E943" s="1" t="n">
        <v>19.965987</v>
      </c>
      <c r="F943" s="1" t="n">
        <v>229.224357</v>
      </c>
      <c r="G943" s="6" t="n">
        <v>4.184432E-005</v>
      </c>
      <c r="H943" s="6" t="n">
        <v>-0.02308816</v>
      </c>
      <c r="I943" s="6" t="n">
        <v>3.39455</v>
      </c>
      <c r="J943" s="6" t="n">
        <v>0.00179001</v>
      </c>
      <c r="K943" s="6" t="n">
        <v>211.473</v>
      </c>
      <c r="L943" s="6" t="n">
        <v>1.780335E-018</v>
      </c>
    </row>
    <row r="944" customFormat="false" ht="12.75" hidden="false" customHeight="false" outlineLevel="0" collapsed="false">
      <c r="A944" s="5" t="n">
        <v>37575.3543287037</v>
      </c>
      <c r="B944" s="1" t="n">
        <v>13.81</v>
      </c>
      <c r="C944" s="1" t="n">
        <v>1126.78</v>
      </c>
      <c r="D944" s="1" t="n">
        <v>1.61</v>
      </c>
      <c r="E944" s="1" t="n">
        <v>20.038281</v>
      </c>
      <c r="F944" s="1" t="n">
        <v>229.041211</v>
      </c>
      <c r="G944" s="6" t="n">
        <v>4.193738E-005</v>
      </c>
      <c r="H944" s="6" t="n">
        <v>-0.02313866</v>
      </c>
      <c r="I944" s="6" t="n">
        <v>3.401655</v>
      </c>
      <c r="J944" s="6" t="n">
        <v>0.001821795</v>
      </c>
      <c r="K944" s="6" t="n">
        <v>219.05</v>
      </c>
      <c r="L944" s="6" t="n">
        <v>1.123597E-019</v>
      </c>
    </row>
    <row r="945" customFormat="false" ht="12.75" hidden="false" customHeight="false" outlineLevel="0" collapsed="false">
      <c r="A945" s="5" t="n">
        <v>37575.3546759259</v>
      </c>
      <c r="B945" s="1" t="n">
        <v>13.81</v>
      </c>
      <c r="C945" s="1" t="n">
        <v>1120.22</v>
      </c>
      <c r="D945" s="1" t="n">
        <v>1.53</v>
      </c>
      <c r="E945" s="1" t="n">
        <v>20.218106</v>
      </c>
      <c r="F945" s="1" t="n">
        <v>228.600069</v>
      </c>
      <c r="G945" s="6" t="n">
        <v>4.097667E-005</v>
      </c>
      <c r="H945" s="6" t="n">
        <v>-0.02272831</v>
      </c>
      <c r="I945" s="6" t="n">
        <v>3.36901</v>
      </c>
      <c r="J945" s="6" t="n">
        <v>0.00189449</v>
      </c>
      <c r="K945" s="6" t="n">
        <v>236.8802</v>
      </c>
      <c r="L945" s="6" t="n">
        <v>1.478696E-022</v>
      </c>
    </row>
    <row r="946" customFormat="false" ht="12.75" hidden="false" customHeight="false" outlineLevel="0" collapsed="false">
      <c r="A946" s="5" t="n">
        <v>37575.3546875</v>
      </c>
      <c r="B946" s="1" t="n">
        <v>13.81</v>
      </c>
      <c r="C946" s="1" t="n">
        <v>1119.84</v>
      </c>
      <c r="D946" s="1" t="n">
        <v>1.62</v>
      </c>
      <c r="E946" s="1" t="n">
        <v>19.50907</v>
      </c>
      <c r="F946" s="1" t="n">
        <v>229.580803</v>
      </c>
      <c r="G946" s="6" t="n">
        <v>4.00353E-005</v>
      </c>
      <c r="H946" s="6" t="n">
        <v>-0.02224855</v>
      </c>
      <c r="I946" s="6" t="n">
        <v>3.308484</v>
      </c>
      <c r="J946" s="6" t="n">
        <v>0.001821885</v>
      </c>
      <c r="K946" s="6" t="n">
        <v>219.0714</v>
      </c>
      <c r="L946" s="6" t="n">
        <v>1.114785E-019</v>
      </c>
    </row>
    <row r="947" customFormat="false" ht="12.75" hidden="false" customHeight="false" outlineLevel="0" collapsed="false">
      <c r="A947" s="5" t="n">
        <v>37575.3546990741</v>
      </c>
      <c r="B947" s="1" t="n">
        <v>13.88</v>
      </c>
      <c r="C947" s="1" t="n">
        <v>1119.63</v>
      </c>
      <c r="D947" s="1" t="n">
        <v>1.73</v>
      </c>
      <c r="E947" s="1" t="n">
        <v>20.256985</v>
      </c>
      <c r="F947" s="1" t="n">
        <v>229.012207</v>
      </c>
      <c r="G947" s="6" t="n">
        <v>4.023604E-005</v>
      </c>
      <c r="H947" s="6" t="n">
        <v>-0.02235389</v>
      </c>
      <c r="I947" s="6" t="n">
        <v>3.322457</v>
      </c>
      <c r="J947" s="6" t="n">
        <v>0.001856814</v>
      </c>
      <c r="K947" s="6" t="n">
        <v>227.5521</v>
      </c>
      <c r="L947" s="6" t="n">
        <v>4.858566E-021</v>
      </c>
    </row>
    <row r="948" customFormat="false" ht="12.75" hidden="false" customHeight="false" outlineLevel="0" collapsed="false">
      <c r="A948" s="5" t="n">
        <v>37575.3751273148</v>
      </c>
      <c r="B948" s="1" t="n">
        <v>13.88</v>
      </c>
      <c r="C948" s="1" t="n">
        <v>1127.96</v>
      </c>
      <c r="D948" s="1" t="n">
        <v>1.59</v>
      </c>
      <c r="E948" s="1" t="n">
        <v>20.381001</v>
      </c>
      <c r="F948" s="1" t="n">
        <v>240.196693</v>
      </c>
      <c r="G948" s="6" t="n">
        <v>4.738191E-005</v>
      </c>
      <c r="H948" s="6" t="n">
        <v>-0.02604542</v>
      </c>
      <c r="I948" s="6" t="n">
        <v>3.799973</v>
      </c>
      <c r="J948" s="6" t="n">
        <v>0.002159224</v>
      </c>
      <c r="K948" s="6" t="n">
        <v>307.7083</v>
      </c>
      <c r="L948" s="6" t="n">
        <v>1.288443E-034</v>
      </c>
    </row>
    <row r="949" customFormat="false" ht="12.75" hidden="false" customHeight="false" outlineLevel="0" collapsed="false">
      <c r="A949" s="5" t="n">
        <v>37575.3751388889</v>
      </c>
      <c r="B949" s="1" t="n">
        <v>13.88</v>
      </c>
      <c r="C949" s="1" t="n">
        <v>1127.14</v>
      </c>
      <c r="D949" s="1" t="n">
        <v>1.58</v>
      </c>
      <c r="E949" s="1" t="n">
        <v>18.475346</v>
      </c>
      <c r="F949" s="1" t="n">
        <v>242.448979</v>
      </c>
      <c r="G949" s="6" t="n">
        <v>4.438441E-005</v>
      </c>
      <c r="H949" s="6" t="n">
        <v>-0.02452459</v>
      </c>
      <c r="I949" s="6" t="n">
        <v>3.608427</v>
      </c>
      <c r="J949" s="6" t="n">
        <v>0.001922317</v>
      </c>
      <c r="K949" s="6" t="n">
        <v>243.8901</v>
      </c>
      <c r="L949" s="6" t="n">
        <v>1.040682E-023</v>
      </c>
    </row>
    <row r="950" customFormat="false" ht="12.75" hidden="false" customHeight="false" outlineLevel="0" collapsed="false">
      <c r="A950" s="5" t="n">
        <v>37575.375150463</v>
      </c>
      <c r="B950" s="1" t="n">
        <v>13.88</v>
      </c>
      <c r="C950" s="1" t="n">
        <v>1126.67</v>
      </c>
      <c r="D950" s="1" t="n">
        <v>1.56</v>
      </c>
      <c r="E950" s="1" t="n">
        <v>17.72624</v>
      </c>
      <c r="F950" s="1" t="n">
        <v>243.196851</v>
      </c>
      <c r="G950" s="6" t="n">
        <v>4.400316E-005</v>
      </c>
      <c r="H950" s="6" t="n">
        <v>-0.02432751</v>
      </c>
      <c r="I950" s="6" t="n">
        <v>3.583575</v>
      </c>
      <c r="J950" s="6" t="n">
        <v>0.001851171</v>
      </c>
      <c r="K950" s="6" t="n">
        <v>226.1711</v>
      </c>
      <c r="L950" s="6" t="n">
        <v>8.11497E-021</v>
      </c>
    </row>
    <row r="951" customFormat="false" ht="12.75" hidden="false" customHeight="false" outlineLevel="0" collapsed="false">
      <c r="A951" s="5" t="n">
        <v>37575.3959606482</v>
      </c>
      <c r="B951" s="1" t="n">
        <v>13.88</v>
      </c>
      <c r="C951" s="1" t="n">
        <v>1127.61</v>
      </c>
      <c r="D951" s="1" t="n">
        <v>1.67</v>
      </c>
      <c r="E951" s="1" t="n">
        <v>19.303553</v>
      </c>
      <c r="F951" s="1" t="n">
        <v>251.630996</v>
      </c>
      <c r="G951" s="6" t="n">
        <v>5.000582E-005</v>
      </c>
      <c r="H951" s="6" t="n">
        <v>-0.02745673</v>
      </c>
      <c r="I951" s="6" t="n">
        <v>3.998921</v>
      </c>
      <c r="J951" s="6" t="n">
        <v>0.002201837</v>
      </c>
      <c r="K951" s="6" t="n">
        <v>319.9738</v>
      </c>
      <c r="L951" s="6" t="n">
        <v>8.781339E-037</v>
      </c>
    </row>
    <row r="952" customFormat="false" ht="12.75" hidden="false" customHeight="false" outlineLevel="0" collapsed="false">
      <c r="A952" s="5" t="n">
        <v>37575.3959722222</v>
      </c>
      <c r="B952" s="1" t="n">
        <v>13.88</v>
      </c>
      <c r="C952" s="1" t="n">
        <v>1126.86</v>
      </c>
      <c r="D952" s="1" t="n">
        <v>1.67</v>
      </c>
      <c r="E952" s="1" t="n">
        <v>17.711984</v>
      </c>
      <c r="F952" s="1" t="n">
        <v>253.810287</v>
      </c>
      <c r="G952" s="6" t="n">
        <v>4.694474E-005</v>
      </c>
      <c r="H952" s="6" t="n">
        <v>-0.02589595</v>
      </c>
      <c r="I952" s="6" t="n">
        <v>3.80119</v>
      </c>
      <c r="J952" s="6" t="n">
        <v>0.002043785</v>
      </c>
      <c r="K952" s="6" t="n">
        <v>275.6858</v>
      </c>
      <c r="L952" s="6" t="n">
        <v>4.652268E-029</v>
      </c>
    </row>
    <row r="953" customFormat="false" ht="12.75" hidden="false" customHeight="false" outlineLevel="0" collapsed="false">
      <c r="A953" s="5" t="n">
        <v>37575.3959837963</v>
      </c>
      <c r="B953" s="1" t="n">
        <v>13.88</v>
      </c>
      <c r="C953" s="1" t="n">
        <v>1126.61</v>
      </c>
      <c r="D953" s="1" t="n">
        <v>1.67</v>
      </c>
      <c r="E953" s="1" t="n">
        <v>20.689002</v>
      </c>
      <c r="F953" s="1" t="n">
        <v>250.69757</v>
      </c>
      <c r="G953" s="6" t="n">
        <v>5.078085E-005</v>
      </c>
      <c r="H953" s="6" t="n">
        <v>-0.02785714</v>
      </c>
      <c r="I953" s="6" t="n">
        <v>4.051915</v>
      </c>
      <c r="J953" s="6" t="n">
        <v>0.002274334</v>
      </c>
      <c r="K953" s="6" t="n">
        <v>341.3911</v>
      </c>
      <c r="L953" s="6" t="n">
        <v>1.308854E-040</v>
      </c>
    </row>
    <row r="954" customFormat="false" ht="12.75" hidden="false" customHeight="false" outlineLevel="0" collapsed="false">
      <c r="A954" s="5" t="n">
        <v>37575.4167939815</v>
      </c>
      <c r="B954" s="1" t="n">
        <v>13.81</v>
      </c>
      <c r="C954" s="1" t="n">
        <v>1127.43</v>
      </c>
      <c r="D954" s="1" t="n">
        <v>1.8</v>
      </c>
      <c r="E954" s="1" t="n">
        <v>19.04412</v>
      </c>
      <c r="F954" s="1" t="n">
        <v>262.523489</v>
      </c>
      <c r="G954" s="6" t="n">
        <v>5.132538E-005</v>
      </c>
      <c r="H954" s="6" t="n">
        <v>-0.02819341</v>
      </c>
      <c r="I954" s="6" t="n">
        <v>4.109111</v>
      </c>
      <c r="J954" s="6" t="n">
        <v>0.002060802</v>
      </c>
      <c r="K954" s="6" t="n">
        <v>280.2956</v>
      </c>
      <c r="L954" s="6" t="n">
        <v>7.537199E-030</v>
      </c>
    </row>
    <row r="955" customFormat="false" ht="12.75" hidden="false" customHeight="false" outlineLevel="0" collapsed="false">
      <c r="A955" s="5" t="n">
        <v>37575.4168055556</v>
      </c>
      <c r="B955" s="1" t="n">
        <v>13.88</v>
      </c>
      <c r="C955" s="1" t="n">
        <v>1126.98</v>
      </c>
      <c r="D955" s="1" t="n">
        <v>1.76</v>
      </c>
      <c r="E955" s="1" t="n">
        <v>16.555589</v>
      </c>
      <c r="F955" s="1" t="n">
        <v>264.267632</v>
      </c>
      <c r="G955" s="6" t="n">
        <v>4.996677E-005</v>
      </c>
      <c r="H955" s="6" t="n">
        <v>-0.02749857</v>
      </c>
      <c r="I955" s="6" t="n">
        <v>4.02125</v>
      </c>
      <c r="J955" s="6" t="n">
        <v>0.002052662</v>
      </c>
      <c r="K955" s="6" t="n">
        <v>278.0857</v>
      </c>
      <c r="L955" s="6" t="n">
        <v>1.805374E-029</v>
      </c>
    </row>
    <row r="956" customFormat="false" ht="12.75" hidden="false" customHeight="false" outlineLevel="0" collapsed="false">
      <c r="A956" s="5" t="n">
        <v>37575.4168287037</v>
      </c>
      <c r="B956" s="1" t="n">
        <v>13.88</v>
      </c>
      <c r="C956" s="1" t="n">
        <v>1126.45</v>
      </c>
      <c r="D956" s="1" t="n">
        <v>1.76</v>
      </c>
      <c r="E956" s="1" t="n">
        <v>18.997704</v>
      </c>
      <c r="F956" s="1" t="n">
        <v>262.131538</v>
      </c>
      <c r="G956" s="6" t="n">
        <v>5.199822E-005</v>
      </c>
      <c r="H956" s="6" t="n">
        <v>-0.02854414</v>
      </c>
      <c r="I956" s="6" t="n">
        <v>4.156045</v>
      </c>
      <c r="J956" s="6" t="n">
        <v>0.00229784</v>
      </c>
      <c r="K956" s="6" t="n">
        <v>348.4847</v>
      </c>
      <c r="L956" s="6" t="n">
        <v>6.889926E-042</v>
      </c>
    </row>
    <row r="957" customFormat="false" ht="12.75" hidden="false" customHeight="false" outlineLevel="0" collapsed="false">
      <c r="A957" s="5" t="n">
        <v>37575.4376273148</v>
      </c>
      <c r="B957" s="1" t="n">
        <v>13.81</v>
      </c>
      <c r="C957" s="1" t="n">
        <v>1128.02</v>
      </c>
      <c r="D957" s="1" t="n">
        <v>1.65</v>
      </c>
      <c r="E957" s="1" t="n">
        <v>18.456972</v>
      </c>
      <c r="F957" s="1" t="n">
        <v>271.241449</v>
      </c>
      <c r="G957" s="6" t="n">
        <v>5.336193E-005</v>
      </c>
      <c r="H957" s="6" t="n">
        <v>-0.02927238</v>
      </c>
      <c r="I957" s="6" t="n">
        <v>4.25139</v>
      </c>
      <c r="J957" s="6" t="n">
        <v>0.002160929</v>
      </c>
      <c r="K957" s="6" t="n">
        <v>308.1945</v>
      </c>
      <c r="L957" s="6" t="n">
        <v>1.058154E-034</v>
      </c>
    </row>
    <row r="958" customFormat="false" ht="12.75" hidden="false" customHeight="false" outlineLevel="0" collapsed="false">
      <c r="A958" s="5" t="n">
        <v>37575.4376388889</v>
      </c>
      <c r="B958" s="1" t="n">
        <v>13.81</v>
      </c>
      <c r="C958" s="1" t="n">
        <v>1127.35</v>
      </c>
      <c r="D958" s="1" t="n">
        <v>1.75</v>
      </c>
      <c r="E958" s="1" t="n">
        <v>17.839736</v>
      </c>
      <c r="F958" s="1" t="n">
        <v>271.381337</v>
      </c>
      <c r="G958" s="6" t="n">
        <v>5.338119E-005</v>
      </c>
      <c r="H958" s="6" t="n">
        <v>-0.02928827</v>
      </c>
      <c r="I958" s="6" t="n">
        <v>4.25538</v>
      </c>
      <c r="J958" s="6" t="n">
        <v>0.002231708</v>
      </c>
      <c r="K958" s="6" t="n">
        <v>328.7143</v>
      </c>
      <c r="L958" s="6" t="n">
        <v>2.445052E-038</v>
      </c>
    </row>
    <row r="959" customFormat="false" ht="12.75" hidden="false" customHeight="false" outlineLevel="0" collapsed="false">
      <c r="A959" s="5" t="n">
        <v>37575.437650463</v>
      </c>
      <c r="B959" s="1" t="n">
        <v>13.88</v>
      </c>
      <c r="C959" s="1" t="n">
        <v>1126.8</v>
      </c>
      <c r="D959" s="1" t="n">
        <v>2.02</v>
      </c>
      <c r="E959" s="1" t="n">
        <v>18.030754</v>
      </c>
      <c r="F959" s="1" t="n">
        <v>271.209987</v>
      </c>
      <c r="G959" s="6" t="n">
        <v>5.322882E-005</v>
      </c>
      <c r="H959" s="6" t="n">
        <v>-0.0292155</v>
      </c>
      <c r="I959" s="6" t="n">
        <v>4.24738</v>
      </c>
      <c r="J959" s="6" t="n">
        <v>0.00219274</v>
      </c>
      <c r="K959" s="6" t="n">
        <v>317.3353</v>
      </c>
      <c r="L959" s="6" t="n">
        <v>2.577596E-036</v>
      </c>
    </row>
    <row r="960" customFormat="false" ht="12.75" hidden="false" customHeight="false" outlineLevel="0" collapsed="false">
      <c r="A960" s="5" t="n">
        <v>37575.4584606482</v>
      </c>
      <c r="B960" s="1" t="n">
        <v>13.81</v>
      </c>
      <c r="C960" s="1" t="n">
        <v>1127.98</v>
      </c>
      <c r="D960" s="1" t="n">
        <v>1.95</v>
      </c>
      <c r="E960" s="1" t="n">
        <v>16.527233</v>
      </c>
      <c r="F960" s="1" t="n">
        <v>278.682172</v>
      </c>
      <c r="G960" s="6" t="n">
        <v>5.344161E-005</v>
      </c>
      <c r="H960" s="6" t="n">
        <v>-0.0293122</v>
      </c>
      <c r="I960" s="6" t="n">
        <v>4.256708</v>
      </c>
      <c r="J960" s="6" t="n">
        <v>0.002077869</v>
      </c>
      <c r="K960" s="6" t="n">
        <v>284.9575</v>
      </c>
      <c r="L960" s="6" t="n">
        <v>1.186799E-030</v>
      </c>
    </row>
    <row r="961" customFormat="false" ht="12.75" hidden="false" customHeight="false" outlineLevel="0" collapsed="false">
      <c r="A961" s="5" t="n">
        <v>37575.4584722222</v>
      </c>
      <c r="B961" s="1" t="n">
        <v>13.81</v>
      </c>
      <c r="C961" s="1" t="n">
        <v>1127.29</v>
      </c>
      <c r="D961" s="1" t="n">
        <v>2.31</v>
      </c>
      <c r="E961" s="1" t="n">
        <v>17.800808</v>
      </c>
      <c r="F961" s="1" t="n">
        <v>277.586439</v>
      </c>
      <c r="G961" s="6" t="n">
        <v>5.464884E-005</v>
      </c>
      <c r="H961" s="6" t="n">
        <v>-0.02993282</v>
      </c>
      <c r="I961" s="6" t="n">
        <v>4.337526</v>
      </c>
      <c r="J961" s="6" t="n">
        <v>0.002335706</v>
      </c>
      <c r="K961" s="6" t="n">
        <v>360.0644</v>
      </c>
      <c r="L961" s="6" t="n">
        <v>5.491813E-044</v>
      </c>
    </row>
    <row r="962" customFormat="false" ht="12.75" hidden="false" customHeight="false" outlineLevel="0" collapsed="false">
      <c r="A962" s="5" t="n">
        <v>37575.4584837963</v>
      </c>
      <c r="B962" s="1" t="n">
        <v>13.81</v>
      </c>
      <c r="C962" s="1" t="n">
        <v>1126.98</v>
      </c>
      <c r="D962" s="1" t="n">
        <v>1.96</v>
      </c>
      <c r="E962" s="1" t="n">
        <v>17.57945</v>
      </c>
      <c r="F962" s="1" t="n">
        <v>277.540454</v>
      </c>
      <c r="G962" s="6" t="n">
        <v>5.413794E-005</v>
      </c>
      <c r="H962" s="6" t="n">
        <v>-0.02968263</v>
      </c>
      <c r="I962" s="6" t="n">
        <v>4.307278</v>
      </c>
      <c r="J962" s="6" t="n">
        <v>0.002352886</v>
      </c>
      <c r="K962" s="6" t="n">
        <v>365.3807</v>
      </c>
      <c r="L962" s="6" t="n">
        <v>5.913617E-045</v>
      </c>
    </row>
    <row r="963" customFormat="false" ht="12.75" hidden="false" customHeight="false" outlineLevel="0" collapsed="false">
      <c r="A963" s="5" t="n">
        <v>37575.4792939815</v>
      </c>
      <c r="B963" s="1" t="n">
        <v>13.81</v>
      </c>
      <c r="C963" s="1" t="n">
        <v>1127.96</v>
      </c>
      <c r="D963" s="1" t="n">
        <v>1.95</v>
      </c>
      <c r="E963" s="1" t="n">
        <v>17.20487</v>
      </c>
      <c r="F963" s="1" t="n">
        <v>277.372543</v>
      </c>
      <c r="G963" s="6" t="n">
        <v>5.498732E-005</v>
      </c>
      <c r="H963" s="6" t="n">
        <v>-0.03010315</v>
      </c>
      <c r="I963" s="6" t="n">
        <v>4.358128</v>
      </c>
      <c r="J963" s="6" t="n">
        <v>0.002527806</v>
      </c>
      <c r="K963" s="6" t="n">
        <v>421.7271</v>
      </c>
      <c r="L963" s="6" t="n">
        <v>2.306452E-055</v>
      </c>
    </row>
    <row r="964" customFormat="false" ht="12.75" hidden="false" customHeight="false" outlineLevel="0" collapsed="false">
      <c r="A964" s="5" t="n">
        <v>37575.4793055556</v>
      </c>
      <c r="B964" s="1" t="n">
        <v>13.81</v>
      </c>
      <c r="C964" s="1" t="n">
        <v>1127.49</v>
      </c>
      <c r="D964" s="1" t="n">
        <v>2.23</v>
      </c>
      <c r="E964" s="1" t="n">
        <v>15.776711</v>
      </c>
      <c r="F964" s="1" t="n">
        <v>279.425813</v>
      </c>
      <c r="G964" s="6" t="n">
        <v>5.201695E-005</v>
      </c>
      <c r="H964" s="6" t="n">
        <v>-0.02859869</v>
      </c>
      <c r="I964" s="6" t="n">
        <v>4.168848</v>
      </c>
      <c r="J964" s="6" t="n">
        <v>0.002011438</v>
      </c>
      <c r="K964" s="6" t="n">
        <v>267.0283</v>
      </c>
      <c r="L964" s="6" t="n">
        <v>1.388623E-027</v>
      </c>
    </row>
    <row r="965" customFormat="false" ht="12.75" hidden="false" customHeight="false" outlineLevel="0" collapsed="false">
      <c r="A965" s="5" t="n">
        <v>37575.4793171296</v>
      </c>
      <c r="B965" s="1" t="n">
        <v>13.81</v>
      </c>
      <c r="C965" s="1" t="n">
        <v>1126.9</v>
      </c>
      <c r="D965" s="1" t="n">
        <v>1.96</v>
      </c>
      <c r="E965" s="1" t="n">
        <v>19.721502</v>
      </c>
      <c r="F965" s="1" t="n">
        <v>274.549936</v>
      </c>
      <c r="G965" s="6" t="n">
        <v>5.742791E-005</v>
      </c>
      <c r="H965" s="6" t="n">
        <v>-0.03136361</v>
      </c>
      <c r="I965" s="6" t="n">
        <v>4.522046</v>
      </c>
      <c r="J965" s="6" t="n">
        <v>0.003107231</v>
      </c>
      <c r="K965" s="6" t="n">
        <v>637.2223</v>
      </c>
      <c r="L965" s="6" t="n">
        <v>6.82158E-097</v>
      </c>
    </row>
    <row r="966" customFormat="false" ht="12.75" hidden="false" customHeight="false" outlineLevel="0" collapsed="false">
      <c r="A966" s="5" t="n">
        <v>37575.5001273148</v>
      </c>
      <c r="B966" s="1" t="n">
        <v>13.75</v>
      </c>
      <c r="C966" s="1" t="n">
        <v>1128.33</v>
      </c>
      <c r="D966" s="1" t="n">
        <v>1.95</v>
      </c>
      <c r="E966" s="1" t="n">
        <v>16.336313</v>
      </c>
      <c r="F966" s="1" t="n">
        <v>276.708482</v>
      </c>
      <c r="G966" s="6" t="n">
        <v>5.176533E-005</v>
      </c>
      <c r="H966" s="6" t="n">
        <v>-0.02843788</v>
      </c>
      <c r="I966" s="6" t="n">
        <v>4.140319</v>
      </c>
      <c r="J966" s="6" t="n">
        <v>0.002045624</v>
      </c>
      <c r="K966" s="6" t="n">
        <v>276.1821</v>
      </c>
      <c r="L966" s="6" t="n">
        <v>3.825829E-029</v>
      </c>
    </row>
    <row r="967" customFormat="false" ht="12.75" hidden="false" customHeight="false" outlineLevel="0" collapsed="false">
      <c r="A967" s="5" t="n">
        <v>37575.5001388889</v>
      </c>
      <c r="B967" s="1" t="n">
        <v>13.75</v>
      </c>
      <c r="C967" s="1" t="n">
        <v>1127.29</v>
      </c>
      <c r="D967" s="1" t="n">
        <v>1.94</v>
      </c>
      <c r="E967" s="1" t="n">
        <v>17.858689</v>
      </c>
      <c r="F967" s="1" t="n">
        <v>274.624619</v>
      </c>
      <c r="G967" s="6" t="n">
        <v>5.466891E-005</v>
      </c>
      <c r="H967" s="6" t="n">
        <v>-0.02992344</v>
      </c>
      <c r="I967" s="6" t="n">
        <v>4.331822</v>
      </c>
      <c r="J967" s="6" t="n">
        <v>0.00230121</v>
      </c>
      <c r="K967" s="6" t="n">
        <v>349.5076</v>
      </c>
      <c r="L967" s="6" t="n">
        <v>4.501891E-042</v>
      </c>
    </row>
    <row r="968" customFormat="false" ht="12.75" hidden="false" customHeight="false" outlineLevel="0" collapsed="false">
      <c r="A968" s="5" t="n">
        <v>37575.500150463</v>
      </c>
      <c r="B968" s="1" t="n">
        <v>13.75</v>
      </c>
      <c r="C968" s="1" t="n">
        <v>1127.04</v>
      </c>
      <c r="D968" s="1" t="n">
        <v>2.1</v>
      </c>
      <c r="E968" s="1" t="n">
        <v>18.084353</v>
      </c>
      <c r="F968" s="1" t="n">
        <v>274.8553</v>
      </c>
      <c r="G968" s="6" t="n">
        <v>5.357976E-005</v>
      </c>
      <c r="H968" s="6" t="n">
        <v>-0.02937635</v>
      </c>
      <c r="I968" s="6" t="n">
        <v>4.263379</v>
      </c>
      <c r="J968" s="6" t="n">
        <v>0.002142456</v>
      </c>
      <c r="K968" s="6" t="n">
        <v>302.9479</v>
      </c>
      <c r="L968" s="6" t="n">
        <v>8.822814E-034</v>
      </c>
    </row>
    <row r="969" customFormat="false" ht="12.75" hidden="false" customHeight="false" outlineLevel="0" collapsed="false">
      <c r="A969" s="5" t="n">
        <v>37575.5209606482</v>
      </c>
      <c r="B969" s="1" t="n">
        <v>13.75</v>
      </c>
      <c r="C969" s="1" t="n">
        <v>1128.2</v>
      </c>
      <c r="D969" s="1" t="n">
        <v>1.86</v>
      </c>
      <c r="E969" s="1" t="n">
        <v>17.005087</v>
      </c>
      <c r="F969" s="1" t="n">
        <v>270.198126</v>
      </c>
      <c r="G969" s="6" t="n">
        <v>5.174271E-005</v>
      </c>
      <c r="H969" s="6" t="n">
        <v>-0.02833923</v>
      </c>
      <c r="I969" s="6" t="n">
        <v>4.10964</v>
      </c>
      <c r="J969" s="6" t="n">
        <v>0.002105601</v>
      </c>
      <c r="K969" s="6" t="n">
        <v>292.6147</v>
      </c>
      <c r="L969" s="6" t="n">
        <v>5.603465E-032</v>
      </c>
    </row>
    <row r="970" customFormat="false" ht="12.75" hidden="false" customHeight="false" outlineLevel="0" collapsed="false">
      <c r="A970" s="5" t="n">
        <v>37575.5209722222</v>
      </c>
      <c r="B970" s="1" t="n">
        <v>13.75</v>
      </c>
      <c r="C970" s="1" t="n">
        <v>1127.78</v>
      </c>
      <c r="D970" s="1" t="n">
        <v>1.91</v>
      </c>
      <c r="E970" s="1" t="n">
        <v>17.243795</v>
      </c>
      <c r="F970" s="1" t="n">
        <v>270.587845</v>
      </c>
      <c r="G970" s="6" t="n">
        <v>5.028859E-005</v>
      </c>
      <c r="H970" s="6" t="n">
        <v>-0.02761163</v>
      </c>
      <c r="I970" s="6" t="n">
        <v>4.019593</v>
      </c>
      <c r="J970" s="6" t="n">
        <v>0.002176754</v>
      </c>
      <c r="K970" s="6" t="n">
        <v>312.725</v>
      </c>
      <c r="L970" s="6" t="n">
        <v>1.683708E-035</v>
      </c>
    </row>
    <row r="971" customFormat="false" ht="12.75" hidden="false" customHeight="false" outlineLevel="0" collapsed="false">
      <c r="A971" s="5" t="n">
        <v>37575.5209837963</v>
      </c>
      <c r="B971" s="1" t="n">
        <v>13.75</v>
      </c>
      <c r="C971" s="1" t="n">
        <v>1127.24</v>
      </c>
      <c r="D971" s="1" t="n">
        <v>1.87</v>
      </c>
      <c r="E971" s="1" t="n">
        <v>18.517807</v>
      </c>
      <c r="F971" s="1" t="n">
        <v>268.635638</v>
      </c>
      <c r="G971" s="6" t="n">
        <v>5.226285E-005</v>
      </c>
      <c r="H971" s="6" t="n">
        <v>-0.0286239</v>
      </c>
      <c r="I971" s="6" t="n">
        <v>4.149594</v>
      </c>
      <c r="J971" s="6" t="n">
        <v>0.002318439</v>
      </c>
      <c r="K971" s="6" t="n">
        <v>354.7605</v>
      </c>
      <c r="L971" s="6" t="n">
        <v>5.041554E-043</v>
      </c>
    </row>
    <row r="972" customFormat="false" ht="12.75" hidden="false" customHeight="false" outlineLevel="0" collapsed="false">
      <c r="A972" s="5" t="n">
        <v>37575.5417939815</v>
      </c>
      <c r="B972" s="1" t="n">
        <v>13.69</v>
      </c>
      <c r="C972" s="1" t="n">
        <v>1128.1</v>
      </c>
      <c r="D972" s="1" t="n">
        <v>2.16</v>
      </c>
      <c r="E972" s="1" t="n">
        <v>17.685313</v>
      </c>
      <c r="F972" s="1" t="n">
        <v>265.020909</v>
      </c>
      <c r="G972" s="6" t="n">
        <v>4.895208E-005</v>
      </c>
      <c r="H972" s="6" t="n">
        <v>-0.02674684</v>
      </c>
      <c r="I972" s="6" t="n">
        <v>3.877744</v>
      </c>
      <c r="J972" s="6" t="n">
        <v>0.002030619</v>
      </c>
      <c r="K972" s="6" t="n">
        <v>272.1454</v>
      </c>
      <c r="L972" s="6" t="n">
        <v>1.872235E-028</v>
      </c>
    </row>
    <row r="973" customFormat="false" ht="12.75" hidden="false" customHeight="false" outlineLevel="0" collapsed="false">
      <c r="A973" s="5" t="n">
        <v>37575.5418055556</v>
      </c>
      <c r="B973" s="1" t="n">
        <v>13.75</v>
      </c>
      <c r="C973" s="1" t="n">
        <v>1127.76</v>
      </c>
      <c r="D973" s="1" t="n">
        <v>2.1</v>
      </c>
      <c r="E973" s="1" t="n">
        <v>18.044422</v>
      </c>
      <c r="F973" s="1" t="n">
        <v>264.777167</v>
      </c>
      <c r="G973" s="6" t="n">
        <v>4.890177E-005</v>
      </c>
      <c r="H973" s="6" t="n">
        <v>-0.02673145</v>
      </c>
      <c r="I973" s="6" t="n">
        <v>3.87764</v>
      </c>
      <c r="J973" s="6" t="n">
        <v>0.002078823</v>
      </c>
      <c r="K973" s="6" t="n">
        <v>285.2193</v>
      </c>
      <c r="L973" s="6" t="n">
        <v>1.069508E-030</v>
      </c>
    </row>
    <row r="974" customFormat="false" ht="12.75" hidden="false" customHeight="false" outlineLevel="0" collapsed="false">
      <c r="A974" s="5" t="n">
        <v>37575.5418287037</v>
      </c>
      <c r="B974" s="1" t="n">
        <v>13.75</v>
      </c>
      <c r="C974" s="1" t="n">
        <v>1127.22</v>
      </c>
      <c r="D974" s="1" t="n">
        <v>1.99</v>
      </c>
      <c r="E974" s="1" t="n">
        <v>18.489716</v>
      </c>
      <c r="F974" s="1" t="n">
        <v>264.067511</v>
      </c>
      <c r="G974" s="6" t="n">
        <v>4.972618E-005</v>
      </c>
      <c r="H974" s="6" t="n">
        <v>-0.02715841</v>
      </c>
      <c r="I974" s="6" t="n">
        <v>3.9332</v>
      </c>
      <c r="J974" s="6" t="n">
        <v>0.002302969</v>
      </c>
      <c r="K974" s="6" t="n">
        <v>350.042</v>
      </c>
      <c r="L974" s="6" t="n">
        <v>3.603991E-042</v>
      </c>
    </row>
    <row r="975" customFormat="false" ht="12.75" hidden="false" customHeight="false" outlineLevel="0" collapsed="false">
      <c r="A975" s="5" t="n">
        <v>37575.5626273148</v>
      </c>
      <c r="B975" s="1" t="n">
        <v>13.69</v>
      </c>
      <c r="C975" s="1" t="n">
        <v>1128.61</v>
      </c>
      <c r="D975" s="1" t="n">
        <v>2.04</v>
      </c>
      <c r="E975" s="1" t="n">
        <v>20.463601</v>
      </c>
      <c r="F975" s="1" t="n">
        <v>251.96934</v>
      </c>
      <c r="G975" s="6" t="n">
        <v>4.820912E-005</v>
      </c>
      <c r="H975" s="6" t="n">
        <v>-0.02625063</v>
      </c>
      <c r="I975" s="6" t="n">
        <v>3.788278</v>
      </c>
      <c r="J975" s="6" t="n">
        <v>0.00232075</v>
      </c>
      <c r="K975" s="6" t="n">
        <v>355.468</v>
      </c>
      <c r="L975" s="6" t="n">
        <v>3.752293E-043</v>
      </c>
    </row>
    <row r="976" customFormat="false" ht="12.75" hidden="false" customHeight="false" outlineLevel="0" collapsed="false">
      <c r="A976" s="5" t="n">
        <v>37575.5626388889</v>
      </c>
      <c r="B976" s="1" t="n">
        <v>13.69</v>
      </c>
      <c r="C976" s="1" t="n">
        <v>1127.49</v>
      </c>
      <c r="D976" s="1" t="n">
        <v>1.93</v>
      </c>
      <c r="E976" s="1" t="n">
        <v>20.220629</v>
      </c>
      <c r="F976" s="1" t="n">
        <v>252.475336</v>
      </c>
      <c r="G976" s="6" t="n">
        <v>4.756273E-005</v>
      </c>
      <c r="H976" s="6" t="n">
        <v>-0.02592654</v>
      </c>
      <c r="I976" s="6" t="n">
        <v>3.748879</v>
      </c>
      <c r="J976" s="6" t="n">
        <v>0.002214822</v>
      </c>
      <c r="K976" s="6" t="n">
        <v>323.7589</v>
      </c>
      <c r="L976" s="6" t="n">
        <v>1.86708E-037</v>
      </c>
    </row>
    <row r="977" customFormat="false" ht="12.75" hidden="false" customHeight="false" outlineLevel="0" collapsed="false">
      <c r="A977" s="5" t="n">
        <v>37575.562650463</v>
      </c>
      <c r="B977" s="1" t="n">
        <v>13.69</v>
      </c>
      <c r="C977" s="1" t="n">
        <v>1127.18</v>
      </c>
      <c r="D977" s="1" t="n">
        <v>2.09</v>
      </c>
      <c r="E977" s="1" t="n">
        <v>17.994417</v>
      </c>
      <c r="F977" s="1" t="n">
        <v>253.53261</v>
      </c>
      <c r="G977" s="6" t="n">
        <v>4.615698E-005</v>
      </c>
      <c r="H977" s="6" t="n">
        <v>-0.02521293</v>
      </c>
      <c r="I977" s="6" t="n">
        <v>3.658495</v>
      </c>
      <c r="J977" s="6" t="n">
        <v>0.002055529</v>
      </c>
      <c r="K977" s="6" t="n">
        <v>278.8633</v>
      </c>
      <c r="L977" s="6" t="n">
        <v>1.32795E-029</v>
      </c>
    </row>
    <row r="978" customFormat="false" ht="12.75" hidden="false" customHeight="false" outlineLevel="0" collapsed="false">
      <c r="A978" s="5" t="n">
        <v>37575.5834606482</v>
      </c>
      <c r="B978" s="1" t="n">
        <v>13.69</v>
      </c>
      <c r="C978" s="1" t="n">
        <v>1128.43</v>
      </c>
      <c r="D978" s="1" t="n">
        <v>2.22</v>
      </c>
      <c r="E978" s="1" t="n">
        <v>20.070649</v>
      </c>
      <c r="F978" s="1" t="n">
        <v>232.253744</v>
      </c>
      <c r="G978" s="6" t="n">
        <v>4.370083E-005</v>
      </c>
      <c r="H978" s="6" t="n">
        <v>-0.02390564</v>
      </c>
      <c r="I978" s="6" t="n">
        <v>3.480706</v>
      </c>
      <c r="J978" s="6" t="n">
        <v>0.001949841</v>
      </c>
      <c r="K978" s="6" t="n">
        <v>250.9242</v>
      </c>
      <c r="L978" s="6" t="n">
        <v>7.085892E-025</v>
      </c>
    </row>
    <row r="979" customFormat="false" ht="12.75" hidden="false" customHeight="false" outlineLevel="0" collapsed="false">
      <c r="A979" s="5" t="n">
        <v>37575.5834722222</v>
      </c>
      <c r="B979" s="1" t="n">
        <v>13.75</v>
      </c>
      <c r="C979" s="1" t="n">
        <v>1127.78</v>
      </c>
      <c r="D979" s="1" t="n">
        <v>2.04</v>
      </c>
      <c r="E979" s="1" t="n">
        <v>20.281324</v>
      </c>
      <c r="F979" s="1" t="n">
        <v>232.245335</v>
      </c>
      <c r="G979" s="6" t="n">
        <v>4.339446E-005</v>
      </c>
      <c r="H979" s="6" t="n">
        <v>-0.02375178</v>
      </c>
      <c r="I979" s="6" t="n">
        <v>3.462392</v>
      </c>
      <c r="J979" s="6" t="n">
        <v>0.001890299</v>
      </c>
      <c r="K979" s="6" t="n">
        <v>235.8333</v>
      </c>
      <c r="L979" s="6" t="n">
        <v>2.193189E-022</v>
      </c>
    </row>
    <row r="980" customFormat="false" ht="12.75" hidden="false" customHeight="false" outlineLevel="0" collapsed="false">
      <c r="A980" s="5" t="n">
        <v>37575.5834837963</v>
      </c>
      <c r="B980" s="1" t="n">
        <v>13.69</v>
      </c>
      <c r="C980" s="1" t="n">
        <v>1127.37</v>
      </c>
      <c r="D980" s="1" t="n">
        <v>2.28</v>
      </c>
      <c r="E980" s="1" t="n">
        <v>19.683171</v>
      </c>
      <c r="F980" s="1" t="n">
        <v>232.887409</v>
      </c>
      <c r="G980" s="6" t="n">
        <v>4.229159E-005</v>
      </c>
      <c r="H980" s="6" t="n">
        <v>-0.02319661</v>
      </c>
      <c r="I980" s="6" t="n">
        <v>3.393017</v>
      </c>
      <c r="J980" s="6" t="n">
        <v>0.001821659</v>
      </c>
      <c r="K980" s="6" t="n">
        <v>219.017</v>
      </c>
      <c r="L980" s="6" t="n">
        <v>1.137256E-019</v>
      </c>
    </row>
    <row r="981" customFormat="false" ht="12.75" hidden="false" customHeight="false" outlineLevel="0" collapsed="false">
      <c r="A981" s="5" t="n">
        <v>37575.6042939815</v>
      </c>
      <c r="B981" s="1" t="n">
        <v>13.62</v>
      </c>
      <c r="C981" s="1" t="n">
        <v>1129.16</v>
      </c>
      <c r="D981" s="1" t="n">
        <v>2</v>
      </c>
      <c r="E981" s="1" t="n">
        <v>20.691059</v>
      </c>
      <c r="F981" s="1" t="n">
        <v>213.455562</v>
      </c>
      <c r="G981" s="6" t="n">
        <v>3.857936E-005</v>
      </c>
      <c r="H981" s="6" t="n">
        <v>-0.021156</v>
      </c>
      <c r="I981" s="6" t="n">
        <v>3.091429</v>
      </c>
      <c r="J981" s="6" t="n">
        <v>0.001672332</v>
      </c>
      <c r="K981" s="6" t="n">
        <v>184.5818</v>
      </c>
      <c r="L981" s="6" t="n">
        <v>2.353081E-014</v>
      </c>
    </row>
    <row r="982" customFormat="false" ht="12.75" hidden="false" customHeight="false" outlineLevel="0" collapsed="false">
      <c r="A982" s="5" t="n">
        <v>37575.6043055556</v>
      </c>
      <c r="B982" s="1" t="n">
        <v>13.62</v>
      </c>
      <c r="C982" s="1" t="n">
        <v>1128.47</v>
      </c>
      <c r="D982" s="1" t="n">
        <v>1.94</v>
      </c>
      <c r="E982" s="1" t="n">
        <v>21.142794</v>
      </c>
      <c r="F982" s="1" t="n">
        <v>213.006078</v>
      </c>
      <c r="G982" s="6" t="n">
        <v>3.909719E-005</v>
      </c>
      <c r="H982" s="6" t="n">
        <v>-0.02142143</v>
      </c>
      <c r="I982" s="6" t="n">
        <v>3.126434</v>
      </c>
      <c r="J982" s="6" t="n">
        <v>0.001911358</v>
      </c>
      <c r="K982" s="6" t="n">
        <v>241.1171</v>
      </c>
      <c r="L982" s="6" t="n">
        <v>2.982063E-023</v>
      </c>
    </row>
    <row r="983" customFormat="false" ht="12.75" hidden="false" customHeight="false" outlineLevel="0" collapsed="false">
      <c r="A983" s="5" t="n">
        <v>37575.6043171296</v>
      </c>
      <c r="B983" s="1" t="n">
        <v>13.62</v>
      </c>
      <c r="C983" s="1" t="n">
        <v>1128.1</v>
      </c>
      <c r="D983" s="1" t="n">
        <v>1.66</v>
      </c>
      <c r="E983" s="1" t="n">
        <v>21.039318</v>
      </c>
      <c r="F983" s="1" t="n">
        <v>213.343579</v>
      </c>
      <c r="G983" s="6" t="n">
        <v>3.86063E-005</v>
      </c>
      <c r="H983" s="6" t="n">
        <v>-0.02117565</v>
      </c>
      <c r="I983" s="6" t="n">
        <v>3.096286</v>
      </c>
      <c r="J983" s="6" t="n">
        <v>0.001724058</v>
      </c>
      <c r="K983" s="6" t="n">
        <v>196.1768</v>
      </c>
      <c r="L983" s="6" t="n">
        <v>4.19704E-016</v>
      </c>
    </row>
    <row r="984" customFormat="false" ht="12.75" hidden="false" customHeight="false" outlineLevel="0" collapsed="false">
      <c r="A984" s="5" t="n">
        <v>37575.6251273148</v>
      </c>
      <c r="B984" s="1" t="n">
        <v>13.37</v>
      </c>
      <c r="C984" s="1" t="n">
        <v>1129.92</v>
      </c>
      <c r="D984" s="1" t="n">
        <v>1.86</v>
      </c>
      <c r="E984" s="1" t="n">
        <v>20.891795</v>
      </c>
      <c r="F984" s="1" t="n">
        <v>200.119116</v>
      </c>
      <c r="G984" s="6" t="n">
        <v>3.670009E-005</v>
      </c>
      <c r="H984" s="6" t="n">
        <v>-0.02012006</v>
      </c>
      <c r="I984" s="6" t="n">
        <v>2.944572</v>
      </c>
      <c r="J984" s="6" t="n">
        <v>0.00167156</v>
      </c>
      <c r="K984" s="6" t="n">
        <v>184.4115</v>
      </c>
      <c r="L984" s="6" t="n">
        <v>2.49441E-014</v>
      </c>
    </row>
    <row r="985" customFormat="false" ht="12.75" hidden="false" customHeight="false" outlineLevel="0" collapsed="false">
      <c r="A985" s="5" t="n">
        <v>37575.6251388889</v>
      </c>
      <c r="B985" s="1" t="n">
        <v>13.44</v>
      </c>
      <c r="C985" s="1" t="n">
        <v>1129.59</v>
      </c>
      <c r="D985" s="1" t="n">
        <v>1.8</v>
      </c>
      <c r="E985" s="1" t="n">
        <v>20.996298</v>
      </c>
      <c r="F985" s="1" t="n">
        <v>200.027318</v>
      </c>
      <c r="G985" s="6" t="n">
        <v>3.686611E-005</v>
      </c>
      <c r="H985" s="6" t="n">
        <v>-0.02021046</v>
      </c>
      <c r="I985" s="6" t="n">
        <v>2.957792</v>
      </c>
      <c r="J985" s="6" t="n">
        <v>0.001730823</v>
      </c>
      <c r="K985" s="6" t="n">
        <v>197.7194</v>
      </c>
      <c r="L985" s="6" t="n">
        <v>2.437361E-016</v>
      </c>
    </row>
    <row r="986" customFormat="false" ht="12.75" hidden="false" customHeight="false" outlineLevel="0" collapsed="false">
      <c r="A986" s="5" t="n">
        <v>37575.625150463</v>
      </c>
      <c r="B986" s="1" t="n">
        <v>13.44</v>
      </c>
      <c r="C986" s="1" t="n">
        <v>1129.14</v>
      </c>
      <c r="D986" s="1" t="n">
        <v>1.83</v>
      </c>
      <c r="E986" s="1" t="n">
        <v>20.949507</v>
      </c>
      <c r="F986" s="1" t="n">
        <v>200.078265</v>
      </c>
      <c r="G986" s="6" t="n">
        <v>3.649413E-005</v>
      </c>
      <c r="H986" s="6" t="n">
        <v>-0.02002477</v>
      </c>
      <c r="I986" s="6" t="n">
        <v>2.935087</v>
      </c>
      <c r="J986" s="6" t="n">
        <v>0.001656361</v>
      </c>
      <c r="K986" s="6" t="n">
        <v>181.0731</v>
      </c>
      <c r="L986" s="6" t="n">
        <v>7.788518E-014</v>
      </c>
    </row>
    <row r="987" customFormat="false" ht="12.75" hidden="false" customHeight="false" outlineLevel="0" collapsed="false">
      <c r="A987" s="5" t="n">
        <v>37575.6459606482</v>
      </c>
      <c r="B987" s="1" t="n">
        <v>13.19</v>
      </c>
      <c r="C987" s="1" t="n">
        <v>1131.31</v>
      </c>
      <c r="D987" s="1" t="n">
        <v>1.53</v>
      </c>
      <c r="E987" s="1" t="n">
        <v>20.134002</v>
      </c>
      <c r="F987" s="1" t="n">
        <v>196.325566</v>
      </c>
      <c r="G987" s="6" t="n">
        <v>3.488976E-005</v>
      </c>
      <c r="H987" s="6" t="n">
        <v>-0.0191716</v>
      </c>
      <c r="I987" s="6" t="n">
        <v>2.818116</v>
      </c>
      <c r="J987" s="6" t="n">
        <v>0.001572703</v>
      </c>
      <c r="K987" s="6" t="n">
        <v>163.2439</v>
      </c>
      <c r="L987" s="6" t="n">
        <v>2.866785E-011</v>
      </c>
    </row>
    <row r="988" customFormat="false" ht="12.75" hidden="false" customHeight="false" outlineLevel="0" collapsed="false">
      <c r="A988" s="5" t="n">
        <v>37575.6459722222</v>
      </c>
      <c r="B988" s="1" t="n">
        <v>13.19</v>
      </c>
      <c r="C988" s="1" t="n">
        <v>1130.78</v>
      </c>
      <c r="D988" s="1" t="n">
        <v>1.62</v>
      </c>
      <c r="E988" s="1" t="n">
        <v>21.124737</v>
      </c>
      <c r="F988" s="1" t="n">
        <v>195.501606</v>
      </c>
      <c r="G988" s="6" t="n">
        <v>3.550242E-005</v>
      </c>
      <c r="H988" s="6" t="n">
        <v>-0.01948513</v>
      </c>
      <c r="I988" s="6" t="n">
        <v>2.858641</v>
      </c>
      <c r="J988" s="6" t="n">
        <v>0.001609286</v>
      </c>
      <c r="K988" s="6" t="n">
        <v>170.9269</v>
      </c>
      <c r="L988" s="6" t="n">
        <v>2.333122E-012</v>
      </c>
    </row>
    <row r="989" customFormat="false" ht="12.75" hidden="false" customHeight="false" outlineLevel="0" collapsed="false">
      <c r="A989" s="5" t="n">
        <v>37575.6459837963</v>
      </c>
      <c r="B989" s="1" t="n">
        <v>13.19</v>
      </c>
      <c r="C989" s="1" t="n">
        <v>1130.27</v>
      </c>
      <c r="D989" s="1" t="n">
        <v>1.47</v>
      </c>
      <c r="E989" s="1" t="n">
        <v>20.742692</v>
      </c>
      <c r="F989" s="1" t="n">
        <v>196.121273</v>
      </c>
      <c r="G989" s="6" t="n">
        <v>3.467087E-005</v>
      </c>
      <c r="H989" s="6" t="n">
        <v>-0.01906744</v>
      </c>
      <c r="I989" s="6" t="n">
        <v>2.806879</v>
      </c>
      <c r="J989" s="6" t="n">
        <v>0.001543112</v>
      </c>
      <c r="K989" s="6" t="n">
        <v>157.1588</v>
      </c>
      <c r="L989" s="6" t="n">
        <v>2.00052E-010</v>
      </c>
    </row>
    <row r="990" customFormat="false" ht="12.75" hidden="false" customHeight="false" outlineLevel="0" collapsed="false">
      <c r="A990" s="5" t="n">
        <v>37575.6667939815</v>
      </c>
      <c r="B990" s="1" t="n">
        <v>13.13</v>
      </c>
      <c r="C990" s="1" t="n">
        <v>1131.37</v>
      </c>
      <c r="D990" s="1" t="n">
        <v>1.67</v>
      </c>
      <c r="E990" s="1" t="n">
        <v>22.057995</v>
      </c>
      <c r="F990" s="1" t="n">
        <v>188.180869</v>
      </c>
      <c r="G990" s="6" t="n">
        <v>3.408071E-005</v>
      </c>
      <c r="H990" s="6" t="n">
        <v>-0.01867544</v>
      </c>
      <c r="I990" s="6" t="n">
        <v>2.737524</v>
      </c>
      <c r="J990" s="6" t="n">
        <v>0.001621089</v>
      </c>
      <c r="K990" s="6" t="n">
        <v>173.4433</v>
      </c>
      <c r="L990" s="6" t="n">
        <v>1.01297E-012</v>
      </c>
    </row>
    <row r="991" customFormat="false" ht="12.75" hidden="false" customHeight="false" outlineLevel="0" collapsed="false">
      <c r="A991" s="5" t="n">
        <v>37575.6668055556</v>
      </c>
      <c r="B991" s="1" t="n">
        <v>13.13</v>
      </c>
      <c r="C991" s="1" t="n">
        <v>1130.73</v>
      </c>
      <c r="D991" s="1" t="n">
        <v>1.55</v>
      </c>
      <c r="E991" s="1" t="n">
        <v>21.847801</v>
      </c>
      <c r="F991" s="1" t="n">
        <v>188.328023</v>
      </c>
      <c r="G991" s="6" t="n">
        <v>3.361327E-005</v>
      </c>
      <c r="H991" s="6" t="n">
        <v>-0.01844591</v>
      </c>
      <c r="I991" s="6" t="n">
        <v>2.710043</v>
      </c>
      <c r="J991" s="6" t="n">
        <v>0.00161004</v>
      </c>
      <c r="K991" s="6" t="n">
        <v>171.0871</v>
      </c>
      <c r="L991" s="6" t="n">
        <v>2.212844E-012</v>
      </c>
    </row>
    <row r="992" customFormat="false" ht="12.75" hidden="false" customHeight="false" outlineLevel="0" collapsed="false">
      <c r="A992" s="5" t="n">
        <v>37575.6668171296</v>
      </c>
      <c r="B992" s="1" t="n">
        <v>13.13</v>
      </c>
      <c r="C992" s="1" t="n">
        <v>1130.49</v>
      </c>
      <c r="D992" s="1" t="n">
        <v>1.62</v>
      </c>
      <c r="E992" s="1" t="n">
        <v>21.224016</v>
      </c>
      <c r="F992" s="1" t="n">
        <v>188.91813</v>
      </c>
      <c r="G992" s="6" t="n">
        <v>3.289057E-005</v>
      </c>
      <c r="H992" s="6" t="n">
        <v>-0.01808219</v>
      </c>
      <c r="I992" s="6" t="n">
        <v>2.664941</v>
      </c>
      <c r="J992" s="6" t="n">
        <v>0.001559691</v>
      </c>
      <c r="K992" s="6" t="n">
        <v>160.5539</v>
      </c>
      <c r="L992" s="6" t="n">
        <v>6.800848E-011</v>
      </c>
    </row>
    <row r="993" customFormat="false" ht="12.75" hidden="false" customHeight="false" outlineLevel="0" collapsed="false">
      <c r="A993" s="5" t="n">
        <v>37575.6876273148</v>
      </c>
      <c r="B993" s="1" t="n">
        <v>13.13</v>
      </c>
      <c r="C993" s="1" t="n">
        <v>1131.22</v>
      </c>
      <c r="D993" s="1" t="n">
        <v>1.43</v>
      </c>
      <c r="E993" s="1" t="n">
        <v>22.03434</v>
      </c>
      <c r="F993" s="1" t="n">
        <v>178.597389</v>
      </c>
      <c r="G993" s="6" t="n">
        <v>3.150994E-005</v>
      </c>
      <c r="H993" s="6" t="n">
        <v>-0.01725769</v>
      </c>
      <c r="I993" s="6" t="n">
        <v>2.532147</v>
      </c>
      <c r="J993" s="6" t="n">
        <v>0.001489355</v>
      </c>
      <c r="K993" s="6" t="n">
        <v>146.3997</v>
      </c>
      <c r="L993" s="6" t="n">
        <v>5.588419E-009</v>
      </c>
    </row>
    <row r="994" customFormat="false" ht="12.75" hidden="false" customHeight="false" outlineLevel="0" collapsed="false">
      <c r="A994" s="5" t="n">
        <v>37575.687650463</v>
      </c>
      <c r="B994" s="1" t="n">
        <v>13.13</v>
      </c>
      <c r="C994" s="1" t="n">
        <v>1130.06</v>
      </c>
      <c r="D994" s="1" t="n">
        <v>1.65</v>
      </c>
      <c r="E994" s="1" t="n">
        <v>22.494121</v>
      </c>
      <c r="F994" s="1" t="n">
        <v>178.301438</v>
      </c>
      <c r="G994" s="6" t="n">
        <v>3.191638E-005</v>
      </c>
      <c r="H994" s="6" t="n">
        <v>-0.01747158</v>
      </c>
      <c r="I994" s="6" t="n">
        <v>2.561024</v>
      </c>
      <c r="J994" s="6" t="n">
        <v>0.001648104</v>
      </c>
      <c r="K994" s="6" t="n">
        <v>179.2722</v>
      </c>
      <c r="L994" s="6" t="n">
        <v>1.433749E-013</v>
      </c>
    </row>
    <row r="995" customFormat="false" ht="12.75" hidden="false" customHeight="false" outlineLevel="0" collapsed="false">
      <c r="A995" s="5" t="n">
        <v>37575.687662037</v>
      </c>
      <c r="B995" s="1" t="n">
        <v>13.19</v>
      </c>
      <c r="C995" s="1" t="n">
        <v>1129.8</v>
      </c>
      <c r="D995" s="1" t="n">
        <v>1.54</v>
      </c>
      <c r="E995" s="1" t="n">
        <v>22.182258</v>
      </c>
      <c r="F995" s="1" t="n">
        <v>179.019689</v>
      </c>
      <c r="G995" s="6" t="n">
        <v>3.066296E-005</v>
      </c>
      <c r="H995" s="6" t="n">
        <v>-0.01683728</v>
      </c>
      <c r="I995" s="6" t="n">
        <v>2.481624</v>
      </c>
      <c r="J995" s="6" t="n">
        <v>0.001454591</v>
      </c>
      <c r="K995" s="6" t="n">
        <v>139.645</v>
      </c>
      <c r="L995" s="6" t="n">
        <v>4.19045E-008</v>
      </c>
    </row>
    <row r="996" customFormat="false" ht="12.75" hidden="false" customHeight="false" outlineLevel="0" collapsed="false">
      <c r="A996" s="5" t="n">
        <v>37575.7084606482</v>
      </c>
      <c r="B996" s="1" t="n">
        <v>13.13</v>
      </c>
      <c r="C996" s="1" t="n">
        <v>1130.9</v>
      </c>
      <c r="D996" s="1" t="n">
        <v>1.62</v>
      </c>
      <c r="E996" s="1" t="n">
        <v>22.027972</v>
      </c>
      <c r="F996" s="1" t="n">
        <v>173.164798</v>
      </c>
      <c r="G996" s="6" t="n">
        <v>2.944215E-005</v>
      </c>
      <c r="H996" s="6" t="n">
        <v>-0.0161299</v>
      </c>
      <c r="I996" s="6" t="n">
        <v>2.372304</v>
      </c>
      <c r="J996" s="6" t="n">
        <v>0.001429383</v>
      </c>
      <c r="K996" s="6" t="n">
        <v>134.8469</v>
      </c>
      <c r="L996" s="6" t="n">
        <v>1.685722E-007</v>
      </c>
    </row>
    <row r="997" customFormat="false" ht="12.75" hidden="false" customHeight="false" outlineLevel="0" collapsed="false">
      <c r="A997" s="5" t="n">
        <v>37575.7084722222</v>
      </c>
      <c r="B997" s="1" t="n">
        <v>13.19</v>
      </c>
      <c r="C997" s="1" t="n">
        <v>1130.53</v>
      </c>
      <c r="D997" s="1" t="n">
        <v>1.6</v>
      </c>
      <c r="E997" s="1" t="n">
        <v>22.126898</v>
      </c>
      <c r="F997" s="1" t="n">
        <v>173.03412</v>
      </c>
      <c r="G997" s="6" t="n">
        <v>2.897365E-005</v>
      </c>
      <c r="H997" s="6" t="n">
        <v>-0.0158993</v>
      </c>
      <c r="I997" s="6" t="n">
        <v>2.344526</v>
      </c>
      <c r="J997" s="6" t="n">
        <v>0.001416003</v>
      </c>
      <c r="K997" s="6" t="n">
        <v>132.3342</v>
      </c>
      <c r="L997" s="6" t="n">
        <v>3.446348E-007</v>
      </c>
    </row>
    <row r="998" customFormat="false" ht="12.75" hidden="false" customHeight="false" outlineLevel="0" collapsed="false">
      <c r="A998" s="5" t="n">
        <v>37575.7084837963</v>
      </c>
      <c r="B998" s="1" t="n">
        <v>13.19</v>
      </c>
      <c r="C998" s="1" t="n">
        <v>1130</v>
      </c>
      <c r="D998" s="1" t="n">
        <v>1.59</v>
      </c>
      <c r="E998" s="1" t="n">
        <v>21.66555</v>
      </c>
      <c r="F998" s="1" t="n">
        <v>173.66679</v>
      </c>
      <c r="G998" s="6" t="n">
        <v>2.820988E-005</v>
      </c>
      <c r="H998" s="6" t="n">
        <v>-0.01551404</v>
      </c>
      <c r="I998" s="6" t="n">
        <v>2.296626</v>
      </c>
      <c r="J998" s="6" t="n">
        <v>0.001376451</v>
      </c>
      <c r="K998" s="6" t="n">
        <v>125.0448</v>
      </c>
      <c r="L998" s="6" t="n">
        <v>2.590291E-006</v>
      </c>
    </row>
    <row r="999" customFormat="false" ht="12.75" hidden="false" customHeight="false" outlineLevel="0" collapsed="false">
      <c r="A999" s="5" t="n">
        <v>37575.7292939815</v>
      </c>
      <c r="B999" s="1" t="n">
        <v>13.06</v>
      </c>
      <c r="C999" s="1" t="n">
        <v>1131.61</v>
      </c>
      <c r="D999" s="1" t="n">
        <v>1.46</v>
      </c>
      <c r="E999" s="1" t="n">
        <v>21.491295</v>
      </c>
      <c r="F999" s="1" t="n">
        <v>172.730261</v>
      </c>
      <c r="G999" s="6" t="n">
        <v>2.809231E-005</v>
      </c>
      <c r="H999" s="6" t="n">
        <v>-0.01541707</v>
      </c>
      <c r="I999" s="6" t="n">
        <v>2.275201</v>
      </c>
      <c r="J999" s="6" t="n">
        <v>0.001316321</v>
      </c>
      <c r="K999" s="6" t="n">
        <v>114.3582</v>
      </c>
      <c r="L999" s="6" t="n">
        <v>4.199637E-005</v>
      </c>
    </row>
    <row r="1000" customFormat="false" ht="12.75" hidden="false" customHeight="false" outlineLevel="0" collapsed="false">
      <c r="A1000" s="5" t="n">
        <v>37575.7293055556</v>
      </c>
      <c r="B1000" s="1" t="n">
        <v>13.06</v>
      </c>
      <c r="C1000" s="1" t="n">
        <v>1131.37</v>
      </c>
      <c r="D1000" s="1" t="n">
        <v>1.64</v>
      </c>
      <c r="E1000" s="1" t="n">
        <v>22.254159</v>
      </c>
      <c r="F1000" s="1" t="n">
        <v>171.781519</v>
      </c>
      <c r="G1000" s="6" t="n">
        <v>2.875838E-005</v>
      </c>
      <c r="H1000" s="6" t="n">
        <v>-0.01576478</v>
      </c>
      <c r="I1000" s="6" t="n">
        <v>2.321167</v>
      </c>
      <c r="J1000" s="6" t="n">
        <v>0.001439882</v>
      </c>
      <c r="K1000" s="6" t="n">
        <v>136.8351</v>
      </c>
      <c r="L1000" s="6" t="n">
        <v>9.507593E-008</v>
      </c>
    </row>
    <row r="1001" customFormat="false" ht="12.75" hidden="false" customHeight="false" outlineLevel="0" collapsed="false">
      <c r="A1001" s="5" t="n">
        <v>37575.7293171296</v>
      </c>
      <c r="B1001" s="1" t="n">
        <v>13.06</v>
      </c>
      <c r="C1001" s="1" t="n">
        <v>1130.86</v>
      </c>
      <c r="D1001" s="1" t="n">
        <v>1.51</v>
      </c>
      <c r="E1001" s="1" t="n">
        <v>22.29138</v>
      </c>
      <c r="F1001" s="1" t="n">
        <v>172.1965</v>
      </c>
      <c r="G1001" s="6" t="n">
        <v>2.831819E-005</v>
      </c>
      <c r="H1001" s="6" t="n">
        <v>-0.01554286</v>
      </c>
      <c r="I1001" s="6" t="n">
        <v>2.294102</v>
      </c>
      <c r="J1001" s="6" t="n">
        <v>0.001482096</v>
      </c>
      <c r="K1001" s="6" t="n">
        <v>144.9762</v>
      </c>
      <c r="L1001" s="6" t="n">
        <v>8.588247E-009</v>
      </c>
    </row>
    <row r="1002" customFormat="false" ht="12.75" hidden="false" customHeight="false" outlineLevel="0" collapsed="false">
      <c r="A1002" s="5" t="n">
        <v>37575.7501273148</v>
      </c>
      <c r="B1002" s="1" t="n">
        <v>13</v>
      </c>
      <c r="C1002" s="1" t="n">
        <v>1132.02</v>
      </c>
      <c r="D1002" s="1" t="n">
        <v>1.63</v>
      </c>
      <c r="E1002" s="1" t="n">
        <v>22.136758</v>
      </c>
      <c r="F1002" s="1" t="n">
        <v>174.81737</v>
      </c>
      <c r="G1002" s="6" t="n">
        <v>2.993922E-005</v>
      </c>
      <c r="H1002" s="6" t="n">
        <v>-0.01639562</v>
      </c>
      <c r="I1002" s="6" t="n">
        <v>2.411804</v>
      </c>
      <c r="J1002" s="6" t="n">
        <v>0.001471945</v>
      </c>
      <c r="K1002" s="6" t="n">
        <v>142.9971</v>
      </c>
      <c r="L1002" s="6" t="n">
        <v>1.553887E-008</v>
      </c>
    </row>
    <row r="1003" customFormat="false" ht="12.75" hidden="false" customHeight="false" outlineLevel="0" collapsed="false">
      <c r="A1003" s="5" t="n">
        <v>37575.7501388889</v>
      </c>
      <c r="B1003" s="1" t="n">
        <v>13</v>
      </c>
      <c r="C1003" s="1" t="n">
        <v>1131.14</v>
      </c>
      <c r="D1003" s="1" t="n">
        <v>1.57</v>
      </c>
      <c r="E1003" s="1" t="n">
        <v>21.492883</v>
      </c>
      <c r="F1003" s="1" t="n">
        <v>175.386598</v>
      </c>
      <c r="G1003" s="6" t="n">
        <v>2.936301E-005</v>
      </c>
      <c r="H1003" s="6" t="n">
        <v>-0.01610241</v>
      </c>
      <c r="I1003" s="6" t="n">
        <v>2.375279</v>
      </c>
      <c r="J1003" s="6" t="n">
        <v>0.001420072</v>
      </c>
      <c r="K1003" s="6" t="n">
        <v>133.096</v>
      </c>
      <c r="L1003" s="6" t="n">
        <v>2.777518E-007</v>
      </c>
    </row>
    <row r="1004" customFormat="false" ht="12.75" hidden="false" customHeight="false" outlineLevel="0" collapsed="false">
      <c r="A1004" s="5" t="n">
        <v>37575.750150463</v>
      </c>
      <c r="B1004" s="1" t="n">
        <v>13</v>
      </c>
      <c r="C1004" s="1" t="n">
        <v>1130.82</v>
      </c>
      <c r="D1004" s="1" t="n">
        <v>1.47</v>
      </c>
      <c r="E1004" s="1" t="n">
        <v>21.892537</v>
      </c>
      <c r="F1004" s="1" t="n">
        <v>175.090036</v>
      </c>
      <c r="G1004" s="6" t="n">
        <v>2.953199E-005</v>
      </c>
      <c r="H1004" s="6" t="n">
        <v>-0.01619557</v>
      </c>
      <c r="I1004" s="6" t="n">
        <v>2.388712</v>
      </c>
      <c r="J1004" s="6" t="n">
        <v>0.001441526</v>
      </c>
      <c r="K1004" s="6" t="n">
        <v>137.1479</v>
      </c>
      <c r="L1004" s="6" t="n">
        <v>8.683949E-008</v>
      </c>
    </row>
    <row r="1005" customFormat="false" ht="12.75" hidden="false" customHeight="false" outlineLevel="0" collapsed="false">
      <c r="A1005" s="5" t="n">
        <v>37575.7709606482</v>
      </c>
      <c r="B1005" s="1" t="n">
        <v>13</v>
      </c>
      <c r="C1005" s="1" t="n">
        <v>1131.82</v>
      </c>
      <c r="D1005" s="1" t="n">
        <v>1.48</v>
      </c>
      <c r="E1005" s="1" t="n">
        <v>21.400563</v>
      </c>
      <c r="F1005" s="1" t="n">
        <v>181.394857</v>
      </c>
      <c r="G1005" s="6" t="n">
        <v>3.09422E-005</v>
      </c>
      <c r="H1005" s="6" t="n">
        <v>-0.01697326</v>
      </c>
      <c r="I1005" s="6" t="n">
        <v>2.501762</v>
      </c>
      <c r="J1005" s="6" t="n">
        <v>0.001499037</v>
      </c>
      <c r="K1005" s="6" t="n">
        <v>148.3094</v>
      </c>
      <c r="L1005" s="6" t="n">
        <v>3.12704E-009</v>
      </c>
    </row>
    <row r="1006" customFormat="false" ht="12.75" hidden="false" customHeight="false" outlineLevel="0" collapsed="false">
      <c r="A1006" s="5" t="n">
        <v>37575.7709722222</v>
      </c>
      <c r="B1006" s="1" t="n">
        <v>13</v>
      </c>
      <c r="C1006" s="1" t="n">
        <v>1131.27</v>
      </c>
      <c r="D1006" s="1" t="n">
        <v>1.74</v>
      </c>
      <c r="E1006" s="1" t="n">
        <v>21.849749</v>
      </c>
      <c r="F1006" s="1" t="n">
        <v>181.032649</v>
      </c>
      <c r="G1006" s="6" t="n">
        <v>3.110704E-005</v>
      </c>
      <c r="H1006" s="6" t="n">
        <v>-0.01706193</v>
      </c>
      <c r="I1006" s="6" t="n">
        <v>2.514191</v>
      </c>
      <c r="J1006" s="6" t="n">
        <v>0.001569343</v>
      </c>
      <c r="K1006" s="6" t="n">
        <v>162.5472</v>
      </c>
      <c r="L1006" s="6" t="n">
        <v>3.58834E-011</v>
      </c>
    </row>
    <row r="1007" customFormat="false" ht="12.75" hidden="false" customHeight="false" outlineLevel="0" collapsed="false">
      <c r="A1007" s="5" t="n">
        <v>37575.7709837963</v>
      </c>
      <c r="B1007" s="1" t="n">
        <v>13.06</v>
      </c>
      <c r="C1007" s="1" t="n">
        <v>1130.8</v>
      </c>
      <c r="D1007" s="1" t="n">
        <v>1.61</v>
      </c>
      <c r="E1007" s="1" t="n">
        <v>21.802613</v>
      </c>
      <c r="F1007" s="1" t="n">
        <v>181.056332</v>
      </c>
      <c r="G1007" s="6" t="n">
        <v>3.087141E-005</v>
      </c>
      <c r="H1007" s="6" t="n">
        <v>-0.01694695</v>
      </c>
      <c r="I1007" s="6" t="n">
        <v>2.500716</v>
      </c>
      <c r="J1007" s="6" t="n">
        <v>0.001480939</v>
      </c>
      <c r="K1007" s="6" t="n">
        <v>144.75</v>
      </c>
      <c r="L1007" s="6" t="n">
        <v>9.193009E-009</v>
      </c>
    </row>
    <row r="1008" customFormat="false" ht="12.75" hidden="false" customHeight="false" outlineLevel="0" collapsed="false">
      <c r="A1008" s="5" t="n">
        <v>37575.7917939815</v>
      </c>
      <c r="B1008" s="1" t="n">
        <v>13.13</v>
      </c>
      <c r="C1008" s="1" t="n">
        <v>1131.22</v>
      </c>
      <c r="D1008" s="1" t="n">
        <v>1.58</v>
      </c>
      <c r="E1008" s="1" t="n">
        <v>20.919875</v>
      </c>
      <c r="F1008" s="1" t="n">
        <v>183.457847</v>
      </c>
      <c r="G1008" s="6" t="n">
        <v>3.091556E-005</v>
      </c>
      <c r="H1008" s="6" t="n">
        <v>-0.01694831</v>
      </c>
      <c r="I1008" s="6" t="n">
        <v>2.49509</v>
      </c>
      <c r="J1008" s="6" t="n">
        <v>0.001410892</v>
      </c>
      <c r="K1008" s="6" t="n">
        <v>131.3806</v>
      </c>
      <c r="L1008" s="6" t="n">
        <v>4.509267E-007</v>
      </c>
    </row>
    <row r="1009" customFormat="false" ht="12.75" hidden="false" customHeight="false" outlineLevel="0" collapsed="false">
      <c r="A1009" s="5" t="n">
        <v>37575.7918055556</v>
      </c>
      <c r="B1009" s="1" t="n">
        <v>13.13</v>
      </c>
      <c r="C1009" s="1" t="n">
        <v>1130.39</v>
      </c>
      <c r="D1009" s="1" t="n">
        <v>1.62</v>
      </c>
      <c r="E1009" s="1" t="n">
        <v>21.213425</v>
      </c>
      <c r="F1009" s="1" t="n">
        <v>182.968505</v>
      </c>
      <c r="G1009" s="6" t="n">
        <v>3.130529E-005</v>
      </c>
      <c r="H1009" s="6" t="n">
        <v>-0.01715305</v>
      </c>
      <c r="I1009" s="6" t="n">
        <v>2.522489</v>
      </c>
      <c r="J1009" s="6" t="n">
        <v>0.001510907</v>
      </c>
      <c r="K1009" s="6" t="n">
        <v>150.6675</v>
      </c>
      <c r="L1009" s="6" t="n">
        <v>1.517047E-009</v>
      </c>
    </row>
    <row r="1010" customFormat="false" ht="12.75" hidden="false" customHeight="false" outlineLevel="0" collapsed="false">
      <c r="A1010" s="5" t="n">
        <v>37575.7918287037</v>
      </c>
      <c r="B1010" s="1" t="n">
        <v>13.13</v>
      </c>
      <c r="C1010" s="1" t="n">
        <v>1129.94</v>
      </c>
      <c r="D1010" s="1" t="n">
        <v>1.55</v>
      </c>
      <c r="E1010" s="1" t="n">
        <v>21.609726</v>
      </c>
      <c r="F1010" s="1" t="n">
        <v>182.577181</v>
      </c>
      <c r="G1010" s="6" t="n">
        <v>3.138028E-005</v>
      </c>
      <c r="H1010" s="6" t="n">
        <v>-0.01720314</v>
      </c>
      <c r="I1010" s="6" t="n">
        <v>2.531107</v>
      </c>
      <c r="J1010" s="6" t="n">
        <v>0.001581846</v>
      </c>
      <c r="K1010" s="6" t="n">
        <v>165.1476</v>
      </c>
      <c r="L1010" s="6" t="n">
        <v>1.548441E-011</v>
      </c>
    </row>
    <row r="1011" customFormat="false" ht="12.75" hidden="false" customHeight="false" outlineLevel="0" collapsed="false">
      <c r="A1011" s="5" t="n">
        <v>37575.8126273148</v>
      </c>
      <c r="B1011" s="1" t="n">
        <v>13.25</v>
      </c>
      <c r="C1011" s="1" t="n">
        <v>1130.16</v>
      </c>
      <c r="D1011" s="1" t="n">
        <v>1.71</v>
      </c>
      <c r="E1011" s="1" t="n">
        <v>21.494175</v>
      </c>
      <c r="F1011" s="1" t="n">
        <v>183.603364</v>
      </c>
      <c r="G1011" s="6" t="n">
        <v>3.172719E-005</v>
      </c>
      <c r="H1011" s="6" t="n">
        <v>-0.01736719</v>
      </c>
      <c r="I1011" s="6" t="n">
        <v>2.549086</v>
      </c>
      <c r="J1011" s="6" t="n">
        <v>0.001508778</v>
      </c>
      <c r="K1011" s="6" t="n">
        <v>150.2431</v>
      </c>
      <c r="L1011" s="6" t="n">
        <v>1.728872E-009</v>
      </c>
    </row>
    <row r="1012" customFormat="false" ht="12.75" hidden="false" customHeight="false" outlineLevel="0" collapsed="false">
      <c r="A1012" s="5" t="n">
        <v>37575.8126388889</v>
      </c>
      <c r="B1012" s="1" t="n">
        <v>13.25</v>
      </c>
      <c r="C1012" s="1" t="n">
        <v>1129.92</v>
      </c>
      <c r="D1012" s="1" t="n">
        <v>1.61</v>
      </c>
      <c r="E1012" s="1" t="n">
        <v>21.463463</v>
      </c>
      <c r="F1012" s="1" t="n">
        <v>183.70644</v>
      </c>
      <c r="G1012" s="6" t="n">
        <v>3.134105E-005</v>
      </c>
      <c r="H1012" s="6" t="n">
        <v>-0.017174</v>
      </c>
      <c r="I1012" s="6" t="n">
        <v>2.525793</v>
      </c>
      <c r="J1012" s="6" t="n">
        <v>0.00154239</v>
      </c>
      <c r="K1012" s="6" t="n">
        <v>157.0119</v>
      </c>
      <c r="L1012" s="6" t="n">
        <v>2.095532E-010</v>
      </c>
    </row>
    <row r="1013" customFormat="false" ht="12.75" hidden="false" customHeight="false" outlineLevel="0" collapsed="false">
      <c r="A1013" s="5" t="n">
        <v>37575.812650463</v>
      </c>
      <c r="B1013" s="1" t="n">
        <v>13.31</v>
      </c>
      <c r="C1013" s="1" t="n">
        <v>1129.41</v>
      </c>
      <c r="D1013" s="1" t="n">
        <v>1.58</v>
      </c>
      <c r="E1013" s="1" t="n">
        <v>21.050755</v>
      </c>
      <c r="F1013" s="1" t="n">
        <v>184.051671</v>
      </c>
      <c r="G1013" s="6" t="n">
        <v>3.106127E-005</v>
      </c>
      <c r="H1013" s="6" t="n">
        <v>-0.01703717</v>
      </c>
      <c r="I1013" s="6" t="n">
        <v>2.50962</v>
      </c>
      <c r="J1013" s="6" t="n">
        <v>0.001482147</v>
      </c>
      <c r="K1013" s="6" t="n">
        <v>144.9862</v>
      </c>
      <c r="L1013" s="6" t="n">
        <v>8.562379E-009</v>
      </c>
    </row>
    <row r="1014" customFormat="false" ht="12.75" hidden="false" customHeight="false" outlineLevel="0" collapsed="false">
      <c r="A1014" s="5" t="n">
        <v>37575.8334606482</v>
      </c>
      <c r="B1014" s="1" t="n">
        <v>13.5</v>
      </c>
      <c r="C1014" s="1" t="n">
        <v>1129.04</v>
      </c>
      <c r="D1014" s="1" t="n">
        <v>1.63</v>
      </c>
      <c r="E1014" s="1" t="n">
        <v>21.437152</v>
      </c>
      <c r="F1014" s="1" t="n">
        <v>185.258659</v>
      </c>
      <c r="G1014" s="6" t="n">
        <v>3.194293E-005</v>
      </c>
      <c r="H1014" s="6" t="n">
        <v>-0.01748289</v>
      </c>
      <c r="I1014" s="6" t="n">
        <v>2.563877</v>
      </c>
      <c r="J1014" s="6" t="n">
        <v>0.001449673</v>
      </c>
      <c r="K1014" s="6" t="n">
        <v>138.7025</v>
      </c>
      <c r="L1014" s="6" t="n">
        <v>5.522829E-008</v>
      </c>
    </row>
    <row r="1015" customFormat="false" ht="12.75" hidden="false" customHeight="false" outlineLevel="0" collapsed="false">
      <c r="A1015" s="5" t="n">
        <v>37575.8334722222</v>
      </c>
      <c r="B1015" s="1" t="n">
        <v>13.5</v>
      </c>
      <c r="C1015" s="1" t="n">
        <v>1128.53</v>
      </c>
      <c r="D1015" s="1" t="n">
        <v>1.7</v>
      </c>
      <c r="E1015" s="1" t="n">
        <v>21.854004</v>
      </c>
      <c r="F1015" s="1" t="n">
        <v>185.12715</v>
      </c>
      <c r="G1015" s="6" t="n">
        <v>3.168345E-005</v>
      </c>
      <c r="H1015" s="6" t="n">
        <v>-0.01735952</v>
      </c>
      <c r="I1015" s="6" t="n">
        <v>2.549926</v>
      </c>
      <c r="J1015" s="6" t="n">
        <v>0.001506753</v>
      </c>
      <c r="K1015" s="6" t="n">
        <v>149.84</v>
      </c>
      <c r="L1015" s="6" t="n">
        <v>1.956921E-009</v>
      </c>
    </row>
    <row r="1016" customFormat="false" ht="12.75" hidden="false" customHeight="false" outlineLevel="0" collapsed="false">
      <c r="A1016" s="5" t="n">
        <v>37575.8334837963</v>
      </c>
      <c r="B1016" s="1" t="n">
        <v>13.5</v>
      </c>
      <c r="C1016" s="1" t="n">
        <v>1127.94</v>
      </c>
      <c r="D1016" s="1" t="n">
        <v>1.61</v>
      </c>
      <c r="E1016" s="1" t="n">
        <v>22.410584</v>
      </c>
      <c r="F1016" s="1" t="n">
        <v>184.463915</v>
      </c>
      <c r="G1016" s="6" t="n">
        <v>3.228349E-005</v>
      </c>
      <c r="H1016" s="6" t="n">
        <v>-0.01766668</v>
      </c>
      <c r="I1016" s="6" t="n">
        <v>2.589642</v>
      </c>
      <c r="J1016" s="6" t="n">
        <v>0.001501125</v>
      </c>
      <c r="K1016" s="6" t="n">
        <v>148.7227</v>
      </c>
      <c r="L1016" s="6" t="n">
        <v>2.756066E-009</v>
      </c>
    </row>
    <row r="1017" customFormat="false" ht="12.75" hidden="false" customHeight="false" outlineLevel="0" collapsed="false">
      <c r="A1017" s="5" t="n">
        <v>37575.8542939815</v>
      </c>
      <c r="B1017" s="1" t="n">
        <v>13.75</v>
      </c>
      <c r="C1017" s="1" t="n">
        <v>1128</v>
      </c>
      <c r="D1017" s="1" t="n">
        <v>1.47</v>
      </c>
      <c r="E1017" s="1" t="n">
        <v>21.529603</v>
      </c>
      <c r="F1017" s="1" t="n">
        <v>189.020847</v>
      </c>
      <c r="G1017" s="6" t="n">
        <v>3.339526E-005</v>
      </c>
      <c r="H1017" s="6" t="n">
        <v>-0.01827546</v>
      </c>
      <c r="I1017" s="6" t="n">
        <v>2.677759</v>
      </c>
      <c r="J1017" s="6" t="n">
        <v>0.001599454</v>
      </c>
      <c r="K1017" s="6" t="n">
        <v>168.8447</v>
      </c>
      <c r="L1017" s="6" t="n">
        <v>4.631671E-012</v>
      </c>
    </row>
    <row r="1018" customFormat="false" ht="12.75" hidden="false" customHeight="false" outlineLevel="0" collapsed="false">
      <c r="A1018" s="5" t="n">
        <v>37575.8543055556</v>
      </c>
      <c r="B1018" s="1" t="n">
        <v>13.75</v>
      </c>
      <c r="C1018" s="1" t="n">
        <v>1127.12</v>
      </c>
      <c r="D1018" s="1" t="n">
        <v>1.65</v>
      </c>
      <c r="E1018" s="1" t="n">
        <v>21.742908</v>
      </c>
      <c r="F1018" s="1" t="n">
        <v>188.544616</v>
      </c>
      <c r="G1018" s="6" t="n">
        <v>3.393451E-005</v>
      </c>
      <c r="H1018" s="6" t="n">
        <v>-0.01854924</v>
      </c>
      <c r="I1018" s="6" t="n">
        <v>2.713523</v>
      </c>
      <c r="J1018" s="6" t="n">
        <v>0.00165218</v>
      </c>
      <c r="K1018" s="6" t="n">
        <v>180.1602</v>
      </c>
      <c r="L1018" s="6" t="n">
        <v>1.061575E-013</v>
      </c>
    </row>
    <row r="1019" customFormat="false" ht="12.75" hidden="false" customHeight="false" outlineLevel="0" collapsed="false">
      <c r="A1019" s="5" t="n">
        <v>37575.8543171296</v>
      </c>
      <c r="B1019" s="1" t="n">
        <v>13.75</v>
      </c>
      <c r="C1019" s="1" t="n">
        <v>1126.53</v>
      </c>
      <c r="D1019" s="1" t="n">
        <v>1.49</v>
      </c>
      <c r="E1019" s="1" t="n">
        <v>22.172328</v>
      </c>
      <c r="F1019" s="1" t="n">
        <v>188.780417</v>
      </c>
      <c r="G1019" s="6" t="n">
        <v>3.362096E-005</v>
      </c>
      <c r="H1019" s="6" t="n">
        <v>-0.01839402</v>
      </c>
      <c r="I1019" s="6" t="n">
        <v>2.695042</v>
      </c>
      <c r="J1019" s="6" t="n">
        <v>0.001604447</v>
      </c>
      <c r="K1019" s="6" t="n">
        <v>169.9004</v>
      </c>
      <c r="L1019" s="6" t="n">
        <v>3.273233E-012</v>
      </c>
    </row>
    <row r="1020" customFormat="false" ht="12.75" hidden="false" customHeight="false" outlineLevel="0" collapsed="false">
      <c r="A1020" s="5" t="n">
        <v>37575.8751273148</v>
      </c>
      <c r="B1020" s="1" t="n">
        <v>14.06</v>
      </c>
      <c r="C1020" s="1" t="n">
        <v>1126.55</v>
      </c>
      <c r="D1020" s="1" t="n">
        <v>1.63</v>
      </c>
      <c r="E1020" s="1" t="n">
        <v>21.678523</v>
      </c>
      <c r="F1020" s="1" t="n">
        <v>195.45427</v>
      </c>
      <c r="G1020" s="6" t="n">
        <v>3.484929E-005</v>
      </c>
      <c r="H1020" s="6" t="n">
        <v>-0.01907096</v>
      </c>
      <c r="I1020" s="6" t="n">
        <v>2.791932</v>
      </c>
      <c r="J1020" s="6" t="n">
        <v>0.001545698</v>
      </c>
      <c r="K1020" s="6" t="n">
        <v>157.6861</v>
      </c>
      <c r="L1020" s="6" t="n">
        <v>1.693298E-010</v>
      </c>
    </row>
    <row r="1021" customFormat="false" ht="12.75" hidden="false" customHeight="false" outlineLevel="0" collapsed="false">
      <c r="A1021" s="5" t="n">
        <v>37575.8751388889</v>
      </c>
      <c r="B1021" s="1" t="n">
        <v>14.06</v>
      </c>
      <c r="C1021" s="1" t="n">
        <v>1125.67</v>
      </c>
      <c r="D1021" s="1" t="n">
        <v>1.61</v>
      </c>
      <c r="E1021" s="1" t="n">
        <v>20.338426</v>
      </c>
      <c r="F1021" s="1" t="n">
        <v>196.422665</v>
      </c>
      <c r="G1021" s="6" t="n">
        <v>3.37573E-005</v>
      </c>
      <c r="H1021" s="6" t="n">
        <v>-0.01852293</v>
      </c>
      <c r="I1021" s="6" t="n">
        <v>2.724607</v>
      </c>
      <c r="J1021" s="6" t="n">
        <v>0.001462052</v>
      </c>
      <c r="K1021" s="6" t="n">
        <v>141.0813</v>
      </c>
      <c r="L1021" s="6" t="n">
        <v>2.744656E-008</v>
      </c>
    </row>
    <row r="1022" customFormat="false" ht="12.75" hidden="false" customHeight="false" outlineLevel="0" collapsed="false">
      <c r="A1022" s="5" t="n">
        <v>37575.875150463</v>
      </c>
      <c r="B1022" s="1" t="n">
        <v>14.06</v>
      </c>
      <c r="C1022" s="1" t="n">
        <v>1125.49</v>
      </c>
      <c r="D1022" s="1" t="n">
        <v>1.28</v>
      </c>
      <c r="E1022" s="1" t="n">
        <v>21.180397</v>
      </c>
      <c r="F1022" s="1" t="n">
        <v>195.86134</v>
      </c>
      <c r="G1022" s="6" t="n">
        <v>3.419834E-005</v>
      </c>
      <c r="H1022" s="6" t="n">
        <v>-0.01874698</v>
      </c>
      <c r="I1022" s="6" t="n">
        <v>2.75372</v>
      </c>
      <c r="J1022" s="6" t="n">
        <v>0.00157065</v>
      </c>
      <c r="K1022" s="6" t="n">
        <v>162.8181</v>
      </c>
      <c r="L1022" s="6" t="n">
        <v>3.288614E-011</v>
      </c>
    </row>
    <row r="1023" customFormat="false" ht="12.75" hidden="false" customHeight="false" outlineLevel="0" collapsed="false">
      <c r="A1023" s="5" t="n">
        <v>37575.8959606482</v>
      </c>
      <c r="B1023" s="1" t="n">
        <v>14.25</v>
      </c>
      <c r="C1023" s="1" t="n">
        <v>1125.14</v>
      </c>
      <c r="D1023" s="1" t="n">
        <v>1.61</v>
      </c>
      <c r="E1023" s="1" t="n">
        <v>20.834755</v>
      </c>
      <c r="F1023" s="1" t="n">
        <v>198.760963</v>
      </c>
      <c r="G1023" s="6" t="n">
        <v>3.588027E-005</v>
      </c>
      <c r="H1023" s="6" t="n">
        <v>-0.01963526</v>
      </c>
      <c r="I1023" s="6" t="n">
        <v>2.871652</v>
      </c>
      <c r="J1023" s="6" t="n">
        <v>0.001593128</v>
      </c>
      <c r="K1023" s="6" t="n">
        <v>167.5117</v>
      </c>
      <c r="L1023" s="6" t="n">
        <v>7.168294E-012</v>
      </c>
    </row>
    <row r="1024" customFormat="false" ht="12.75" hidden="false" customHeight="false" outlineLevel="0" collapsed="false">
      <c r="A1024" s="5" t="n">
        <v>37575.8959722222</v>
      </c>
      <c r="B1024" s="1" t="n">
        <v>14.31</v>
      </c>
      <c r="C1024" s="1" t="n">
        <v>1124.63</v>
      </c>
      <c r="D1024" s="1" t="n">
        <v>1.58</v>
      </c>
      <c r="E1024" s="1" t="n">
        <v>21.426983</v>
      </c>
      <c r="F1024" s="1" t="n">
        <v>198.771271</v>
      </c>
      <c r="G1024" s="6" t="n">
        <v>3.584106E-005</v>
      </c>
      <c r="H1024" s="6" t="n">
        <v>-0.01961624</v>
      </c>
      <c r="I1024" s="6" t="n">
        <v>2.870161</v>
      </c>
      <c r="J1024" s="6" t="n">
        <v>0.001607665</v>
      </c>
      <c r="K1024" s="6" t="n">
        <v>170.5826</v>
      </c>
      <c r="L1024" s="6" t="n">
        <v>2.613952E-012</v>
      </c>
    </row>
    <row r="1025" customFormat="false" ht="12.75" hidden="false" customHeight="false" outlineLevel="0" collapsed="false">
      <c r="A1025" s="5" t="n">
        <v>37575.8959837963</v>
      </c>
      <c r="B1025" s="1" t="n">
        <v>14.31</v>
      </c>
      <c r="C1025" s="1" t="n">
        <v>1124.04</v>
      </c>
      <c r="D1025" s="1" t="n">
        <v>1.71</v>
      </c>
      <c r="E1025" s="1" t="n">
        <v>22.368486</v>
      </c>
      <c r="F1025" s="1" t="n">
        <v>197.660879</v>
      </c>
      <c r="G1025" s="6" t="n">
        <v>3.67348E-005</v>
      </c>
      <c r="H1025" s="6" t="n">
        <v>-0.02008021</v>
      </c>
      <c r="I1025" s="6" t="n">
        <v>2.931284</v>
      </c>
      <c r="J1025" s="6" t="n">
        <v>0.001710215</v>
      </c>
      <c r="K1025" s="6" t="n">
        <v>193.039</v>
      </c>
      <c r="L1025" s="6" t="n">
        <v>1.260797E-015</v>
      </c>
    </row>
    <row r="1026" customFormat="false" ht="12.75" hidden="false" customHeight="false" outlineLevel="0" collapsed="false">
      <c r="A1026" s="5" t="n">
        <v>37575.9167939815</v>
      </c>
      <c r="B1026" s="1" t="n">
        <v>14.56</v>
      </c>
      <c r="C1026" s="1" t="n">
        <v>1123.84</v>
      </c>
      <c r="D1026" s="1" t="n">
        <v>1.4</v>
      </c>
      <c r="E1026" s="1" t="n">
        <v>21.570909</v>
      </c>
      <c r="F1026" s="1" t="n">
        <v>202.110197</v>
      </c>
      <c r="G1026" s="6" t="n">
        <v>3.74785E-005</v>
      </c>
      <c r="H1026" s="6" t="n">
        <v>-0.02047274</v>
      </c>
      <c r="I1026" s="6" t="n">
        <v>2.981191</v>
      </c>
      <c r="J1026" s="6" t="n">
        <v>0.001711805</v>
      </c>
      <c r="K1026" s="6" t="n">
        <v>193.3982</v>
      </c>
      <c r="L1026" s="6" t="n">
        <v>1.112082E-015</v>
      </c>
    </row>
    <row r="1027" customFormat="false" ht="12.75" hidden="false" customHeight="false" outlineLevel="0" collapsed="false">
      <c r="A1027" s="5" t="n">
        <v>37575.9168055556</v>
      </c>
      <c r="B1027" s="1" t="n">
        <v>14.56</v>
      </c>
      <c r="C1027" s="1" t="n">
        <v>1123.35</v>
      </c>
      <c r="D1027" s="1" t="n">
        <v>1.48</v>
      </c>
      <c r="E1027" s="1" t="n">
        <v>21.229095</v>
      </c>
      <c r="F1027" s="1" t="n">
        <v>202.032851</v>
      </c>
      <c r="G1027" s="6" t="n">
        <v>3.769617E-005</v>
      </c>
      <c r="H1027" s="6" t="n">
        <v>-0.02058685</v>
      </c>
      <c r="I1027" s="6" t="n">
        <v>2.99665</v>
      </c>
      <c r="J1027" s="6" t="n">
        <v>0.001611718</v>
      </c>
      <c r="K1027" s="6" t="n">
        <v>171.4438</v>
      </c>
      <c r="L1027" s="6" t="n">
        <v>1.966593E-012</v>
      </c>
    </row>
    <row r="1028" customFormat="false" ht="12.75" hidden="false" customHeight="false" outlineLevel="0" collapsed="false">
      <c r="A1028" s="5" t="n">
        <v>37575.9168171296</v>
      </c>
      <c r="B1028" s="1" t="n">
        <v>14.56</v>
      </c>
      <c r="C1028" s="1" t="n">
        <v>1122.57</v>
      </c>
      <c r="D1028" s="1" t="n">
        <v>1.44</v>
      </c>
      <c r="E1028" s="1" t="n">
        <v>22.036663</v>
      </c>
      <c r="F1028" s="1" t="n">
        <v>201.594318</v>
      </c>
      <c r="G1028" s="6" t="n">
        <v>3.77351E-005</v>
      </c>
      <c r="H1028" s="6" t="n">
        <v>-0.02061593</v>
      </c>
      <c r="I1028" s="6" t="n">
        <v>3.002633</v>
      </c>
      <c r="J1028" s="6" t="n">
        <v>0.001723728</v>
      </c>
      <c r="K1028" s="6" t="n">
        <v>196.1016</v>
      </c>
      <c r="L1028" s="6" t="n">
        <v>4.309411E-016</v>
      </c>
    </row>
    <row r="1029" customFormat="false" ht="12.75" hidden="false" customHeight="false" outlineLevel="0" collapsed="false">
      <c r="A1029" s="5" t="n">
        <v>37575.9376273148</v>
      </c>
      <c r="B1029" s="1" t="n">
        <v>14.81</v>
      </c>
      <c r="C1029" s="1" t="n">
        <v>1122.84</v>
      </c>
      <c r="D1029" s="1" t="n">
        <v>1.53</v>
      </c>
      <c r="E1029" s="1" t="n">
        <v>21.958178</v>
      </c>
      <c r="F1029" s="1" t="n">
        <v>204.748905</v>
      </c>
      <c r="G1029" s="6" t="n">
        <v>3.903949E-005</v>
      </c>
      <c r="H1029" s="6" t="n">
        <v>-0.02125903</v>
      </c>
      <c r="I1029" s="6" t="n">
        <v>3.081076</v>
      </c>
      <c r="J1029" s="6" t="n">
        <v>0.001691169</v>
      </c>
      <c r="K1029" s="6" t="n">
        <v>188.7635</v>
      </c>
      <c r="L1029" s="6" t="n">
        <v>5.57558E-015</v>
      </c>
    </row>
    <row r="1030" customFormat="false" ht="12.75" hidden="false" customHeight="false" outlineLevel="0" collapsed="false">
      <c r="A1030" s="5" t="n">
        <v>37575.9376388889</v>
      </c>
      <c r="B1030" s="1" t="n">
        <v>14.81</v>
      </c>
      <c r="C1030" s="1" t="n">
        <v>1121.98</v>
      </c>
      <c r="D1030" s="1" t="n">
        <v>1.25</v>
      </c>
      <c r="E1030" s="1" t="n">
        <v>21.883726</v>
      </c>
      <c r="F1030" s="1" t="n">
        <v>204.859791</v>
      </c>
      <c r="G1030" s="6" t="n">
        <v>3.882413E-005</v>
      </c>
      <c r="H1030" s="6" t="n">
        <v>-0.02115899</v>
      </c>
      <c r="I1030" s="6" t="n">
        <v>3.070605</v>
      </c>
      <c r="J1030" s="6" t="n">
        <v>0.001728914</v>
      </c>
      <c r="K1030" s="6" t="n">
        <v>197.2835</v>
      </c>
      <c r="L1030" s="6" t="n">
        <v>2.842367E-016</v>
      </c>
    </row>
    <row r="1031" customFormat="false" ht="12.75" hidden="false" customHeight="false" outlineLevel="0" collapsed="false">
      <c r="A1031" s="5" t="n">
        <v>37575.937650463</v>
      </c>
      <c r="B1031" s="1" t="n">
        <v>14.81</v>
      </c>
      <c r="C1031" s="1" t="n">
        <v>1121.73</v>
      </c>
      <c r="D1031" s="1" t="n">
        <v>1.24</v>
      </c>
      <c r="E1031" s="1" t="n">
        <v>20.403645</v>
      </c>
      <c r="F1031" s="1" t="n">
        <v>206.973241</v>
      </c>
      <c r="G1031" s="6" t="n">
        <v>3.64773E-005</v>
      </c>
      <c r="H1031" s="6" t="n">
        <v>-0.01996364</v>
      </c>
      <c r="I1031" s="6" t="n">
        <v>2.919547</v>
      </c>
      <c r="J1031" s="6" t="n">
        <v>0.001595405</v>
      </c>
      <c r="K1031" s="6" t="n">
        <v>167.9909</v>
      </c>
      <c r="L1031" s="6" t="n">
        <v>6.128003E-012</v>
      </c>
    </row>
    <row r="1032" customFormat="false" ht="12.75" hidden="false" customHeight="false" outlineLevel="0" collapsed="false">
      <c r="A1032" s="5" t="n">
        <v>37575.9584606482</v>
      </c>
      <c r="B1032" s="1" t="n">
        <v>14.94</v>
      </c>
      <c r="C1032" s="1" t="n">
        <v>1122.33</v>
      </c>
      <c r="D1032" s="1" t="n">
        <v>1.6</v>
      </c>
      <c r="E1032" s="1" t="n">
        <v>21.072959</v>
      </c>
      <c r="F1032" s="1" t="n">
        <v>211.008801</v>
      </c>
      <c r="G1032" s="6" t="n">
        <v>3.755662E-005</v>
      </c>
      <c r="H1032" s="6" t="n">
        <v>-0.02056013</v>
      </c>
      <c r="I1032" s="6" t="n">
        <v>3.000319</v>
      </c>
      <c r="J1032" s="6" t="n">
        <v>0.0016024</v>
      </c>
      <c r="K1032" s="6" t="n">
        <v>169.4673</v>
      </c>
      <c r="L1032" s="6" t="n">
        <v>3.774716E-012</v>
      </c>
    </row>
    <row r="1033" customFormat="false" ht="12.75" hidden="false" customHeight="false" outlineLevel="0" collapsed="false">
      <c r="A1033" s="5" t="n">
        <v>37575.9584722222</v>
      </c>
      <c r="B1033" s="1" t="n">
        <v>14.94</v>
      </c>
      <c r="C1033" s="1" t="n">
        <v>1121.61</v>
      </c>
      <c r="D1033" s="1" t="n">
        <v>1.78</v>
      </c>
      <c r="E1033" s="1" t="n">
        <v>21.237951</v>
      </c>
      <c r="F1033" s="1" t="n">
        <v>210.750333</v>
      </c>
      <c r="G1033" s="6" t="n">
        <v>3.818019E-005</v>
      </c>
      <c r="H1033" s="6" t="n">
        <v>-0.02087851</v>
      </c>
      <c r="I1033" s="6" t="n">
        <v>3.041651</v>
      </c>
      <c r="J1033" s="6" t="n">
        <v>0.001583576</v>
      </c>
      <c r="K1033" s="6" t="n">
        <v>165.5091</v>
      </c>
      <c r="L1033" s="6" t="n">
        <v>1.376894E-011</v>
      </c>
    </row>
    <row r="1034" customFormat="false" ht="12.75" hidden="false" customHeight="false" outlineLevel="0" collapsed="false">
      <c r="A1034" s="5" t="n">
        <v>37575.9584837963</v>
      </c>
      <c r="B1034" s="1" t="n">
        <v>15</v>
      </c>
      <c r="C1034" s="1" t="n">
        <v>1121.08</v>
      </c>
      <c r="D1034" s="1" t="n">
        <v>1.95</v>
      </c>
      <c r="E1034" s="1" t="n">
        <v>21.583109</v>
      </c>
      <c r="F1034" s="1" t="n">
        <v>210.362979</v>
      </c>
      <c r="G1034" s="6" t="n">
        <v>3.828266E-005</v>
      </c>
      <c r="H1034" s="6" t="n">
        <v>-0.02093751</v>
      </c>
      <c r="I1034" s="6" t="n">
        <v>3.050833</v>
      </c>
      <c r="J1034" s="6" t="n">
        <v>0.001736022</v>
      </c>
      <c r="K1034" s="6" t="n">
        <v>198.9089</v>
      </c>
      <c r="L1034" s="6" t="n">
        <v>1.601031E-016</v>
      </c>
    </row>
    <row r="1035" customFormat="false" ht="12.75" hidden="false" customHeight="false" outlineLevel="0" collapsed="false">
      <c r="A1035" s="5" t="n">
        <v>37575.9792939815</v>
      </c>
      <c r="B1035" s="1" t="n">
        <v>14.87</v>
      </c>
      <c r="C1035" s="1" t="n">
        <v>1122.67</v>
      </c>
      <c r="D1035" s="1" t="n">
        <v>1.13</v>
      </c>
      <c r="E1035" s="1" t="n">
        <v>21.236797</v>
      </c>
      <c r="F1035" s="1" t="n">
        <v>209.655003</v>
      </c>
      <c r="G1035" s="6" t="n">
        <v>3.810252E-005</v>
      </c>
      <c r="H1035" s="6" t="n">
        <v>-0.0208129</v>
      </c>
      <c r="I1035" s="6" t="n">
        <v>3.029989</v>
      </c>
      <c r="J1035" s="6" t="n">
        <v>0.001602253</v>
      </c>
      <c r="K1035" s="6" t="n">
        <v>169.4361</v>
      </c>
      <c r="L1035" s="6" t="n">
        <v>3.813675E-012</v>
      </c>
    </row>
    <row r="1036" customFormat="false" ht="12.75" hidden="false" customHeight="false" outlineLevel="0" collapsed="false">
      <c r="A1036" s="5" t="n">
        <v>37575.9793055556</v>
      </c>
      <c r="B1036" s="1" t="n">
        <v>14.87</v>
      </c>
      <c r="C1036" s="1" t="n">
        <v>1122.06</v>
      </c>
      <c r="D1036" s="1" t="n">
        <v>1.71</v>
      </c>
      <c r="E1036" s="1" t="n">
        <v>21.953791</v>
      </c>
      <c r="F1036" s="1" t="n">
        <v>208.986762</v>
      </c>
      <c r="G1036" s="6" t="n">
        <v>3.885063E-005</v>
      </c>
      <c r="H1036" s="6" t="n">
        <v>-0.02119931</v>
      </c>
      <c r="I1036" s="6" t="n">
        <v>3.080788</v>
      </c>
      <c r="J1036" s="6" t="n">
        <v>0.001705754</v>
      </c>
      <c r="K1036" s="6" t="n">
        <v>192.0335</v>
      </c>
      <c r="L1036" s="6" t="n">
        <v>1.790828E-015</v>
      </c>
    </row>
    <row r="1037" customFormat="false" ht="12.75" hidden="false" customHeight="false" outlineLevel="0" collapsed="false">
      <c r="A1037" s="5" t="n">
        <v>37575.9793171296</v>
      </c>
      <c r="B1037" s="1" t="n">
        <v>14.94</v>
      </c>
      <c r="C1037" s="1" t="n">
        <v>1121.41</v>
      </c>
      <c r="D1037" s="1" t="n">
        <v>1.14</v>
      </c>
      <c r="E1037" s="1" t="n">
        <v>21.300696</v>
      </c>
      <c r="F1037" s="1" t="n">
        <v>209.34835</v>
      </c>
      <c r="G1037" s="6" t="n">
        <v>3.83412E-005</v>
      </c>
      <c r="H1037" s="6" t="n">
        <v>-0.02094531</v>
      </c>
      <c r="I1037" s="6" t="n">
        <v>3.050048</v>
      </c>
      <c r="J1037" s="6" t="n">
        <v>0.00165292</v>
      </c>
      <c r="K1037" s="6" t="n">
        <v>180.3215</v>
      </c>
      <c r="L1037" s="6" t="n">
        <v>1.005114E-013</v>
      </c>
    </row>
    <row r="1038" customFormat="false" ht="12.75" hidden="false" customHeight="false" outlineLevel="0" collapsed="false">
      <c r="A1038" s="5" t="n">
        <v>37576.0001273148</v>
      </c>
      <c r="B1038" s="1" t="n">
        <v>15</v>
      </c>
      <c r="C1038" s="1" t="n">
        <v>1122.16</v>
      </c>
      <c r="D1038" s="1" t="n">
        <v>1.16</v>
      </c>
      <c r="E1038" s="1" t="n">
        <v>21.543235</v>
      </c>
      <c r="F1038" s="1" t="n">
        <v>213.576174</v>
      </c>
      <c r="G1038" s="6" t="n">
        <v>4.010499E-005</v>
      </c>
      <c r="H1038" s="6" t="n">
        <v>-0.02185688</v>
      </c>
      <c r="I1038" s="6" t="n">
        <v>3.167103</v>
      </c>
      <c r="J1038" s="6" t="n">
        <v>0.001793789</v>
      </c>
      <c r="K1038" s="6" t="n">
        <v>212.3668</v>
      </c>
      <c r="L1038" s="6" t="n">
        <v>1.287575E-018</v>
      </c>
    </row>
    <row r="1039" customFormat="false" ht="12.75" hidden="false" customHeight="false" outlineLevel="0" collapsed="false">
      <c r="A1039" s="5" t="n">
        <v>37576.0001388889</v>
      </c>
      <c r="B1039" s="1" t="n">
        <v>15</v>
      </c>
      <c r="C1039" s="1" t="n">
        <v>1121.41</v>
      </c>
      <c r="D1039" s="1" t="n">
        <v>1.08</v>
      </c>
      <c r="E1039" s="1" t="n">
        <v>20.271445</v>
      </c>
      <c r="F1039" s="1" t="n">
        <v>215.066497</v>
      </c>
      <c r="G1039" s="6" t="n">
        <v>3.757272E-005</v>
      </c>
      <c r="H1039" s="6" t="n">
        <v>-0.02057529</v>
      </c>
      <c r="I1039" s="6" t="n">
        <v>3.005945</v>
      </c>
      <c r="J1039" s="6" t="n">
        <v>0.001703787</v>
      </c>
      <c r="K1039" s="6" t="n">
        <v>191.5908</v>
      </c>
      <c r="L1039" s="6" t="n">
        <v>2.089506E-015</v>
      </c>
    </row>
    <row r="1040" customFormat="false" ht="12.75" hidden="false" customHeight="false" outlineLevel="0" collapsed="false">
      <c r="A1040" s="5" t="n">
        <v>37576.000150463</v>
      </c>
      <c r="B1040" s="1" t="n">
        <v>15</v>
      </c>
      <c r="C1040" s="1" t="n">
        <v>1120.92</v>
      </c>
      <c r="D1040" s="1" t="n">
        <v>1.43</v>
      </c>
      <c r="E1040" s="1" t="n">
        <v>21.015293</v>
      </c>
      <c r="F1040" s="1" t="n">
        <v>213.79071</v>
      </c>
      <c r="G1040" s="6" t="n">
        <v>3.911779E-005</v>
      </c>
      <c r="H1040" s="6" t="n">
        <v>-0.02136681</v>
      </c>
      <c r="I1040" s="6" t="n">
        <v>3.107996</v>
      </c>
      <c r="J1040" s="6" t="n">
        <v>0.001745047</v>
      </c>
      <c r="K1040" s="6" t="n">
        <v>200.9824</v>
      </c>
      <c r="L1040" s="6" t="n">
        <v>7.676991E-017</v>
      </c>
    </row>
    <row r="1041" customFormat="false" ht="12.75" hidden="false" customHeight="false" outlineLevel="0" collapsed="false">
      <c r="A1041" s="5" t="n">
        <v>37576.0209606482</v>
      </c>
      <c r="B1041" s="1" t="n">
        <v>14.94</v>
      </c>
      <c r="C1041" s="1" t="n">
        <v>1122.49</v>
      </c>
      <c r="D1041" s="1" t="n">
        <v>1.95</v>
      </c>
      <c r="E1041" s="1" t="n">
        <v>21.797476</v>
      </c>
      <c r="F1041" s="1" t="n">
        <v>212.870804</v>
      </c>
      <c r="G1041" s="6" t="n">
        <v>4.066939E-005</v>
      </c>
      <c r="H1041" s="6" t="n">
        <v>-0.02211347</v>
      </c>
      <c r="I1041" s="6" t="n">
        <v>3.194551</v>
      </c>
      <c r="J1041" s="6" t="n">
        <v>0.001786221</v>
      </c>
      <c r="K1041" s="6" t="n">
        <v>210.5787</v>
      </c>
      <c r="L1041" s="6" t="n">
        <v>2.460871E-018</v>
      </c>
    </row>
    <row r="1042" customFormat="false" ht="12.75" hidden="false" customHeight="false" outlineLevel="0" collapsed="false">
      <c r="A1042" s="5" t="n">
        <v>37576.0209722222</v>
      </c>
      <c r="B1042" s="1" t="n">
        <v>14.94</v>
      </c>
      <c r="C1042" s="1" t="n">
        <v>1121.82</v>
      </c>
      <c r="D1042" s="1" t="n">
        <v>1.59</v>
      </c>
      <c r="E1042" s="1" t="n">
        <v>21.12946</v>
      </c>
      <c r="F1042" s="1" t="n">
        <v>213.525525</v>
      </c>
      <c r="G1042" s="6" t="n">
        <v>3.956048E-005</v>
      </c>
      <c r="H1042" s="6" t="n">
        <v>-0.02155575</v>
      </c>
      <c r="I1042" s="6" t="n">
        <v>3.125375</v>
      </c>
      <c r="J1042" s="6" t="n">
        <v>0.001699686</v>
      </c>
      <c r="K1042" s="6" t="n">
        <v>190.6695</v>
      </c>
      <c r="L1042" s="6" t="n">
        <v>2.878915E-015</v>
      </c>
    </row>
    <row r="1043" customFormat="false" ht="12.75" hidden="false" customHeight="false" outlineLevel="0" collapsed="false">
      <c r="A1043" s="5" t="n">
        <v>37576.0209837963</v>
      </c>
      <c r="B1043" s="1" t="n">
        <v>14.94</v>
      </c>
      <c r="C1043" s="1" t="n">
        <v>1121.27</v>
      </c>
      <c r="D1043" s="1" t="n">
        <v>1.11</v>
      </c>
      <c r="E1043" s="1" t="n">
        <v>22.070017</v>
      </c>
      <c r="F1043" s="1" t="n">
        <v>212.441856</v>
      </c>
      <c r="G1043" s="6" t="n">
        <v>4.076514E-005</v>
      </c>
      <c r="H1043" s="6" t="n">
        <v>-0.02217567</v>
      </c>
      <c r="I1043" s="6" t="n">
        <v>3.206002</v>
      </c>
      <c r="J1043" s="6" t="n">
        <v>0.001867435</v>
      </c>
      <c r="K1043" s="6" t="n">
        <v>230.1628</v>
      </c>
      <c r="L1043" s="6" t="n">
        <v>1.836868E-021</v>
      </c>
    </row>
    <row r="1044" customFormat="false" ht="12.75" hidden="false" customHeight="false" outlineLevel="0" collapsed="false">
      <c r="A1044" s="5" t="n">
        <v>37576.0417939815</v>
      </c>
      <c r="B1044" s="1" t="n">
        <v>14.75</v>
      </c>
      <c r="C1044" s="1" t="n">
        <v>1123.41</v>
      </c>
      <c r="D1044" s="1" t="n">
        <v>1.19</v>
      </c>
      <c r="E1044" s="1" t="n">
        <v>21.253471</v>
      </c>
      <c r="F1044" s="1" t="n">
        <v>211.100849</v>
      </c>
      <c r="G1044" s="6" t="n">
        <v>3.908325E-005</v>
      </c>
      <c r="H1044" s="6" t="n">
        <v>-0.02123199</v>
      </c>
      <c r="I1044" s="6" t="n">
        <v>3.069193</v>
      </c>
      <c r="J1044" s="6" t="n">
        <v>0.001738174</v>
      </c>
      <c r="K1044" s="6" t="n">
        <v>199.4025</v>
      </c>
      <c r="L1044" s="6" t="n">
        <v>1.34443E-016</v>
      </c>
    </row>
    <row r="1045" customFormat="false" ht="12.75" hidden="false" customHeight="false" outlineLevel="0" collapsed="false">
      <c r="A1045" s="5" t="n">
        <v>37576.0418055556</v>
      </c>
      <c r="B1045" s="1" t="n">
        <v>14.81</v>
      </c>
      <c r="C1045" s="1" t="n">
        <v>1122.71</v>
      </c>
      <c r="D1045" s="1" t="n">
        <v>1.49</v>
      </c>
      <c r="E1045" s="1" t="n">
        <v>20.743108</v>
      </c>
      <c r="F1045" s="1" t="n">
        <v>211.727008</v>
      </c>
      <c r="G1045" s="6" t="n">
        <v>3.822301E-005</v>
      </c>
      <c r="H1045" s="6" t="n">
        <v>-0.02079477</v>
      </c>
      <c r="I1045" s="6" t="n">
        <v>3.014629</v>
      </c>
      <c r="J1045" s="6" t="n">
        <v>0.001645737</v>
      </c>
      <c r="K1045" s="6" t="n">
        <v>178.7577</v>
      </c>
      <c r="L1045" s="6" t="n">
        <v>1.705927E-013</v>
      </c>
    </row>
    <row r="1046" customFormat="false" ht="12.75" hidden="false" customHeight="false" outlineLevel="0" collapsed="false">
      <c r="A1046" s="5" t="n">
        <v>37576.0418171296</v>
      </c>
      <c r="B1046" s="1" t="n">
        <v>14.81</v>
      </c>
      <c r="C1046" s="1" t="n">
        <v>1122.04</v>
      </c>
      <c r="D1046" s="1" t="n">
        <v>1.41</v>
      </c>
      <c r="E1046" s="1" t="n">
        <v>20.564284</v>
      </c>
      <c r="F1046" s="1" t="n">
        <v>211.906674</v>
      </c>
      <c r="G1046" s="6" t="n">
        <v>3.83267E-005</v>
      </c>
      <c r="H1046" s="6" t="n">
        <v>-0.02084985</v>
      </c>
      <c r="I1046" s="6" t="n">
        <v>3.023059</v>
      </c>
      <c r="J1046" s="6" t="n">
        <v>0.001717624</v>
      </c>
      <c r="K1046" s="6" t="n">
        <v>194.7154</v>
      </c>
      <c r="L1046" s="6" t="n">
        <v>7.011744E-016</v>
      </c>
    </row>
    <row r="1047" customFormat="false" ht="12.75" hidden="false" customHeight="false" outlineLevel="0" collapsed="false">
      <c r="A1047" s="5" t="n">
        <v>37576.0626273148</v>
      </c>
      <c r="B1047" s="1" t="n">
        <v>14.63</v>
      </c>
      <c r="C1047" s="1" t="n">
        <v>1123.71</v>
      </c>
      <c r="D1047" s="1" t="n">
        <v>1.68</v>
      </c>
      <c r="E1047" s="1" t="n">
        <v>21.16026</v>
      </c>
      <c r="F1047" s="1" t="n">
        <v>208.29343</v>
      </c>
      <c r="G1047" s="6" t="n">
        <v>3.717161E-005</v>
      </c>
      <c r="H1047" s="6" t="n">
        <v>-0.02028378</v>
      </c>
      <c r="I1047" s="6" t="n">
        <v>2.951231</v>
      </c>
      <c r="J1047" s="6" t="n">
        <v>0.001659086</v>
      </c>
      <c r="K1047" s="6" t="n">
        <v>181.6695</v>
      </c>
      <c r="L1047" s="6" t="n">
        <v>6.359484E-014</v>
      </c>
    </row>
    <row r="1048" customFormat="false" ht="12.75" hidden="false" customHeight="false" outlineLevel="0" collapsed="false">
      <c r="A1048" s="5" t="n">
        <v>37576.0626388889</v>
      </c>
      <c r="B1048" s="1" t="n">
        <v>14.69</v>
      </c>
      <c r="C1048" s="1" t="n">
        <v>1123.2</v>
      </c>
      <c r="D1048" s="1" t="n">
        <v>1.63</v>
      </c>
      <c r="E1048" s="1" t="n">
        <v>20.333375</v>
      </c>
      <c r="F1048" s="1" t="n">
        <v>209.119914</v>
      </c>
      <c r="G1048" s="6" t="n">
        <v>3.590552E-005</v>
      </c>
      <c r="H1048" s="6" t="n">
        <v>-0.01964769</v>
      </c>
      <c r="I1048" s="6" t="n">
        <v>2.872322</v>
      </c>
      <c r="J1048" s="6" t="n">
        <v>0.001551515</v>
      </c>
      <c r="K1048" s="6" t="n">
        <v>158.875</v>
      </c>
      <c r="L1048" s="6" t="n">
        <v>1.16138E-010</v>
      </c>
    </row>
    <row r="1049" customFormat="false" ht="12.75" hidden="false" customHeight="false" outlineLevel="0" collapsed="false">
      <c r="A1049" s="5" t="n">
        <v>37576.062650463</v>
      </c>
      <c r="B1049" s="1" t="n">
        <v>14.69</v>
      </c>
      <c r="C1049" s="1" t="n">
        <v>1122.84</v>
      </c>
      <c r="D1049" s="1" t="n">
        <v>1.78</v>
      </c>
      <c r="E1049" s="1" t="n">
        <v>21.662366</v>
      </c>
      <c r="F1049" s="1" t="n">
        <v>207.965023</v>
      </c>
      <c r="G1049" s="6" t="n">
        <v>3.712728E-005</v>
      </c>
      <c r="H1049" s="6" t="n">
        <v>-0.02027026</v>
      </c>
      <c r="I1049" s="6" t="n">
        <v>2.952467</v>
      </c>
      <c r="J1049" s="6" t="n">
        <v>0.001696473</v>
      </c>
      <c r="K1049" s="6" t="n">
        <v>189.9493</v>
      </c>
      <c r="L1049" s="6" t="n">
        <v>3.697023E-015</v>
      </c>
    </row>
    <row r="1050" customFormat="false" ht="12.75" hidden="false" customHeight="false" outlineLevel="0" collapsed="false">
      <c r="A1050" s="5" t="n">
        <v>37576.0834606482</v>
      </c>
      <c r="B1050" s="1" t="n">
        <v>14.56</v>
      </c>
      <c r="C1050" s="1" t="n">
        <v>1124.31</v>
      </c>
      <c r="D1050" s="1" t="n">
        <v>1.87</v>
      </c>
      <c r="E1050" s="1" t="n">
        <v>21.018765</v>
      </c>
      <c r="F1050" s="1" t="n">
        <v>204.306504</v>
      </c>
      <c r="G1050" s="6" t="n">
        <v>3.461373E-005</v>
      </c>
      <c r="H1050" s="6" t="n">
        <v>-0.01890732</v>
      </c>
      <c r="I1050" s="6" t="n">
        <v>2.761641</v>
      </c>
      <c r="J1050" s="6" t="n">
        <v>0.001595896</v>
      </c>
      <c r="K1050" s="6" t="n">
        <v>168.0943</v>
      </c>
      <c r="L1050" s="6" t="n">
        <v>5.92391E-012</v>
      </c>
    </row>
    <row r="1051" customFormat="false" ht="12.75" hidden="false" customHeight="false" outlineLevel="0" collapsed="false">
      <c r="A1051" s="5" t="n">
        <v>37576.0834722222</v>
      </c>
      <c r="B1051" s="1" t="n">
        <v>14.56</v>
      </c>
      <c r="C1051" s="1" t="n">
        <v>1123.49</v>
      </c>
      <c r="D1051" s="1" t="n">
        <v>1.68</v>
      </c>
      <c r="E1051" s="1" t="n">
        <v>21.881174</v>
      </c>
      <c r="F1051" s="1" t="n">
        <v>203.262681</v>
      </c>
      <c r="G1051" s="6" t="n">
        <v>3.560983E-005</v>
      </c>
      <c r="H1051" s="6" t="n">
        <v>-0.01942068</v>
      </c>
      <c r="I1051" s="6" t="n">
        <v>2.828708</v>
      </c>
      <c r="J1051" s="6" t="n">
        <v>0.001721508</v>
      </c>
      <c r="K1051" s="6" t="n">
        <v>195.597</v>
      </c>
      <c r="L1051" s="6" t="n">
        <v>5.145772E-016</v>
      </c>
    </row>
    <row r="1052" customFormat="false" ht="12.75" hidden="false" customHeight="false" outlineLevel="0" collapsed="false">
      <c r="A1052" s="5" t="n">
        <v>37576.0834837963</v>
      </c>
      <c r="B1052" s="1" t="n">
        <v>14.56</v>
      </c>
      <c r="C1052" s="1" t="n">
        <v>1123.14</v>
      </c>
      <c r="D1052" s="1" t="n">
        <v>1.89</v>
      </c>
      <c r="E1052" s="1" t="n">
        <v>22.454982</v>
      </c>
      <c r="F1052" s="1" t="n">
        <v>202.36197</v>
      </c>
      <c r="G1052" s="6" t="n">
        <v>3.645028E-005</v>
      </c>
      <c r="H1052" s="6" t="n">
        <v>-0.01985709</v>
      </c>
      <c r="I1052" s="6" t="n">
        <v>2.885898</v>
      </c>
      <c r="J1052" s="6" t="n">
        <v>0.001877409</v>
      </c>
      <c r="K1052" s="6" t="n">
        <v>232.6278</v>
      </c>
      <c r="L1052" s="6" t="n">
        <v>7.307116E-022</v>
      </c>
    </row>
    <row r="1053" customFormat="false" ht="12.75" hidden="false" customHeight="false" outlineLevel="0" collapsed="false">
      <c r="A1053" s="5" t="n">
        <v>37576.1042939815</v>
      </c>
      <c r="B1053" s="1" t="n">
        <v>14.5</v>
      </c>
      <c r="C1053" s="1" t="n">
        <v>1124.47</v>
      </c>
      <c r="D1053" s="1" t="n">
        <v>1.73</v>
      </c>
      <c r="E1053" s="1" t="n">
        <v>22.186267</v>
      </c>
      <c r="F1053" s="1" t="n">
        <v>197.550076</v>
      </c>
      <c r="G1053" s="6" t="n">
        <v>3.525614E-005</v>
      </c>
      <c r="H1053" s="6" t="n">
        <v>-0.01925236</v>
      </c>
      <c r="I1053" s="6" t="n">
        <v>2.804936</v>
      </c>
      <c r="J1053" s="6" t="n">
        <v>0.001637592</v>
      </c>
      <c r="K1053" s="6" t="n">
        <v>176.9927</v>
      </c>
      <c r="L1053" s="6" t="n">
        <v>3.091314E-013</v>
      </c>
    </row>
    <row r="1054" customFormat="false" ht="12.75" hidden="false" customHeight="false" outlineLevel="0" collapsed="false">
      <c r="A1054" s="5" t="n">
        <v>37576.1043055556</v>
      </c>
      <c r="B1054" s="1" t="n">
        <v>14.5</v>
      </c>
      <c r="C1054" s="1" t="n">
        <v>1123.98</v>
      </c>
      <c r="D1054" s="1" t="n">
        <v>1.53</v>
      </c>
      <c r="E1054" s="1" t="n">
        <v>21.350236</v>
      </c>
      <c r="F1054" s="1" t="n">
        <v>198.201856</v>
      </c>
      <c r="G1054" s="6" t="n">
        <v>3.470997E-005</v>
      </c>
      <c r="H1054" s="6" t="n">
        <v>-0.0189831</v>
      </c>
      <c r="I1054" s="6" t="n">
        <v>2.772625</v>
      </c>
      <c r="J1054" s="6" t="n">
        <v>0.001529988</v>
      </c>
      <c r="K1054" s="6" t="n">
        <v>154.497</v>
      </c>
      <c r="L1054" s="6" t="n">
        <v>4.619069E-010</v>
      </c>
    </row>
    <row r="1055" customFormat="false" ht="12.75" hidden="false" customHeight="false" outlineLevel="0" collapsed="false">
      <c r="A1055" s="5" t="n">
        <v>37576.1043171296</v>
      </c>
      <c r="B1055" s="1" t="n">
        <v>14.5</v>
      </c>
      <c r="C1055" s="1" t="n">
        <v>1123.27</v>
      </c>
      <c r="D1055" s="1" t="n">
        <v>1.47</v>
      </c>
      <c r="E1055" s="1" t="n">
        <v>22.185937</v>
      </c>
      <c r="F1055" s="1" t="n">
        <v>197.534941</v>
      </c>
      <c r="G1055" s="6" t="n">
        <v>3.496555E-005</v>
      </c>
      <c r="H1055" s="6" t="n">
        <v>-0.01912226</v>
      </c>
      <c r="I1055" s="6" t="n">
        <v>2.792391</v>
      </c>
      <c r="J1055" s="6" t="n">
        <v>0.001583239</v>
      </c>
      <c r="K1055" s="6" t="n">
        <v>165.4387</v>
      </c>
      <c r="L1055" s="6" t="n">
        <v>1.408765E-011</v>
      </c>
    </row>
    <row r="1056" customFormat="false" ht="12.75" hidden="false" customHeight="false" outlineLevel="0" collapsed="false">
      <c r="A1056" s="5"/>
      <c r="G1056" s="6"/>
      <c r="H1056" s="6"/>
      <c r="I1056" s="6"/>
      <c r="J1056" s="6"/>
      <c r="K1056" s="6"/>
      <c r="L1056" s="6"/>
    </row>
    <row r="1057" customFormat="false" ht="12.75" hidden="false" customHeight="false" outlineLevel="0" collapsed="false">
      <c r="A1057" s="5"/>
      <c r="G1057" s="6"/>
      <c r="H1057" s="6"/>
      <c r="I1057" s="6"/>
      <c r="J1057" s="6"/>
      <c r="K1057" s="6"/>
      <c r="L1057" s="6"/>
    </row>
    <row r="1058" customFormat="false" ht="12.75" hidden="false" customHeight="false" outlineLevel="0" collapsed="false">
      <c r="A1058" s="5"/>
      <c r="G1058" s="6"/>
      <c r="H1058" s="6"/>
      <c r="I1058" s="6"/>
      <c r="J1058" s="6"/>
      <c r="K1058" s="6"/>
      <c r="L1058" s="6"/>
    </row>
    <row r="1059" customFormat="false" ht="12.75" hidden="false" customHeight="false" outlineLevel="0" collapsed="false">
      <c r="A1059" s="5"/>
      <c r="G1059" s="6"/>
      <c r="H1059" s="6"/>
      <c r="I1059" s="6"/>
      <c r="J1059" s="6"/>
      <c r="K1059" s="6"/>
      <c r="L1059" s="6"/>
    </row>
    <row r="1060" customFormat="false" ht="12.75" hidden="false" customHeight="false" outlineLevel="0" collapsed="false">
      <c r="A1060" s="5"/>
      <c r="G1060" s="6"/>
      <c r="H1060" s="6"/>
      <c r="I1060" s="6"/>
      <c r="J1060" s="6"/>
      <c r="K1060" s="6"/>
      <c r="L1060" s="6"/>
    </row>
    <row r="1061" customFormat="false" ht="12.75" hidden="false" customHeight="false" outlineLevel="0" collapsed="false">
      <c r="A1061" s="5"/>
      <c r="G1061" s="6"/>
      <c r="H1061" s="6"/>
      <c r="I1061" s="6"/>
      <c r="J1061" s="6"/>
      <c r="K1061" s="6"/>
      <c r="L1061" s="6"/>
    </row>
    <row r="1062" customFormat="false" ht="12.75" hidden="false" customHeight="false" outlineLevel="0" collapsed="false">
      <c r="A1062" s="5"/>
      <c r="G1062" s="6"/>
      <c r="H1062" s="6"/>
      <c r="I1062" s="6"/>
      <c r="J1062" s="6"/>
      <c r="K1062" s="6"/>
      <c r="L1062" s="6"/>
    </row>
    <row r="1063" customFormat="false" ht="12.75" hidden="false" customHeight="false" outlineLevel="0" collapsed="false">
      <c r="A1063" s="5"/>
      <c r="G1063" s="6"/>
      <c r="H1063" s="6"/>
      <c r="I1063" s="6"/>
      <c r="J1063" s="6"/>
      <c r="K1063" s="6"/>
      <c r="L1063" s="6"/>
    </row>
    <row r="1064" customFormat="false" ht="12.75" hidden="false" customHeight="false" outlineLevel="0" collapsed="false">
      <c r="A1064" s="5"/>
      <c r="G1064" s="6"/>
      <c r="H1064" s="6"/>
      <c r="I1064" s="6"/>
      <c r="J1064" s="6"/>
      <c r="K1064" s="6"/>
      <c r="L1064" s="6"/>
    </row>
    <row r="1065" customFormat="false" ht="12.75" hidden="false" customHeight="false" outlineLevel="0" collapsed="false">
      <c r="A1065" s="5"/>
      <c r="G1065" s="6"/>
      <c r="H1065" s="6"/>
      <c r="I1065" s="6"/>
      <c r="J1065" s="6"/>
      <c r="K1065" s="6"/>
      <c r="L1065" s="6"/>
    </row>
    <row r="1066" customFormat="false" ht="12.75" hidden="false" customHeight="false" outlineLevel="0" collapsed="false">
      <c r="A1066" s="5"/>
      <c r="G1066" s="6"/>
      <c r="H1066" s="6"/>
      <c r="I1066" s="6"/>
      <c r="J1066" s="6"/>
      <c r="K1066" s="6"/>
      <c r="L1066" s="6"/>
    </row>
    <row r="1067" customFormat="false" ht="12.75" hidden="false" customHeight="false" outlineLevel="0" collapsed="false">
      <c r="A1067" s="5"/>
      <c r="G1067" s="6"/>
      <c r="H1067" s="6"/>
      <c r="I1067" s="6"/>
      <c r="J1067" s="6"/>
      <c r="K1067" s="6"/>
      <c r="L1067" s="6"/>
    </row>
    <row r="1068" customFormat="false" ht="12.75" hidden="false" customHeight="false" outlineLevel="0" collapsed="false">
      <c r="A1068" s="5"/>
      <c r="G1068" s="6"/>
      <c r="H1068" s="6"/>
      <c r="I1068" s="6"/>
      <c r="J1068" s="6"/>
      <c r="K1068" s="6"/>
      <c r="L1068" s="6"/>
    </row>
    <row r="1069" customFormat="false" ht="12.75" hidden="false" customHeight="false" outlineLevel="0" collapsed="false">
      <c r="A1069" s="5"/>
      <c r="G1069" s="6"/>
      <c r="H1069" s="6"/>
      <c r="I1069" s="6"/>
      <c r="J1069" s="6"/>
      <c r="K1069" s="6"/>
      <c r="L1069" s="6"/>
    </row>
    <row r="1070" customFormat="false" ht="12.75" hidden="false" customHeight="false" outlineLevel="0" collapsed="false">
      <c r="A1070" s="5"/>
      <c r="G1070" s="6"/>
      <c r="H1070" s="6"/>
      <c r="I1070" s="6"/>
      <c r="J1070" s="6"/>
      <c r="K1070" s="6"/>
      <c r="L1070" s="6"/>
    </row>
    <row r="1071" customFormat="false" ht="12.75" hidden="false" customHeight="false" outlineLevel="0" collapsed="false">
      <c r="A1071" s="5"/>
      <c r="G1071" s="6"/>
      <c r="H1071" s="6"/>
      <c r="I1071" s="6"/>
      <c r="J1071" s="6"/>
      <c r="K1071" s="6"/>
      <c r="L1071" s="6"/>
    </row>
    <row r="1072" customFormat="false" ht="12.75" hidden="false" customHeight="false" outlineLevel="0" collapsed="false">
      <c r="A1072" s="5"/>
      <c r="G1072" s="6"/>
      <c r="H1072" s="6"/>
      <c r="I1072" s="6"/>
      <c r="J1072" s="6"/>
      <c r="K1072" s="6"/>
      <c r="L1072" s="6"/>
    </row>
    <row r="1073" customFormat="false" ht="12.75" hidden="false" customHeight="false" outlineLevel="0" collapsed="false">
      <c r="A1073" s="5"/>
      <c r="G1073" s="6"/>
      <c r="H1073" s="6"/>
      <c r="I1073" s="6"/>
      <c r="J1073" s="6"/>
      <c r="K1073" s="6"/>
      <c r="L1073" s="6"/>
    </row>
    <row r="1074" customFormat="false" ht="12.75" hidden="false" customHeight="false" outlineLevel="0" collapsed="false">
      <c r="A1074" s="5"/>
      <c r="G1074" s="6"/>
      <c r="H1074" s="6"/>
      <c r="I1074" s="6"/>
      <c r="J1074" s="6"/>
      <c r="K1074" s="6"/>
      <c r="L1074" s="6"/>
    </row>
    <row r="1075" customFormat="false" ht="12.75" hidden="false" customHeight="false" outlineLevel="0" collapsed="false">
      <c r="A1075" s="5"/>
      <c r="G1075" s="6"/>
      <c r="H1075" s="6"/>
      <c r="I1075" s="6"/>
      <c r="J1075" s="6"/>
      <c r="K1075" s="6"/>
      <c r="L1075" s="6"/>
    </row>
    <row r="1076" customFormat="false" ht="12.75" hidden="false" customHeight="false" outlineLevel="0" collapsed="false">
      <c r="A1076" s="5"/>
      <c r="G1076" s="6"/>
      <c r="H1076" s="6"/>
      <c r="I1076" s="6"/>
      <c r="J1076" s="6"/>
      <c r="K1076" s="6"/>
      <c r="L1076" s="6"/>
    </row>
    <row r="1077" customFormat="false" ht="12.75" hidden="false" customHeight="false" outlineLevel="0" collapsed="false">
      <c r="A1077" s="5"/>
      <c r="G1077" s="6"/>
      <c r="H1077" s="6"/>
      <c r="I1077" s="6"/>
      <c r="J1077" s="6"/>
      <c r="K1077" s="6"/>
      <c r="L1077" s="6"/>
    </row>
    <row r="1078" customFormat="false" ht="12.75" hidden="false" customHeight="false" outlineLevel="0" collapsed="false">
      <c r="A1078" s="5"/>
      <c r="G1078" s="6"/>
      <c r="H1078" s="6"/>
      <c r="I1078" s="6"/>
      <c r="J1078" s="6"/>
      <c r="K1078" s="6"/>
      <c r="L1078" s="6"/>
    </row>
    <row r="1079" customFormat="false" ht="12.75" hidden="false" customHeight="false" outlineLevel="0" collapsed="false">
      <c r="A1079" s="5"/>
      <c r="G1079" s="6"/>
      <c r="H1079" s="6"/>
      <c r="I1079" s="6"/>
      <c r="J1079" s="6"/>
      <c r="K1079" s="6"/>
      <c r="L1079" s="6"/>
    </row>
    <row r="1080" customFormat="false" ht="12.75" hidden="false" customHeight="false" outlineLevel="0" collapsed="false">
      <c r="A1080" s="5"/>
      <c r="G1080" s="6"/>
      <c r="H1080" s="6"/>
      <c r="I1080" s="6"/>
      <c r="J1080" s="6"/>
      <c r="K1080" s="6"/>
      <c r="L1080" s="6"/>
    </row>
    <row r="1081" customFormat="false" ht="12.75" hidden="false" customHeight="false" outlineLevel="0" collapsed="false">
      <c r="A1081" s="5"/>
      <c r="G1081" s="6"/>
      <c r="H1081" s="6"/>
      <c r="I1081" s="6"/>
      <c r="J1081" s="6"/>
      <c r="K1081" s="6"/>
      <c r="L1081" s="6"/>
    </row>
    <row r="1082" customFormat="false" ht="12.75" hidden="false" customHeight="false" outlineLevel="0" collapsed="false">
      <c r="A1082" s="5"/>
      <c r="G1082" s="6"/>
      <c r="H1082" s="6"/>
      <c r="I1082" s="6"/>
      <c r="J1082" s="6"/>
      <c r="K1082" s="6"/>
      <c r="L1082" s="6"/>
    </row>
    <row r="1083" customFormat="false" ht="12.75" hidden="false" customHeight="false" outlineLevel="0" collapsed="false">
      <c r="A1083" s="5"/>
      <c r="G1083" s="6"/>
      <c r="H1083" s="6"/>
      <c r="I1083" s="6"/>
      <c r="J1083" s="6"/>
      <c r="K1083" s="6"/>
      <c r="L1083" s="6"/>
    </row>
    <row r="1084" customFormat="false" ht="12.75" hidden="false" customHeight="false" outlineLevel="0" collapsed="false">
      <c r="A1084" s="5"/>
      <c r="G1084" s="6"/>
      <c r="H1084" s="6"/>
      <c r="I1084" s="6"/>
      <c r="J1084" s="6"/>
      <c r="K1084" s="6"/>
      <c r="L1084" s="6"/>
    </row>
    <row r="1085" customFormat="false" ht="12.75" hidden="false" customHeight="false" outlineLevel="0" collapsed="false">
      <c r="A1085" s="5"/>
      <c r="G1085" s="6"/>
      <c r="H1085" s="6"/>
      <c r="I1085" s="6"/>
      <c r="J1085" s="6"/>
      <c r="K1085" s="6"/>
      <c r="L1085" s="6"/>
    </row>
    <row r="1086" customFormat="false" ht="12.75" hidden="false" customHeight="false" outlineLevel="0" collapsed="false">
      <c r="A1086" s="5"/>
      <c r="G1086" s="6"/>
      <c r="H1086" s="6"/>
      <c r="I1086" s="6"/>
      <c r="J1086" s="6"/>
      <c r="K1086" s="6"/>
      <c r="L1086" s="6"/>
    </row>
    <row r="1087" customFormat="false" ht="12.75" hidden="false" customHeight="false" outlineLevel="0" collapsed="false">
      <c r="A1087" s="5"/>
      <c r="G1087" s="6"/>
      <c r="H1087" s="6"/>
      <c r="I1087" s="6"/>
      <c r="J1087" s="6"/>
      <c r="K1087" s="6"/>
      <c r="L1087" s="6"/>
    </row>
    <row r="1088" customFormat="false" ht="12.75" hidden="false" customHeight="false" outlineLevel="0" collapsed="false">
      <c r="A1088" s="5"/>
      <c r="G1088" s="6"/>
      <c r="H1088" s="6"/>
      <c r="I1088" s="6"/>
      <c r="J1088" s="6"/>
      <c r="K1088" s="6"/>
      <c r="L1088" s="6"/>
    </row>
    <row r="1089" customFormat="false" ht="12.75" hidden="false" customHeight="false" outlineLevel="0" collapsed="false">
      <c r="A1089" s="5"/>
      <c r="G1089" s="6"/>
      <c r="H1089" s="6"/>
      <c r="I1089" s="6"/>
      <c r="J1089" s="6"/>
      <c r="K1089" s="6"/>
      <c r="L1089" s="6"/>
    </row>
    <row r="1090" customFormat="false" ht="12.75" hidden="false" customHeight="false" outlineLevel="0" collapsed="false">
      <c r="A1090" s="5"/>
      <c r="G1090" s="6"/>
      <c r="H1090" s="6"/>
      <c r="I1090" s="6"/>
      <c r="J1090" s="6"/>
      <c r="K1090" s="6"/>
      <c r="L1090" s="6"/>
    </row>
    <row r="1091" customFormat="false" ht="12.75" hidden="false" customHeight="false" outlineLevel="0" collapsed="false">
      <c r="A1091" s="5"/>
      <c r="G1091" s="6"/>
      <c r="H1091" s="6"/>
      <c r="I1091" s="6"/>
      <c r="J1091" s="6"/>
      <c r="K1091" s="6"/>
      <c r="L1091" s="6"/>
    </row>
    <row r="1092" customFormat="false" ht="12.75" hidden="false" customHeight="false" outlineLevel="0" collapsed="false">
      <c r="A1092" s="5"/>
      <c r="G1092" s="6"/>
      <c r="H1092" s="6"/>
      <c r="I1092" s="6"/>
      <c r="J1092" s="6"/>
      <c r="K1092" s="6"/>
      <c r="L1092" s="6"/>
    </row>
    <row r="1093" customFormat="false" ht="12.75" hidden="false" customHeight="false" outlineLevel="0" collapsed="false">
      <c r="A1093" s="5"/>
      <c r="G1093" s="6"/>
      <c r="H1093" s="6"/>
      <c r="I1093" s="6"/>
      <c r="J1093" s="6"/>
      <c r="K1093" s="6"/>
      <c r="L1093" s="6"/>
    </row>
    <row r="1094" customFormat="false" ht="12.75" hidden="false" customHeight="false" outlineLevel="0" collapsed="false">
      <c r="A1094" s="5"/>
      <c r="G1094" s="6"/>
      <c r="H1094" s="6"/>
      <c r="I1094" s="6"/>
      <c r="J1094" s="6"/>
      <c r="K1094" s="6"/>
      <c r="L1094" s="6"/>
    </row>
    <row r="1095" customFormat="false" ht="12.75" hidden="false" customHeight="false" outlineLevel="0" collapsed="false">
      <c r="A1095" s="5"/>
      <c r="G1095" s="6"/>
      <c r="H1095" s="6"/>
      <c r="I1095" s="6"/>
      <c r="J1095" s="6"/>
      <c r="K1095" s="6"/>
      <c r="L1095" s="6"/>
    </row>
    <row r="1096" customFormat="false" ht="12.75" hidden="false" customHeight="false" outlineLevel="0" collapsed="false">
      <c r="A1096" s="5"/>
      <c r="G1096" s="6"/>
      <c r="H1096" s="6"/>
      <c r="I1096" s="6"/>
      <c r="J1096" s="6"/>
      <c r="K1096" s="6"/>
      <c r="L1096" s="6"/>
    </row>
    <row r="1097" customFormat="false" ht="12.75" hidden="false" customHeight="false" outlineLevel="0" collapsed="false">
      <c r="A1097" s="5"/>
      <c r="G1097" s="6"/>
      <c r="H1097" s="6"/>
      <c r="I1097" s="6"/>
      <c r="J1097" s="6"/>
      <c r="K1097" s="6"/>
      <c r="L1097" s="6"/>
    </row>
    <row r="1098" customFormat="false" ht="12.75" hidden="false" customHeight="false" outlineLevel="0" collapsed="false">
      <c r="A1098" s="5"/>
      <c r="G1098" s="6"/>
      <c r="H1098" s="6"/>
      <c r="I1098" s="6"/>
      <c r="J1098" s="6"/>
      <c r="K1098" s="6"/>
      <c r="L1098" s="6"/>
    </row>
    <row r="1099" customFormat="false" ht="12.75" hidden="false" customHeight="false" outlineLevel="0" collapsed="false">
      <c r="A1099" s="5"/>
      <c r="G1099" s="6"/>
      <c r="H1099" s="6"/>
      <c r="I1099" s="6"/>
      <c r="J1099" s="6"/>
      <c r="K1099" s="6"/>
      <c r="L1099" s="6"/>
    </row>
    <row r="1100" customFormat="false" ht="12.75" hidden="false" customHeight="false" outlineLevel="0" collapsed="false">
      <c r="A1100" s="5"/>
      <c r="G1100" s="6"/>
      <c r="H1100" s="6"/>
      <c r="I1100" s="6"/>
      <c r="J1100" s="6"/>
      <c r="K1100" s="6"/>
      <c r="L1100" s="6"/>
    </row>
    <row r="1101" customFormat="false" ht="12.75" hidden="false" customHeight="false" outlineLevel="0" collapsed="false">
      <c r="A1101" s="5"/>
      <c r="G1101" s="6"/>
      <c r="H1101" s="6"/>
      <c r="I1101" s="6"/>
      <c r="J1101" s="6"/>
      <c r="K1101" s="6"/>
      <c r="L1101" s="6"/>
    </row>
    <row r="1102" customFormat="false" ht="12.75" hidden="false" customHeight="false" outlineLevel="0" collapsed="false">
      <c r="A1102" s="5"/>
      <c r="G1102" s="6"/>
      <c r="H1102" s="6"/>
      <c r="I1102" s="6"/>
      <c r="J1102" s="6"/>
      <c r="K1102" s="6"/>
      <c r="L1102" s="6"/>
    </row>
    <row r="1103" customFormat="false" ht="12.75" hidden="false" customHeight="false" outlineLevel="0" collapsed="false">
      <c r="A1103" s="5"/>
      <c r="G1103" s="6"/>
      <c r="H1103" s="6"/>
      <c r="I1103" s="6"/>
      <c r="J1103" s="6"/>
      <c r="K1103" s="6"/>
      <c r="L1103" s="6"/>
    </row>
    <row r="1104" customFormat="false" ht="12.75" hidden="false" customHeight="false" outlineLevel="0" collapsed="false">
      <c r="A1104" s="5"/>
      <c r="G1104" s="6"/>
      <c r="H1104" s="6"/>
      <c r="I1104" s="6"/>
      <c r="J1104" s="6"/>
      <c r="K1104" s="6"/>
      <c r="L1104" s="6"/>
    </row>
    <row r="1105" customFormat="false" ht="12.75" hidden="false" customHeight="false" outlineLevel="0" collapsed="false">
      <c r="A1105" s="5"/>
      <c r="G1105" s="6"/>
      <c r="H1105" s="6"/>
      <c r="I1105" s="6"/>
      <c r="J1105" s="6"/>
      <c r="K1105" s="6"/>
      <c r="L1105" s="6"/>
    </row>
    <row r="1106" customFormat="false" ht="12.75" hidden="false" customHeight="false" outlineLevel="0" collapsed="false">
      <c r="A1106" s="5"/>
      <c r="G1106" s="6"/>
      <c r="H1106" s="6"/>
      <c r="I1106" s="6"/>
      <c r="J1106" s="6"/>
      <c r="K1106" s="6"/>
      <c r="L1106" s="6"/>
    </row>
    <row r="1107" customFormat="false" ht="12.75" hidden="false" customHeight="false" outlineLevel="0" collapsed="false">
      <c r="A1107" s="5"/>
      <c r="G1107" s="6"/>
      <c r="H1107" s="6"/>
      <c r="I1107" s="6"/>
      <c r="J1107" s="6"/>
      <c r="K1107" s="6"/>
      <c r="L1107" s="6"/>
    </row>
    <row r="1108" customFormat="false" ht="12.75" hidden="false" customHeight="false" outlineLevel="0" collapsed="false">
      <c r="A1108" s="5"/>
      <c r="G1108" s="6"/>
      <c r="H1108" s="6"/>
      <c r="I1108" s="6"/>
      <c r="J1108" s="6"/>
      <c r="K1108" s="6"/>
      <c r="L1108" s="6"/>
    </row>
    <row r="1109" customFormat="false" ht="12.75" hidden="false" customHeight="false" outlineLevel="0" collapsed="false">
      <c r="A1109" s="5"/>
      <c r="G1109" s="6"/>
      <c r="H1109" s="6"/>
      <c r="I1109" s="6"/>
      <c r="J1109" s="6"/>
      <c r="K1109" s="6"/>
      <c r="L1109" s="6"/>
    </row>
    <row r="1110" customFormat="false" ht="12.75" hidden="false" customHeight="false" outlineLevel="0" collapsed="false">
      <c r="A1110" s="5"/>
      <c r="G1110" s="6"/>
      <c r="H1110" s="6"/>
      <c r="I1110" s="6"/>
      <c r="J1110" s="6"/>
      <c r="K1110" s="6"/>
      <c r="L1110" s="6"/>
    </row>
    <row r="1111" customFormat="false" ht="12.75" hidden="false" customHeight="false" outlineLevel="0" collapsed="false">
      <c r="A1111" s="5"/>
      <c r="G1111" s="6"/>
      <c r="H1111" s="6"/>
      <c r="I1111" s="6"/>
      <c r="J1111" s="6"/>
      <c r="K1111" s="6"/>
      <c r="L1111" s="6"/>
    </row>
    <row r="1112" customFormat="false" ht="12.75" hidden="false" customHeight="false" outlineLevel="0" collapsed="false">
      <c r="A1112" s="5"/>
      <c r="G1112" s="6"/>
      <c r="H1112" s="6"/>
      <c r="I1112" s="6"/>
      <c r="J1112" s="6"/>
      <c r="K1112" s="6"/>
      <c r="L1112" s="6"/>
    </row>
    <row r="1113" customFormat="false" ht="12.75" hidden="false" customHeight="false" outlineLevel="0" collapsed="false">
      <c r="A1113" s="5"/>
      <c r="G1113" s="6"/>
      <c r="H1113" s="6"/>
      <c r="I1113" s="6"/>
      <c r="J1113" s="6"/>
      <c r="K1113" s="6"/>
      <c r="L1113" s="6"/>
    </row>
    <row r="1114" customFormat="false" ht="12.75" hidden="false" customHeight="false" outlineLevel="0" collapsed="false">
      <c r="A1114" s="5"/>
      <c r="G1114" s="6"/>
      <c r="H1114" s="6"/>
      <c r="I1114" s="6"/>
      <c r="J1114" s="6"/>
      <c r="K1114" s="6"/>
      <c r="L1114" s="6"/>
    </row>
    <row r="1115" customFormat="false" ht="12.75" hidden="false" customHeight="false" outlineLevel="0" collapsed="false">
      <c r="A1115" s="5"/>
      <c r="G1115" s="6"/>
      <c r="H1115" s="6"/>
      <c r="I1115" s="6"/>
      <c r="J1115" s="6"/>
      <c r="K1115" s="6"/>
      <c r="L1115" s="6"/>
    </row>
    <row r="1116" customFormat="false" ht="12.75" hidden="false" customHeight="false" outlineLevel="0" collapsed="false">
      <c r="A1116" s="5"/>
      <c r="G1116" s="6"/>
      <c r="H1116" s="6"/>
      <c r="I1116" s="6"/>
      <c r="J1116" s="6"/>
      <c r="K1116" s="6"/>
      <c r="L1116" s="6"/>
    </row>
    <row r="1117" customFormat="false" ht="12.75" hidden="false" customHeight="false" outlineLevel="0" collapsed="false">
      <c r="A1117" s="5"/>
      <c r="G1117" s="6"/>
      <c r="H1117" s="6"/>
      <c r="I1117" s="6"/>
      <c r="J1117" s="6"/>
      <c r="K1117" s="6"/>
      <c r="L1117" s="6"/>
    </row>
    <row r="1118" customFormat="false" ht="12.75" hidden="false" customHeight="false" outlineLevel="0" collapsed="false">
      <c r="A1118" s="5"/>
      <c r="G1118" s="6"/>
      <c r="H1118" s="6"/>
      <c r="I1118" s="6"/>
      <c r="J1118" s="6"/>
      <c r="K1118" s="6"/>
      <c r="L1118" s="6"/>
    </row>
    <row r="1119" customFormat="false" ht="12.75" hidden="false" customHeight="false" outlineLevel="0" collapsed="false">
      <c r="A1119" s="5"/>
      <c r="G1119" s="6"/>
      <c r="H1119" s="6"/>
      <c r="I1119" s="6"/>
      <c r="J1119" s="6"/>
      <c r="K1119" s="6"/>
      <c r="L1119" s="6"/>
    </row>
    <row r="1120" customFormat="false" ht="12.75" hidden="false" customHeight="false" outlineLevel="0" collapsed="false">
      <c r="A1120" s="5"/>
      <c r="G1120" s="6"/>
      <c r="H1120" s="6"/>
      <c r="I1120" s="6"/>
      <c r="J1120" s="6"/>
      <c r="K1120" s="6"/>
      <c r="L1120" s="6"/>
    </row>
    <row r="1121" customFormat="false" ht="12.75" hidden="false" customHeight="false" outlineLevel="0" collapsed="false">
      <c r="A1121" s="5"/>
      <c r="G1121" s="6"/>
      <c r="H1121" s="6"/>
      <c r="I1121" s="6"/>
      <c r="J1121" s="6"/>
      <c r="K1121" s="6"/>
      <c r="L1121" s="6"/>
    </row>
    <row r="1122" customFormat="false" ht="12.75" hidden="false" customHeight="false" outlineLevel="0" collapsed="false">
      <c r="A1122" s="5"/>
      <c r="G1122" s="6"/>
      <c r="H1122" s="6"/>
      <c r="I1122" s="6"/>
      <c r="J1122" s="6"/>
      <c r="K1122" s="6"/>
      <c r="L1122" s="6"/>
    </row>
    <row r="1123" customFormat="false" ht="12.75" hidden="false" customHeight="false" outlineLevel="0" collapsed="false">
      <c r="A1123" s="5"/>
      <c r="G1123" s="6"/>
      <c r="H1123" s="6"/>
      <c r="I1123" s="6"/>
      <c r="J1123" s="6"/>
      <c r="K1123" s="6"/>
      <c r="L1123" s="6"/>
    </row>
    <row r="1124" customFormat="false" ht="12.75" hidden="false" customHeight="false" outlineLevel="0" collapsed="false">
      <c r="A1124" s="5"/>
      <c r="G1124" s="6"/>
      <c r="H1124" s="6"/>
      <c r="I1124" s="6"/>
      <c r="J1124" s="6"/>
      <c r="K1124" s="6"/>
      <c r="L1124" s="6"/>
    </row>
    <row r="1125" customFormat="false" ht="12.75" hidden="false" customHeight="false" outlineLevel="0" collapsed="false">
      <c r="A1125" s="5"/>
      <c r="G1125" s="6"/>
      <c r="H1125" s="6"/>
      <c r="I1125" s="6"/>
      <c r="J1125" s="6"/>
      <c r="K1125" s="6"/>
      <c r="L1125" s="6"/>
    </row>
    <row r="1126" customFormat="false" ht="12.75" hidden="false" customHeight="false" outlineLevel="0" collapsed="false">
      <c r="A1126" s="5"/>
      <c r="G1126" s="6"/>
      <c r="H1126" s="6"/>
      <c r="I1126" s="6"/>
      <c r="J1126" s="6"/>
      <c r="K1126" s="6"/>
      <c r="L1126" s="6"/>
    </row>
    <row r="1127" customFormat="false" ht="12.75" hidden="false" customHeight="false" outlineLevel="0" collapsed="false">
      <c r="A1127" s="5"/>
      <c r="G1127" s="6"/>
      <c r="H1127" s="6"/>
      <c r="I1127" s="6"/>
      <c r="J1127" s="6"/>
      <c r="K1127" s="6"/>
      <c r="L1127" s="6"/>
    </row>
    <row r="1128" customFormat="false" ht="12.75" hidden="false" customHeight="false" outlineLevel="0" collapsed="false">
      <c r="A1128" s="5"/>
      <c r="G1128" s="6"/>
      <c r="H1128" s="6"/>
      <c r="I1128" s="6"/>
      <c r="J1128" s="6"/>
      <c r="K1128" s="6"/>
      <c r="L1128" s="6"/>
    </row>
    <row r="1129" customFormat="false" ht="12.75" hidden="false" customHeight="false" outlineLevel="0" collapsed="false">
      <c r="A1129" s="5"/>
      <c r="G1129" s="6"/>
      <c r="H1129" s="6"/>
      <c r="I1129" s="6"/>
      <c r="J1129" s="6"/>
      <c r="K1129" s="6"/>
      <c r="L1129" s="6"/>
    </row>
    <row r="1130" customFormat="false" ht="12.75" hidden="false" customHeight="false" outlineLevel="0" collapsed="false">
      <c r="A1130" s="5"/>
      <c r="G1130" s="6"/>
      <c r="H1130" s="6"/>
      <c r="I1130" s="6"/>
      <c r="J1130" s="6"/>
      <c r="K1130" s="6"/>
      <c r="L1130" s="6"/>
    </row>
    <row r="1131" customFormat="false" ht="12.75" hidden="false" customHeight="false" outlineLevel="0" collapsed="false">
      <c r="A1131" s="5"/>
      <c r="G1131" s="6"/>
      <c r="H1131" s="6"/>
      <c r="I1131" s="6"/>
      <c r="J1131" s="6"/>
      <c r="K1131" s="6"/>
      <c r="L1131" s="6"/>
    </row>
    <row r="1132" customFormat="false" ht="12.75" hidden="false" customHeight="false" outlineLevel="0" collapsed="false">
      <c r="A1132" s="5"/>
      <c r="G1132" s="6"/>
      <c r="H1132" s="6"/>
      <c r="I1132" s="6"/>
      <c r="J1132" s="6"/>
      <c r="K1132" s="6"/>
      <c r="L1132" s="6"/>
    </row>
    <row r="1133" customFormat="false" ht="12.75" hidden="false" customHeight="false" outlineLevel="0" collapsed="false">
      <c r="A1133" s="5"/>
      <c r="G1133" s="6"/>
      <c r="H1133" s="6"/>
      <c r="I1133" s="6"/>
      <c r="J1133" s="6"/>
      <c r="K1133" s="6"/>
      <c r="L1133" s="6"/>
    </row>
    <row r="1134" customFormat="false" ht="12.75" hidden="false" customHeight="false" outlineLevel="0" collapsed="false">
      <c r="A1134" s="5"/>
      <c r="G1134" s="6"/>
      <c r="H1134" s="6"/>
      <c r="I1134" s="6"/>
      <c r="J1134" s="6"/>
      <c r="K1134" s="6"/>
      <c r="L1134" s="6"/>
    </row>
    <row r="1135" customFormat="false" ht="12.75" hidden="false" customHeight="false" outlineLevel="0" collapsed="false">
      <c r="A1135" s="5"/>
      <c r="G1135" s="6"/>
      <c r="H1135" s="6"/>
      <c r="I1135" s="6"/>
      <c r="J1135" s="6"/>
      <c r="K1135" s="6"/>
      <c r="L1135" s="6"/>
    </row>
    <row r="1136" customFormat="false" ht="12.75" hidden="false" customHeight="false" outlineLevel="0" collapsed="false">
      <c r="A1136" s="5"/>
      <c r="G1136" s="6"/>
      <c r="H1136" s="6"/>
      <c r="I1136" s="6"/>
      <c r="J1136" s="6"/>
      <c r="K1136" s="6"/>
      <c r="L1136" s="6"/>
    </row>
    <row r="1137" customFormat="false" ht="12.75" hidden="false" customHeight="false" outlineLevel="0" collapsed="false">
      <c r="A1137" s="5"/>
      <c r="G1137" s="6"/>
      <c r="H1137" s="6"/>
      <c r="I1137" s="6"/>
      <c r="J1137" s="6"/>
      <c r="K1137" s="6"/>
      <c r="L1137" s="6"/>
    </row>
    <row r="1138" customFormat="false" ht="12.75" hidden="false" customHeight="false" outlineLevel="0" collapsed="false">
      <c r="A1138" s="5"/>
      <c r="G1138" s="6"/>
      <c r="H1138" s="6"/>
      <c r="I1138" s="6"/>
      <c r="J1138" s="6"/>
      <c r="K1138" s="6"/>
      <c r="L1138" s="6"/>
    </row>
    <row r="1139" customFormat="false" ht="12.75" hidden="false" customHeight="false" outlineLevel="0" collapsed="false">
      <c r="A1139" s="5"/>
      <c r="G1139" s="6"/>
      <c r="H1139" s="6"/>
      <c r="I1139" s="6"/>
      <c r="J1139" s="6"/>
      <c r="K1139" s="6"/>
      <c r="L1139" s="6"/>
    </row>
    <row r="1140" customFormat="false" ht="12.75" hidden="false" customHeight="false" outlineLevel="0" collapsed="false">
      <c r="A1140" s="5"/>
      <c r="G1140" s="6"/>
      <c r="H1140" s="6"/>
      <c r="I1140" s="6"/>
      <c r="J1140" s="6"/>
      <c r="K1140" s="6"/>
      <c r="L1140" s="6"/>
    </row>
    <row r="1141" customFormat="false" ht="12.75" hidden="false" customHeight="false" outlineLevel="0" collapsed="false">
      <c r="A1141" s="5"/>
      <c r="G1141" s="6"/>
      <c r="H1141" s="6"/>
      <c r="I1141" s="6"/>
      <c r="J1141" s="6"/>
      <c r="K1141" s="6"/>
      <c r="L1141" s="6"/>
    </row>
    <row r="1142" customFormat="false" ht="12.75" hidden="false" customHeight="false" outlineLevel="0" collapsed="false">
      <c r="A1142" s="5"/>
      <c r="G1142" s="6"/>
      <c r="H1142" s="6"/>
      <c r="I1142" s="6"/>
      <c r="J1142" s="6"/>
      <c r="K1142" s="6"/>
      <c r="L1142" s="6"/>
    </row>
    <row r="1143" customFormat="false" ht="12.75" hidden="false" customHeight="false" outlineLevel="0" collapsed="false">
      <c r="A1143" s="5"/>
      <c r="G1143" s="6"/>
      <c r="H1143" s="6"/>
      <c r="I1143" s="6"/>
      <c r="J1143" s="6"/>
      <c r="K1143" s="6"/>
      <c r="L1143" s="6"/>
    </row>
    <row r="1144" customFormat="false" ht="12.75" hidden="false" customHeight="false" outlineLevel="0" collapsed="false">
      <c r="A1144" s="5"/>
      <c r="G1144" s="6"/>
      <c r="H1144" s="6"/>
      <c r="I1144" s="6"/>
      <c r="J1144" s="6"/>
      <c r="K1144" s="6"/>
      <c r="L1144" s="6"/>
    </row>
    <row r="1145" customFormat="false" ht="12.75" hidden="false" customHeight="false" outlineLevel="0" collapsed="false">
      <c r="A1145" s="5"/>
      <c r="G1145" s="6"/>
      <c r="H1145" s="6"/>
      <c r="I1145" s="6"/>
      <c r="J1145" s="6"/>
      <c r="K1145" s="6"/>
      <c r="L1145" s="6"/>
    </row>
    <row r="1146" customFormat="false" ht="12.75" hidden="false" customHeight="false" outlineLevel="0" collapsed="false">
      <c r="A1146" s="5"/>
      <c r="G1146" s="6"/>
      <c r="H1146" s="6"/>
      <c r="I1146" s="6"/>
      <c r="J1146" s="6"/>
      <c r="K1146" s="6"/>
      <c r="L1146" s="6"/>
    </row>
    <row r="1147" customFormat="false" ht="12.75" hidden="false" customHeight="false" outlineLevel="0" collapsed="false">
      <c r="A1147" s="5"/>
      <c r="G1147" s="6"/>
      <c r="H1147" s="6"/>
      <c r="I1147" s="6"/>
      <c r="J1147" s="6"/>
      <c r="K1147" s="6"/>
      <c r="L1147" s="6"/>
    </row>
    <row r="1148" customFormat="false" ht="12.75" hidden="false" customHeight="false" outlineLevel="0" collapsed="false">
      <c r="A1148" s="5"/>
      <c r="G1148" s="6"/>
      <c r="H1148" s="6"/>
      <c r="I1148" s="6"/>
      <c r="J1148" s="6"/>
      <c r="K1148" s="6"/>
      <c r="L1148" s="6"/>
    </row>
    <row r="1149" customFormat="false" ht="12.75" hidden="false" customHeight="false" outlineLevel="0" collapsed="false">
      <c r="A1149" s="5"/>
      <c r="G1149" s="6"/>
      <c r="H1149" s="6"/>
      <c r="I1149" s="6"/>
      <c r="J1149" s="6"/>
      <c r="K1149" s="6"/>
      <c r="L1149" s="6"/>
    </row>
    <row r="1150" customFormat="false" ht="12.75" hidden="false" customHeight="false" outlineLevel="0" collapsed="false">
      <c r="A1150" s="5"/>
      <c r="G1150" s="6"/>
      <c r="H1150" s="6"/>
      <c r="I1150" s="6"/>
      <c r="J1150" s="6"/>
      <c r="K1150" s="6"/>
      <c r="L1150" s="6"/>
    </row>
    <row r="1151" customFormat="false" ht="12.75" hidden="false" customHeight="false" outlineLevel="0" collapsed="false">
      <c r="A1151" s="5"/>
      <c r="G1151" s="6"/>
      <c r="H1151" s="6"/>
      <c r="I1151" s="6"/>
      <c r="J1151" s="6"/>
      <c r="K1151" s="6"/>
      <c r="L1151" s="6"/>
    </row>
    <row r="1152" customFormat="false" ht="12.75" hidden="false" customHeight="false" outlineLevel="0" collapsed="false">
      <c r="A1152" s="5"/>
      <c r="G1152" s="6"/>
      <c r="H1152" s="6"/>
      <c r="I1152" s="6"/>
      <c r="J1152" s="6"/>
      <c r="K1152" s="6"/>
      <c r="L1152" s="6"/>
    </row>
    <row r="1153" customFormat="false" ht="12.75" hidden="false" customHeight="false" outlineLevel="0" collapsed="false">
      <c r="A1153" s="5"/>
      <c r="G1153" s="6"/>
      <c r="H1153" s="6"/>
      <c r="I1153" s="6"/>
      <c r="J1153" s="6"/>
      <c r="K1153" s="6"/>
      <c r="L1153" s="6"/>
    </row>
    <row r="1154" customFormat="false" ht="12.75" hidden="false" customHeight="false" outlineLevel="0" collapsed="false">
      <c r="A1154" s="5"/>
      <c r="G1154" s="6"/>
      <c r="H1154" s="6"/>
      <c r="I1154" s="6"/>
      <c r="J1154" s="6"/>
      <c r="K1154" s="6"/>
      <c r="L1154" s="6"/>
    </row>
    <row r="1155" customFormat="false" ht="12.75" hidden="false" customHeight="false" outlineLevel="0" collapsed="false">
      <c r="A1155" s="5"/>
      <c r="G1155" s="6"/>
      <c r="H1155" s="6"/>
      <c r="I1155" s="6"/>
      <c r="J1155" s="6"/>
      <c r="K1155" s="6"/>
      <c r="L1155" s="6"/>
    </row>
    <row r="1156" customFormat="false" ht="12.75" hidden="false" customHeight="false" outlineLevel="0" collapsed="false">
      <c r="A1156" s="5"/>
      <c r="G1156" s="6"/>
      <c r="H1156" s="6"/>
      <c r="I1156" s="6"/>
      <c r="J1156" s="6"/>
      <c r="K1156" s="6"/>
      <c r="L1156" s="6"/>
    </row>
    <row r="1157" customFormat="false" ht="12.75" hidden="false" customHeight="false" outlineLevel="0" collapsed="false">
      <c r="A1157" s="5"/>
      <c r="G1157" s="6"/>
      <c r="H1157" s="6"/>
      <c r="I1157" s="6"/>
      <c r="J1157" s="6"/>
      <c r="K1157" s="6"/>
      <c r="L1157" s="6"/>
    </row>
    <row r="1158" customFormat="false" ht="12.75" hidden="false" customHeight="false" outlineLevel="0" collapsed="false">
      <c r="A1158" s="5"/>
      <c r="G1158" s="6"/>
      <c r="H1158" s="6"/>
      <c r="I1158" s="6"/>
      <c r="J1158" s="6"/>
      <c r="K1158" s="6"/>
      <c r="L1158" s="6"/>
    </row>
    <row r="1159" customFormat="false" ht="12.75" hidden="false" customHeight="false" outlineLevel="0" collapsed="false">
      <c r="A1159" s="5"/>
      <c r="G1159" s="6"/>
      <c r="H1159" s="6"/>
      <c r="I1159" s="6"/>
      <c r="J1159" s="6"/>
      <c r="K1159" s="6"/>
      <c r="L1159" s="6"/>
    </row>
    <row r="1160" customFormat="false" ht="12.75" hidden="false" customHeight="false" outlineLevel="0" collapsed="false">
      <c r="A1160" s="5"/>
      <c r="G1160" s="6"/>
      <c r="H1160" s="6"/>
      <c r="I1160" s="6"/>
      <c r="J1160" s="6"/>
      <c r="K1160" s="6"/>
      <c r="L1160" s="6"/>
    </row>
    <row r="1161" customFormat="false" ht="12.75" hidden="false" customHeight="false" outlineLevel="0" collapsed="false">
      <c r="A1161" s="5"/>
      <c r="G1161" s="6"/>
      <c r="H1161" s="6"/>
      <c r="I1161" s="6"/>
      <c r="J1161" s="6"/>
      <c r="K1161" s="6"/>
      <c r="L1161" s="6"/>
    </row>
    <row r="1162" customFormat="false" ht="12.75" hidden="false" customHeight="false" outlineLevel="0" collapsed="false">
      <c r="A1162" s="5"/>
      <c r="G1162" s="6"/>
      <c r="H1162" s="6"/>
      <c r="I1162" s="6"/>
      <c r="J1162" s="6"/>
      <c r="K1162" s="6"/>
      <c r="L1162" s="6"/>
    </row>
    <row r="1163" customFormat="false" ht="12.75" hidden="false" customHeight="false" outlineLevel="0" collapsed="false">
      <c r="A1163" s="5"/>
      <c r="G1163" s="6"/>
      <c r="H1163" s="6"/>
      <c r="I1163" s="6"/>
      <c r="J1163" s="6"/>
      <c r="K1163" s="6"/>
      <c r="L1163" s="6"/>
    </row>
    <row r="1164" customFormat="false" ht="12.75" hidden="false" customHeight="false" outlineLevel="0" collapsed="false">
      <c r="A1164" s="5"/>
      <c r="G1164" s="6"/>
      <c r="H1164" s="6"/>
      <c r="I1164" s="6"/>
      <c r="J1164" s="6"/>
      <c r="K1164" s="6"/>
      <c r="L1164" s="6"/>
    </row>
    <row r="1165" customFormat="false" ht="12.75" hidden="false" customHeight="false" outlineLevel="0" collapsed="false">
      <c r="A1165" s="5"/>
      <c r="G1165" s="6"/>
      <c r="H1165" s="6"/>
      <c r="I1165" s="6"/>
      <c r="J1165" s="6"/>
      <c r="K1165" s="6"/>
      <c r="L1165" s="6"/>
    </row>
    <row r="1166" customFormat="false" ht="12.75" hidden="false" customHeight="false" outlineLevel="0" collapsed="false">
      <c r="A1166" s="5"/>
      <c r="G1166" s="6"/>
      <c r="H1166" s="6"/>
      <c r="I1166" s="6"/>
      <c r="J1166" s="6"/>
      <c r="K1166" s="6"/>
      <c r="L1166" s="6"/>
    </row>
    <row r="1167" customFormat="false" ht="12.75" hidden="false" customHeight="false" outlineLevel="0" collapsed="false">
      <c r="A1167" s="5"/>
      <c r="G1167" s="6"/>
      <c r="H1167" s="6"/>
      <c r="I1167" s="6"/>
      <c r="J1167" s="6"/>
      <c r="K1167" s="6"/>
      <c r="L1167" s="6"/>
    </row>
    <row r="1168" customFormat="false" ht="12.75" hidden="false" customHeight="false" outlineLevel="0" collapsed="false">
      <c r="A1168" s="5"/>
      <c r="G1168" s="6"/>
      <c r="H1168" s="6"/>
      <c r="I1168" s="6"/>
      <c r="J1168" s="6"/>
      <c r="K1168" s="6"/>
      <c r="L1168" s="6"/>
    </row>
    <row r="1169" customFormat="false" ht="12.75" hidden="false" customHeight="false" outlineLevel="0" collapsed="false">
      <c r="A1169" s="5"/>
      <c r="G1169" s="6"/>
      <c r="H1169" s="6"/>
      <c r="I1169" s="6"/>
      <c r="J1169" s="6"/>
      <c r="K1169" s="6"/>
      <c r="L1169" s="6"/>
    </row>
    <row r="1170" customFormat="false" ht="12.75" hidden="false" customHeight="false" outlineLevel="0" collapsed="false">
      <c r="A1170" s="5"/>
      <c r="G1170" s="6"/>
      <c r="H1170" s="6"/>
      <c r="I1170" s="6"/>
      <c r="J1170" s="6"/>
      <c r="K1170" s="6"/>
      <c r="L1170" s="6"/>
    </row>
    <row r="1171" customFormat="false" ht="12.75" hidden="false" customHeight="false" outlineLevel="0" collapsed="false">
      <c r="A1171" s="5"/>
      <c r="G1171" s="6"/>
      <c r="H1171" s="6"/>
      <c r="I1171" s="6"/>
      <c r="J1171" s="6"/>
      <c r="K1171" s="6"/>
      <c r="L1171" s="6"/>
    </row>
    <row r="1172" customFormat="false" ht="12.75" hidden="false" customHeight="false" outlineLevel="0" collapsed="false">
      <c r="A1172" s="5"/>
      <c r="G1172" s="6"/>
      <c r="H1172" s="6"/>
      <c r="I1172" s="6"/>
      <c r="J1172" s="6"/>
      <c r="K1172" s="6"/>
      <c r="L1172" s="6"/>
    </row>
    <row r="1173" customFormat="false" ht="12.75" hidden="false" customHeight="false" outlineLevel="0" collapsed="false">
      <c r="A1173" s="5"/>
      <c r="G1173" s="6"/>
      <c r="H1173" s="6"/>
      <c r="I1173" s="6"/>
      <c r="J1173" s="6"/>
      <c r="K1173" s="6"/>
      <c r="L1173" s="6"/>
    </row>
    <row r="1174" customFormat="false" ht="12.75" hidden="false" customHeight="false" outlineLevel="0" collapsed="false">
      <c r="A1174" s="5"/>
      <c r="G1174" s="6"/>
      <c r="H1174" s="6"/>
      <c r="I1174" s="6"/>
      <c r="J1174" s="6"/>
      <c r="K1174" s="6"/>
      <c r="L1174" s="6"/>
    </row>
    <row r="1175" customFormat="false" ht="12.75" hidden="false" customHeight="false" outlineLevel="0" collapsed="false">
      <c r="A1175" s="5"/>
      <c r="G1175" s="6"/>
      <c r="H1175" s="6"/>
      <c r="I1175" s="6"/>
      <c r="J1175" s="6"/>
      <c r="K1175" s="6"/>
      <c r="L1175" s="6"/>
    </row>
    <row r="1176" customFormat="false" ht="12.75" hidden="false" customHeight="false" outlineLevel="0" collapsed="false">
      <c r="A1176" s="5"/>
      <c r="G1176" s="6"/>
      <c r="H1176" s="6"/>
      <c r="I1176" s="6"/>
      <c r="J1176" s="6"/>
      <c r="K1176" s="6"/>
      <c r="L1176" s="6"/>
    </row>
    <row r="1177" customFormat="false" ht="12.75" hidden="false" customHeight="false" outlineLevel="0" collapsed="false">
      <c r="A1177" s="5"/>
      <c r="G1177" s="6"/>
      <c r="H1177" s="6"/>
      <c r="I1177" s="6"/>
      <c r="J1177" s="6"/>
      <c r="K1177" s="6"/>
      <c r="L1177" s="6"/>
    </row>
    <row r="1178" customFormat="false" ht="12.75" hidden="false" customHeight="false" outlineLevel="0" collapsed="false">
      <c r="A1178" s="5"/>
      <c r="G1178" s="6"/>
      <c r="H1178" s="6"/>
      <c r="I1178" s="6"/>
      <c r="J1178" s="6"/>
      <c r="K1178" s="6"/>
      <c r="L1178" s="6"/>
    </row>
    <row r="1179" customFormat="false" ht="12.75" hidden="false" customHeight="false" outlineLevel="0" collapsed="false">
      <c r="A1179" s="5"/>
      <c r="G1179" s="6"/>
      <c r="H1179" s="6"/>
      <c r="I1179" s="6"/>
      <c r="J1179" s="6"/>
      <c r="K1179" s="6"/>
      <c r="L1179" s="6"/>
    </row>
    <row r="1180" customFormat="false" ht="12.75" hidden="false" customHeight="false" outlineLevel="0" collapsed="false">
      <c r="A1180" s="5"/>
      <c r="G1180" s="6"/>
      <c r="H1180" s="6"/>
      <c r="I1180" s="6"/>
      <c r="J1180" s="6"/>
      <c r="K1180" s="6"/>
      <c r="L1180" s="6"/>
    </row>
    <row r="1181" customFormat="false" ht="12.75" hidden="false" customHeight="false" outlineLevel="0" collapsed="false">
      <c r="A1181" s="5"/>
      <c r="G1181" s="6"/>
      <c r="H1181" s="6"/>
      <c r="I1181" s="6"/>
      <c r="J1181" s="6"/>
      <c r="K1181" s="6"/>
      <c r="L1181" s="6"/>
    </row>
    <row r="1182" customFormat="false" ht="12.75" hidden="false" customHeight="false" outlineLevel="0" collapsed="false">
      <c r="A1182" s="5"/>
      <c r="G1182" s="6"/>
      <c r="H1182" s="6"/>
      <c r="I1182" s="6"/>
      <c r="J1182" s="6"/>
      <c r="K1182" s="6"/>
      <c r="L1182" s="6"/>
    </row>
    <row r="1183" customFormat="false" ht="12.75" hidden="false" customHeight="false" outlineLevel="0" collapsed="false">
      <c r="A1183" s="5"/>
      <c r="G1183" s="6"/>
      <c r="H1183" s="6"/>
      <c r="I1183" s="6"/>
      <c r="J1183" s="6"/>
      <c r="K1183" s="6"/>
      <c r="L1183" s="6"/>
    </row>
    <row r="1184" customFormat="false" ht="12.75" hidden="false" customHeight="false" outlineLevel="0" collapsed="false">
      <c r="A1184" s="5"/>
      <c r="G1184" s="6"/>
      <c r="H1184" s="6"/>
      <c r="I1184" s="6"/>
      <c r="J1184" s="6"/>
      <c r="K1184" s="6"/>
      <c r="L1184" s="6"/>
    </row>
    <row r="1185" customFormat="false" ht="12.75" hidden="false" customHeight="false" outlineLevel="0" collapsed="false">
      <c r="A1185" s="5"/>
      <c r="G1185" s="6"/>
      <c r="H1185" s="6"/>
      <c r="I1185" s="6"/>
      <c r="J1185" s="6"/>
      <c r="K1185" s="6"/>
      <c r="L1185" s="6"/>
    </row>
    <row r="1186" customFormat="false" ht="12.75" hidden="false" customHeight="false" outlineLevel="0" collapsed="false">
      <c r="A1186" s="5"/>
      <c r="G1186" s="6"/>
      <c r="H1186" s="6"/>
      <c r="I1186" s="6"/>
      <c r="J1186" s="6"/>
      <c r="K1186" s="6"/>
      <c r="L1186" s="6"/>
    </row>
    <row r="1187" customFormat="false" ht="12.75" hidden="false" customHeight="false" outlineLevel="0" collapsed="false">
      <c r="A1187" s="5"/>
      <c r="G1187" s="6"/>
      <c r="H1187" s="6"/>
      <c r="I1187" s="6"/>
      <c r="J1187" s="6"/>
      <c r="K1187" s="6"/>
      <c r="L1187" s="6"/>
    </row>
    <row r="1188" customFormat="false" ht="12.75" hidden="false" customHeight="false" outlineLevel="0" collapsed="false">
      <c r="A1188" s="5"/>
      <c r="G1188" s="6"/>
      <c r="H1188" s="6"/>
      <c r="I1188" s="6"/>
      <c r="J1188" s="6"/>
      <c r="K1188" s="6"/>
      <c r="L1188" s="6"/>
    </row>
    <row r="1189" customFormat="false" ht="12.75" hidden="false" customHeight="false" outlineLevel="0" collapsed="false">
      <c r="A1189" s="5"/>
      <c r="G1189" s="6"/>
      <c r="H1189" s="6"/>
      <c r="I1189" s="6"/>
      <c r="J1189" s="6"/>
      <c r="K1189" s="6"/>
      <c r="L1189" s="6"/>
    </row>
    <row r="1190" customFormat="false" ht="12.75" hidden="false" customHeight="false" outlineLevel="0" collapsed="false">
      <c r="A1190" s="5"/>
      <c r="G1190" s="6"/>
      <c r="H1190" s="6"/>
      <c r="I1190" s="6"/>
      <c r="J1190" s="6"/>
      <c r="K1190" s="6"/>
      <c r="L1190" s="6"/>
    </row>
    <row r="1191" customFormat="false" ht="12.75" hidden="false" customHeight="false" outlineLevel="0" collapsed="false">
      <c r="A1191" s="5"/>
      <c r="G1191" s="6"/>
      <c r="H1191" s="6"/>
      <c r="I1191" s="6"/>
      <c r="J1191" s="6"/>
      <c r="K1191" s="6"/>
      <c r="L1191" s="6"/>
    </row>
    <row r="1192" customFormat="false" ht="12.75" hidden="false" customHeight="false" outlineLevel="0" collapsed="false">
      <c r="A1192" s="5"/>
      <c r="G1192" s="6"/>
      <c r="H1192" s="6"/>
      <c r="I1192" s="6"/>
      <c r="J1192" s="6"/>
      <c r="K1192" s="6"/>
      <c r="L1192" s="6"/>
    </row>
    <row r="1193" customFormat="false" ht="12.75" hidden="false" customHeight="false" outlineLevel="0" collapsed="false">
      <c r="A1193" s="5"/>
      <c r="G1193" s="6"/>
      <c r="H1193" s="6"/>
      <c r="I1193" s="6"/>
      <c r="J1193" s="6"/>
      <c r="K1193" s="6"/>
      <c r="L1193" s="6"/>
    </row>
    <row r="1194" customFormat="false" ht="12.75" hidden="false" customHeight="false" outlineLevel="0" collapsed="false">
      <c r="A1194" s="5"/>
      <c r="G1194" s="6"/>
      <c r="H1194" s="6"/>
      <c r="I1194" s="6"/>
      <c r="J1194" s="6"/>
      <c r="K1194" s="6"/>
      <c r="L1194" s="6"/>
    </row>
    <row r="1195" customFormat="false" ht="12.75" hidden="false" customHeight="false" outlineLevel="0" collapsed="false">
      <c r="A1195" s="5"/>
      <c r="G1195" s="6"/>
      <c r="H1195" s="6"/>
      <c r="I1195" s="6"/>
      <c r="J1195" s="6"/>
      <c r="K1195" s="6"/>
      <c r="L1195" s="6"/>
    </row>
    <row r="1196" customFormat="false" ht="12.75" hidden="false" customHeight="false" outlineLevel="0" collapsed="false">
      <c r="A1196" s="5"/>
      <c r="G1196" s="6"/>
      <c r="H1196" s="6"/>
      <c r="I1196" s="6"/>
      <c r="J1196" s="6"/>
      <c r="K1196" s="6"/>
      <c r="L1196" s="6"/>
    </row>
    <row r="1197" customFormat="false" ht="12.75" hidden="false" customHeight="false" outlineLevel="0" collapsed="false">
      <c r="A1197" s="5"/>
      <c r="G1197" s="6"/>
      <c r="H1197" s="6"/>
      <c r="I1197" s="6"/>
      <c r="J1197" s="6"/>
      <c r="K1197" s="6"/>
      <c r="L1197" s="6"/>
    </row>
    <row r="1198" customFormat="false" ht="12.75" hidden="false" customHeight="false" outlineLevel="0" collapsed="false">
      <c r="A1198" s="5"/>
      <c r="G1198" s="6"/>
      <c r="H1198" s="6"/>
      <c r="I1198" s="6"/>
      <c r="J1198" s="6"/>
      <c r="K1198" s="6"/>
      <c r="L1198" s="6"/>
    </row>
    <row r="1199" customFormat="false" ht="12.75" hidden="false" customHeight="false" outlineLevel="0" collapsed="false">
      <c r="A1199" s="5"/>
      <c r="G1199" s="6"/>
      <c r="H1199" s="6"/>
      <c r="I1199" s="6"/>
      <c r="J1199" s="6"/>
      <c r="K1199" s="6"/>
      <c r="L1199" s="6"/>
    </row>
    <row r="1200" customFormat="false" ht="12.75" hidden="false" customHeight="false" outlineLevel="0" collapsed="false">
      <c r="A1200" s="5"/>
      <c r="G1200" s="6"/>
      <c r="H1200" s="6"/>
      <c r="I1200" s="6"/>
      <c r="J1200" s="6"/>
      <c r="K1200" s="6"/>
      <c r="L1200" s="6"/>
    </row>
    <row r="1201" customFormat="false" ht="12.75" hidden="false" customHeight="false" outlineLevel="0" collapsed="false">
      <c r="A1201" s="5"/>
      <c r="G1201" s="6"/>
      <c r="H1201" s="6"/>
      <c r="I1201" s="6"/>
      <c r="J1201" s="6"/>
      <c r="K1201" s="6"/>
      <c r="L1201" s="6"/>
    </row>
    <row r="1202" customFormat="false" ht="12.75" hidden="false" customHeight="false" outlineLevel="0" collapsed="false">
      <c r="A1202" s="5"/>
      <c r="G1202" s="6"/>
      <c r="H1202" s="6"/>
      <c r="I1202" s="6"/>
      <c r="J1202" s="6"/>
      <c r="K1202" s="6"/>
      <c r="L1202" s="6"/>
    </row>
    <row r="1203" customFormat="false" ht="12.75" hidden="false" customHeight="false" outlineLevel="0" collapsed="false">
      <c r="A1203" s="5"/>
      <c r="G1203" s="6"/>
      <c r="H1203" s="6"/>
      <c r="I1203" s="6"/>
      <c r="J1203" s="6"/>
      <c r="K1203" s="6"/>
      <c r="L1203" s="6"/>
    </row>
    <row r="1204" customFormat="false" ht="12.75" hidden="false" customHeight="false" outlineLevel="0" collapsed="false">
      <c r="A1204" s="5"/>
      <c r="G1204" s="6"/>
      <c r="H1204" s="6"/>
      <c r="I1204" s="6"/>
      <c r="J1204" s="6"/>
      <c r="K1204" s="6"/>
      <c r="L1204" s="6"/>
    </row>
    <row r="1205" customFormat="false" ht="12.75" hidden="false" customHeight="false" outlineLevel="0" collapsed="false">
      <c r="A1205" s="5"/>
      <c r="G1205" s="6"/>
      <c r="H1205" s="6"/>
      <c r="I1205" s="6"/>
      <c r="J1205" s="6"/>
      <c r="K1205" s="6"/>
      <c r="L1205" s="6"/>
    </row>
    <row r="1206" customFormat="false" ht="12.75" hidden="false" customHeight="false" outlineLevel="0" collapsed="false">
      <c r="A1206" s="5"/>
      <c r="G1206" s="6"/>
      <c r="H1206" s="6"/>
      <c r="I1206" s="6"/>
      <c r="J1206" s="6"/>
      <c r="K1206" s="6"/>
      <c r="L1206" s="6"/>
    </row>
    <row r="1207" customFormat="false" ht="12.75" hidden="false" customHeight="false" outlineLevel="0" collapsed="false">
      <c r="A1207" s="5"/>
      <c r="G1207" s="6"/>
      <c r="H1207" s="6"/>
      <c r="I1207" s="6"/>
      <c r="J1207" s="6"/>
      <c r="K1207" s="6"/>
      <c r="L1207" s="6"/>
    </row>
    <row r="1208" customFormat="false" ht="12.75" hidden="false" customHeight="false" outlineLevel="0" collapsed="false">
      <c r="A1208" s="5"/>
      <c r="G1208" s="6"/>
      <c r="H1208" s="6"/>
      <c r="I1208" s="6"/>
      <c r="J1208" s="6"/>
      <c r="K1208" s="6"/>
      <c r="L1208" s="6"/>
    </row>
    <row r="1209" customFormat="false" ht="12.75" hidden="false" customHeight="false" outlineLevel="0" collapsed="false">
      <c r="A1209" s="5"/>
      <c r="G1209" s="6"/>
      <c r="H1209" s="6"/>
      <c r="I1209" s="6"/>
      <c r="J1209" s="6"/>
      <c r="K1209" s="6"/>
      <c r="L1209" s="6"/>
    </row>
    <row r="1210" customFormat="false" ht="12.75" hidden="false" customHeight="false" outlineLevel="0" collapsed="false">
      <c r="A1210" s="5"/>
      <c r="G1210" s="6"/>
      <c r="H1210" s="6"/>
      <c r="I1210" s="6"/>
      <c r="J1210" s="6"/>
      <c r="K1210" s="6"/>
      <c r="L1210" s="6"/>
    </row>
    <row r="1211" customFormat="false" ht="12.75" hidden="false" customHeight="false" outlineLevel="0" collapsed="false">
      <c r="A1211" s="5"/>
      <c r="G1211" s="6"/>
      <c r="H1211" s="6"/>
      <c r="I1211" s="6"/>
      <c r="J1211" s="6"/>
      <c r="K1211" s="6"/>
      <c r="L1211" s="6"/>
    </row>
    <row r="1212" customFormat="false" ht="12.75" hidden="false" customHeight="false" outlineLevel="0" collapsed="false">
      <c r="A1212" s="5"/>
      <c r="G1212" s="6"/>
      <c r="H1212" s="6"/>
      <c r="I1212" s="6"/>
      <c r="J1212" s="6"/>
      <c r="K1212" s="6"/>
      <c r="L1212" s="6"/>
    </row>
    <row r="1213" customFormat="false" ht="12.75" hidden="false" customHeight="false" outlineLevel="0" collapsed="false">
      <c r="A1213" s="5"/>
      <c r="G1213" s="6"/>
      <c r="H1213" s="6"/>
      <c r="I1213" s="6"/>
      <c r="J1213" s="6"/>
      <c r="K1213" s="6"/>
      <c r="L1213" s="6"/>
    </row>
    <row r="1214" customFormat="false" ht="12.75" hidden="false" customHeight="false" outlineLevel="0" collapsed="false">
      <c r="A1214" s="5"/>
      <c r="G1214" s="6"/>
      <c r="H1214" s="6"/>
      <c r="I1214" s="6"/>
      <c r="J1214" s="6"/>
      <c r="K1214" s="6"/>
      <c r="L1214" s="6"/>
    </row>
    <row r="1215" customFormat="false" ht="12.75" hidden="false" customHeight="false" outlineLevel="0" collapsed="false">
      <c r="A1215" s="5"/>
      <c r="G1215" s="6"/>
      <c r="H1215" s="6"/>
      <c r="I1215" s="6"/>
      <c r="J1215" s="6"/>
      <c r="K1215" s="6"/>
      <c r="L1215" s="6"/>
    </row>
    <row r="1216" customFormat="false" ht="12.75" hidden="false" customHeight="false" outlineLevel="0" collapsed="false">
      <c r="A1216" s="5"/>
      <c r="G1216" s="6"/>
      <c r="H1216" s="6"/>
      <c r="I1216" s="6"/>
      <c r="J1216" s="6"/>
      <c r="K1216" s="6"/>
      <c r="L1216" s="6"/>
    </row>
    <row r="1217" customFormat="false" ht="12.75" hidden="false" customHeight="false" outlineLevel="0" collapsed="false">
      <c r="A1217" s="5"/>
      <c r="G1217" s="6"/>
      <c r="H1217" s="6"/>
      <c r="I1217" s="6"/>
      <c r="J1217" s="6"/>
      <c r="K1217" s="6"/>
      <c r="L1217" s="6"/>
    </row>
    <row r="1218" customFormat="false" ht="12.75" hidden="false" customHeight="false" outlineLevel="0" collapsed="false">
      <c r="A1218" s="5"/>
      <c r="G1218" s="6"/>
      <c r="H1218" s="6"/>
      <c r="I1218" s="6"/>
      <c r="J1218" s="6"/>
      <c r="K1218" s="6"/>
      <c r="L1218" s="6"/>
    </row>
    <row r="1219" customFormat="false" ht="12.75" hidden="false" customHeight="false" outlineLevel="0" collapsed="false">
      <c r="A1219" s="5"/>
      <c r="G1219" s="6"/>
      <c r="H1219" s="6"/>
      <c r="I1219" s="6"/>
      <c r="J1219" s="6"/>
      <c r="K1219" s="6"/>
      <c r="L1219" s="6"/>
    </row>
    <row r="1220" customFormat="false" ht="12.75" hidden="false" customHeight="false" outlineLevel="0" collapsed="false">
      <c r="A1220" s="5"/>
      <c r="G1220" s="6"/>
      <c r="H1220" s="6"/>
      <c r="I1220" s="6"/>
      <c r="J1220" s="6"/>
      <c r="K1220" s="6"/>
      <c r="L1220" s="6"/>
    </row>
    <row r="1221" customFormat="false" ht="12.75" hidden="false" customHeight="false" outlineLevel="0" collapsed="false">
      <c r="A1221" s="5"/>
      <c r="G1221" s="6"/>
      <c r="H1221" s="6"/>
      <c r="I1221" s="6"/>
      <c r="J1221" s="6"/>
      <c r="K1221" s="6"/>
      <c r="L1221" s="6"/>
    </row>
    <row r="1222" customFormat="false" ht="12.75" hidden="false" customHeight="false" outlineLevel="0" collapsed="false">
      <c r="A1222" s="5"/>
      <c r="G1222" s="6"/>
      <c r="H1222" s="6"/>
      <c r="I1222" s="6"/>
      <c r="J1222" s="6"/>
      <c r="K1222" s="6"/>
      <c r="L1222" s="6"/>
    </row>
    <row r="1223" customFormat="false" ht="12.75" hidden="false" customHeight="false" outlineLevel="0" collapsed="false">
      <c r="A1223" s="5"/>
      <c r="G1223" s="6"/>
      <c r="H1223" s="6"/>
      <c r="I1223" s="6"/>
      <c r="J1223" s="6"/>
      <c r="K1223" s="6"/>
      <c r="L1223" s="6"/>
    </row>
    <row r="1224" customFormat="false" ht="12.75" hidden="false" customHeight="false" outlineLevel="0" collapsed="false">
      <c r="A1224" s="5"/>
      <c r="G1224" s="6"/>
      <c r="H1224" s="6"/>
      <c r="I1224" s="6"/>
      <c r="J1224" s="6"/>
      <c r="K1224" s="6"/>
      <c r="L1224" s="6"/>
    </row>
    <row r="1225" customFormat="false" ht="12.75" hidden="false" customHeight="false" outlineLevel="0" collapsed="false">
      <c r="A1225" s="5"/>
      <c r="G1225" s="6"/>
      <c r="H1225" s="6"/>
      <c r="I1225" s="6"/>
      <c r="J1225" s="6"/>
      <c r="K1225" s="6"/>
      <c r="L1225" s="6"/>
    </row>
    <row r="1226" customFormat="false" ht="12.75" hidden="false" customHeight="false" outlineLevel="0" collapsed="false">
      <c r="A1226" s="5"/>
      <c r="G1226" s="6"/>
      <c r="H1226" s="6"/>
      <c r="I1226" s="6"/>
      <c r="J1226" s="6"/>
      <c r="K1226" s="6"/>
      <c r="L1226" s="6"/>
    </row>
    <row r="1227" customFormat="false" ht="12.75" hidden="false" customHeight="false" outlineLevel="0" collapsed="false">
      <c r="A1227" s="5"/>
      <c r="G1227" s="6"/>
      <c r="H1227" s="6"/>
      <c r="I1227" s="6"/>
      <c r="J1227" s="6"/>
      <c r="K1227" s="6"/>
      <c r="L1227" s="6"/>
    </row>
    <row r="1228" customFormat="false" ht="12.75" hidden="false" customHeight="false" outlineLevel="0" collapsed="false">
      <c r="A1228" s="5"/>
      <c r="G1228" s="6"/>
      <c r="H1228" s="6"/>
      <c r="I1228" s="6"/>
      <c r="J1228" s="6"/>
      <c r="K1228" s="6"/>
      <c r="L1228" s="6"/>
    </row>
    <row r="1229" customFormat="false" ht="12.75" hidden="false" customHeight="false" outlineLevel="0" collapsed="false">
      <c r="A1229" s="5"/>
      <c r="G1229" s="6"/>
      <c r="H1229" s="6"/>
      <c r="I1229" s="6"/>
      <c r="J1229" s="6"/>
      <c r="K1229" s="6"/>
      <c r="L1229" s="6"/>
    </row>
    <row r="1230" customFormat="false" ht="12.75" hidden="false" customHeight="false" outlineLevel="0" collapsed="false">
      <c r="A1230" s="5"/>
      <c r="G1230" s="6"/>
      <c r="H1230" s="6"/>
      <c r="I1230" s="6"/>
      <c r="J1230" s="6"/>
      <c r="K1230" s="6"/>
      <c r="L1230" s="6"/>
    </row>
    <row r="1231" customFormat="false" ht="12.75" hidden="false" customHeight="false" outlineLevel="0" collapsed="false">
      <c r="A1231" s="5"/>
      <c r="G1231" s="6"/>
      <c r="H1231" s="6"/>
      <c r="I1231" s="6"/>
      <c r="J1231" s="6"/>
      <c r="K1231" s="6"/>
      <c r="L1231" s="6"/>
    </row>
    <row r="1232" customFormat="false" ht="12.75" hidden="false" customHeight="false" outlineLevel="0" collapsed="false">
      <c r="A1232" s="5"/>
      <c r="G1232" s="6"/>
      <c r="H1232" s="6"/>
      <c r="I1232" s="6"/>
      <c r="J1232" s="6"/>
      <c r="K1232" s="6"/>
      <c r="L1232" s="6"/>
    </row>
    <row r="1233" customFormat="false" ht="12.75" hidden="false" customHeight="false" outlineLevel="0" collapsed="false">
      <c r="A1233" s="5"/>
      <c r="G1233" s="6"/>
      <c r="H1233" s="6"/>
      <c r="I1233" s="6"/>
      <c r="J1233" s="6"/>
      <c r="K1233" s="6"/>
      <c r="L1233" s="6"/>
    </row>
    <row r="1234" customFormat="false" ht="12.75" hidden="false" customHeight="false" outlineLevel="0" collapsed="false">
      <c r="A1234" s="5"/>
      <c r="G1234" s="6"/>
      <c r="H1234" s="6"/>
      <c r="I1234" s="6"/>
      <c r="J1234" s="6"/>
      <c r="K1234" s="6"/>
      <c r="L1234" s="6"/>
    </row>
    <row r="1235" customFormat="false" ht="12.75" hidden="false" customHeight="false" outlineLevel="0" collapsed="false">
      <c r="A1235" s="5"/>
      <c r="G1235" s="6"/>
      <c r="H1235" s="6"/>
      <c r="I1235" s="6"/>
      <c r="J1235" s="6"/>
      <c r="K1235" s="6"/>
      <c r="L1235" s="6"/>
    </row>
    <row r="1236" customFormat="false" ht="12.75" hidden="false" customHeight="false" outlineLevel="0" collapsed="false">
      <c r="A1236" s="5"/>
      <c r="G1236" s="6"/>
      <c r="H1236" s="6"/>
      <c r="I1236" s="6"/>
      <c r="J1236" s="6"/>
      <c r="K1236" s="6"/>
      <c r="L1236" s="6"/>
    </row>
    <row r="1237" customFormat="false" ht="12.75" hidden="false" customHeight="false" outlineLevel="0" collapsed="false">
      <c r="A1237" s="5"/>
      <c r="G1237" s="6"/>
      <c r="H1237" s="6"/>
      <c r="I1237" s="6"/>
      <c r="J1237" s="6"/>
      <c r="K1237" s="6"/>
      <c r="L1237" s="6"/>
    </row>
    <row r="1238" customFormat="false" ht="12.75" hidden="false" customHeight="false" outlineLevel="0" collapsed="false">
      <c r="A1238" s="5"/>
      <c r="G1238" s="6"/>
      <c r="H1238" s="6"/>
      <c r="I1238" s="6"/>
      <c r="J1238" s="6"/>
      <c r="K1238" s="6"/>
      <c r="L1238" s="6"/>
    </row>
    <row r="1239" customFormat="false" ht="12.75" hidden="false" customHeight="false" outlineLevel="0" collapsed="false">
      <c r="A1239" s="5"/>
      <c r="G1239" s="6"/>
      <c r="H1239" s="6"/>
      <c r="I1239" s="6"/>
      <c r="J1239" s="6"/>
      <c r="K1239" s="6"/>
      <c r="L1239" s="6"/>
    </row>
    <row r="1240" customFormat="false" ht="12.75" hidden="false" customHeight="false" outlineLevel="0" collapsed="false">
      <c r="A1240" s="5"/>
      <c r="G1240" s="6"/>
      <c r="H1240" s="6"/>
      <c r="I1240" s="6"/>
      <c r="J1240" s="6"/>
      <c r="K1240" s="6"/>
      <c r="L1240" s="6"/>
    </row>
    <row r="1241" customFormat="false" ht="12.75" hidden="false" customHeight="false" outlineLevel="0" collapsed="false">
      <c r="A1241" s="5"/>
      <c r="G1241" s="6"/>
      <c r="H1241" s="6"/>
      <c r="I1241" s="6"/>
      <c r="J1241" s="6"/>
      <c r="K1241" s="6"/>
      <c r="L1241" s="6"/>
    </row>
    <row r="1242" customFormat="false" ht="12.75" hidden="false" customHeight="false" outlineLevel="0" collapsed="false">
      <c r="A1242" s="5"/>
      <c r="G1242" s="6"/>
      <c r="H1242" s="6"/>
      <c r="I1242" s="6"/>
      <c r="J1242" s="6"/>
      <c r="K1242" s="6"/>
      <c r="L1242" s="6"/>
    </row>
    <row r="1243" customFormat="false" ht="12.75" hidden="false" customHeight="false" outlineLevel="0" collapsed="false">
      <c r="A1243" s="5"/>
      <c r="G1243" s="6"/>
      <c r="H1243" s="6"/>
      <c r="I1243" s="6"/>
      <c r="J1243" s="6"/>
      <c r="K1243" s="6"/>
      <c r="L1243" s="6"/>
    </row>
    <row r="1244" customFormat="false" ht="12.75" hidden="false" customHeight="false" outlineLevel="0" collapsed="false">
      <c r="A1244" s="5"/>
      <c r="G1244" s="6"/>
      <c r="H1244" s="6"/>
      <c r="I1244" s="6"/>
      <c r="J1244" s="6"/>
      <c r="K1244" s="6"/>
      <c r="L1244" s="6"/>
    </row>
    <row r="1245" customFormat="false" ht="12.75" hidden="false" customHeight="false" outlineLevel="0" collapsed="false">
      <c r="A1245" s="5"/>
      <c r="G1245" s="6"/>
      <c r="H1245" s="6"/>
      <c r="I1245" s="6"/>
      <c r="J1245" s="6"/>
      <c r="K1245" s="6"/>
      <c r="L1245" s="6"/>
    </row>
    <row r="1246" customFormat="false" ht="12.75" hidden="false" customHeight="false" outlineLevel="0" collapsed="false">
      <c r="A1246" s="5"/>
      <c r="G1246" s="6"/>
      <c r="H1246" s="6"/>
      <c r="I1246" s="6"/>
      <c r="J1246" s="6"/>
      <c r="K1246" s="6"/>
      <c r="L1246" s="6"/>
    </row>
    <row r="1247" customFormat="false" ht="12.75" hidden="false" customHeight="false" outlineLevel="0" collapsed="false">
      <c r="A1247" s="5"/>
      <c r="G1247" s="6"/>
      <c r="H1247" s="6"/>
      <c r="I1247" s="6"/>
      <c r="J1247" s="6"/>
      <c r="K1247" s="6"/>
      <c r="L1247" s="6"/>
    </row>
    <row r="1248" customFormat="false" ht="12.75" hidden="false" customHeight="false" outlineLevel="0" collapsed="false">
      <c r="A1248" s="5"/>
      <c r="G1248" s="6"/>
      <c r="H1248" s="6"/>
      <c r="I1248" s="6"/>
      <c r="J1248" s="6"/>
      <c r="K1248" s="6"/>
      <c r="L1248" s="6"/>
    </row>
    <row r="1249" customFormat="false" ht="12.75" hidden="false" customHeight="false" outlineLevel="0" collapsed="false">
      <c r="A1249" s="5"/>
      <c r="G1249" s="6"/>
      <c r="H1249" s="6"/>
      <c r="I1249" s="6"/>
      <c r="J1249" s="6"/>
      <c r="K1249" s="6"/>
      <c r="L1249" s="6"/>
    </row>
    <row r="1250" customFormat="false" ht="12.75" hidden="false" customHeight="false" outlineLevel="0" collapsed="false">
      <c r="A1250" s="5"/>
      <c r="G1250" s="6"/>
      <c r="H1250" s="6"/>
      <c r="I1250" s="6"/>
      <c r="J1250" s="6"/>
      <c r="K1250" s="6"/>
      <c r="L1250" s="6"/>
    </row>
    <row r="1251" customFormat="false" ht="12.75" hidden="false" customHeight="false" outlineLevel="0" collapsed="false">
      <c r="A1251" s="5"/>
      <c r="G1251" s="6"/>
      <c r="H1251" s="6"/>
      <c r="I1251" s="6"/>
      <c r="J1251" s="6"/>
      <c r="K1251" s="6"/>
      <c r="L1251" s="6"/>
    </row>
    <row r="1252" customFormat="false" ht="12.75" hidden="false" customHeight="false" outlineLevel="0" collapsed="false">
      <c r="A1252" s="5"/>
      <c r="G1252" s="6"/>
      <c r="H1252" s="6"/>
      <c r="I1252" s="6"/>
      <c r="J1252" s="6"/>
      <c r="K1252" s="6"/>
      <c r="L1252" s="6"/>
    </row>
    <row r="1253" customFormat="false" ht="12.75" hidden="false" customHeight="false" outlineLevel="0" collapsed="false">
      <c r="A1253" s="5"/>
      <c r="G1253" s="6"/>
      <c r="H1253" s="6"/>
      <c r="I1253" s="6"/>
      <c r="J1253" s="6"/>
      <c r="K1253" s="6"/>
      <c r="L1253" s="6"/>
    </row>
    <row r="1254" customFormat="false" ht="12.75" hidden="false" customHeight="false" outlineLevel="0" collapsed="false">
      <c r="A1254" s="5"/>
      <c r="G1254" s="6"/>
      <c r="H1254" s="6"/>
      <c r="I1254" s="6"/>
      <c r="J1254" s="6"/>
      <c r="K1254" s="6"/>
      <c r="L12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B1" s="1" t="s">
        <v>35</v>
      </c>
      <c r="C1" s="1" t="s">
        <v>35</v>
      </c>
      <c r="D1" s="1" t="s">
        <v>36</v>
      </c>
      <c r="E1" s="1" t="s">
        <v>37</v>
      </c>
      <c r="F1" s="1" t="s">
        <v>37</v>
      </c>
      <c r="G1" s="1" t="s">
        <v>36</v>
      </c>
      <c r="H1" s="1" t="s">
        <v>37</v>
      </c>
      <c r="I1" s="1" t="s">
        <v>37</v>
      </c>
      <c r="J1" s="1" t="s">
        <v>38</v>
      </c>
      <c r="K1" s="1" t="s">
        <v>38</v>
      </c>
      <c r="L1" s="1" t="s">
        <v>37</v>
      </c>
      <c r="M1" s="1" t="s">
        <v>36</v>
      </c>
      <c r="N1" s="1" t="s">
        <v>36</v>
      </c>
      <c r="O1" s="1" t="s">
        <v>38</v>
      </c>
      <c r="U1" s="9" t="n">
        <v>37569</v>
      </c>
      <c r="V1" s="10" t="n">
        <v>0.000509259259259259</v>
      </c>
      <c r="W1" s="1" t="n">
        <v>13.96</v>
      </c>
      <c r="X1" s="1" t="n">
        <v>48.06</v>
      </c>
      <c r="Y1" s="1" t="n">
        <v>31.32</v>
      </c>
      <c r="Z1" s="1" t="n">
        <v>101.2</v>
      </c>
      <c r="AA1" s="1" t="n">
        <v>8.6</v>
      </c>
      <c r="AB1" s="1" t="n">
        <v>36.9</v>
      </c>
      <c r="AC1" s="1" t="n">
        <v>0.447</v>
      </c>
      <c r="AD1" s="1" t="n">
        <v>0.307</v>
      </c>
      <c r="AE1" s="1" t="n">
        <v>14.5</v>
      </c>
      <c r="AF1" s="1" t="n">
        <v>3.5</v>
      </c>
      <c r="AG1" s="1" t="n">
        <v>0.8</v>
      </c>
      <c r="AH1" s="1" t="n">
        <v>12.3</v>
      </c>
    </row>
    <row r="2" customFormat="false" ht="12.75" hidden="fals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  <c r="U2" s="9" t="n">
        <v>37569</v>
      </c>
      <c r="V2" s="10" t="n">
        <v>0.0213425925925926</v>
      </c>
      <c r="W2" s="1" t="n">
        <v>14.12</v>
      </c>
      <c r="X2" s="1" t="n">
        <v>48.53</v>
      </c>
      <c r="Y2" s="1" t="n">
        <v>31.67</v>
      </c>
      <c r="Z2" s="1" t="n">
        <v>99.8</v>
      </c>
      <c r="AA2" s="1" t="n">
        <v>8.43</v>
      </c>
      <c r="AB2" s="1" t="n">
        <v>36.9</v>
      </c>
      <c r="AC2" s="1" t="n">
        <v>0.454</v>
      </c>
      <c r="AD2" s="1" t="n">
        <v>0.312</v>
      </c>
      <c r="AE2" s="1" t="n">
        <v>15.1</v>
      </c>
      <c r="AF2" s="1" t="n">
        <v>3.5</v>
      </c>
      <c r="AG2" s="1" t="n">
        <v>0.8</v>
      </c>
      <c r="AH2" s="1" t="n">
        <v>12.3</v>
      </c>
    </row>
    <row r="3" customFormat="false" ht="12.75" hidden="false" customHeight="false" outlineLevel="0" collapsed="false">
      <c r="B3" s="1" t="s">
        <v>53</v>
      </c>
      <c r="C3" s="1" t="s">
        <v>54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59</v>
      </c>
      <c r="I3" s="1" t="s">
        <v>60</v>
      </c>
      <c r="J3" s="1" t="s">
        <v>61</v>
      </c>
      <c r="K3" s="1" t="s">
        <v>62</v>
      </c>
      <c r="L3" s="1" t="s">
        <v>63</v>
      </c>
      <c r="M3" s="1" t="s">
        <v>64</v>
      </c>
      <c r="N3" s="1" t="s">
        <v>65</v>
      </c>
      <c r="O3" s="1" t="s">
        <v>66</v>
      </c>
      <c r="U3" s="9" t="n">
        <v>37569</v>
      </c>
      <c r="V3" s="10" t="n">
        <v>0.0421759259259259</v>
      </c>
      <c r="W3" s="1" t="n">
        <v>14.4</v>
      </c>
      <c r="X3" s="1" t="n">
        <v>47.85</v>
      </c>
      <c r="Y3" s="1" t="n">
        <v>31.18</v>
      </c>
      <c r="Z3" s="1" t="n">
        <v>97.2</v>
      </c>
      <c r="AA3" s="1" t="n">
        <v>8.2</v>
      </c>
      <c r="AB3" s="1" t="n">
        <v>37.5</v>
      </c>
      <c r="AC3" s="1" t="n">
        <v>0.459</v>
      </c>
      <c r="AD3" s="1" t="n">
        <v>0.316</v>
      </c>
      <c r="AE3" s="1" t="n">
        <v>19</v>
      </c>
      <c r="AF3" s="1" t="n">
        <v>3.3</v>
      </c>
      <c r="AG3" s="1" t="n">
        <v>0.8</v>
      </c>
      <c r="AH3" s="1" t="n">
        <v>12.3</v>
      </c>
    </row>
    <row r="4" customFormat="false" ht="12.75" hidden="false" customHeight="false" outlineLevel="0" collapsed="false">
      <c r="B4" s="1" t="s">
        <v>67</v>
      </c>
      <c r="C4" s="1" t="s">
        <v>67</v>
      </c>
      <c r="D4" s="1" t="s">
        <v>68</v>
      </c>
      <c r="E4" s="1" t="s">
        <v>69</v>
      </c>
      <c r="F4" s="1" t="s">
        <v>69</v>
      </c>
      <c r="G4" s="1" t="s">
        <v>68</v>
      </c>
      <c r="H4" s="1" t="s">
        <v>69</v>
      </c>
      <c r="I4" s="1" t="s">
        <v>69</v>
      </c>
      <c r="J4" s="1" t="s">
        <v>70</v>
      </c>
      <c r="K4" s="1" t="s">
        <v>70</v>
      </c>
      <c r="L4" s="1" t="s">
        <v>69</v>
      </c>
      <c r="M4" s="1" t="s">
        <v>68</v>
      </c>
      <c r="N4" s="1" t="s">
        <v>68</v>
      </c>
      <c r="O4" s="1" t="s">
        <v>70</v>
      </c>
      <c r="U4" s="9" t="n">
        <v>37569</v>
      </c>
      <c r="V4" s="10" t="n">
        <v>0.0630092592592593</v>
      </c>
      <c r="W4" s="1" t="n">
        <v>14.57</v>
      </c>
      <c r="X4" s="1" t="n">
        <v>45.17</v>
      </c>
      <c r="Y4" s="1" t="n">
        <v>29.25</v>
      </c>
      <c r="Z4" s="1" t="n">
        <v>94.1</v>
      </c>
      <c r="AA4" s="1" t="n">
        <v>8</v>
      </c>
      <c r="AB4" s="1" t="n">
        <v>36.9</v>
      </c>
      <c r="AC4" s="1" t="n">
        <v>0.466</v>
      </c>
      <c r="AD4" s="1" t="n">
        <v>0.321</v>
      </c>
      <c r="AE4" s="1" t="n">
        <v>51.7</v>
      </c>
      <c r="AF4" s="1" t="n">
        <v>6.2</v>
      </c>
      <c r="AG4" s="1" t="n">
        <v>1.4</v>
      </c>
      <c r="AH4" s="1" t="n">
        <v>12.3</v>
      </c>
    </row>
    <row r="5" customFormat="false" ht="12.75" hidden="false" customHeight="false" outlineLevel="0" collapsed="false">
      <c r="A5" s="8" t="n">
        <f aca="false">B5+C5</f>
        <v>37569.0005092593</v>
      </c>
      <c r="B5" s="9" t="n">
        <v>37569</v>
      </c>
      <c r="C5" s="10" t="n">
        <v>0.000509259259259259</v>
      </c>
      <c r="D5" s="1" t="n">
        <v>13.96</v>
      </c>
      <c r="E5" s="1" t="n">
        <v>48.06</v>
      </c>
      <c r="F5" s="1" t="n">
        <v>31.32</v>
      </c>
      <c r="G5" s="1" t="n">
        <v>101.2</v>
      </c>
      <c r="H5" s="1" t="n">
        <v>8.6</v>
      </c>
      <c r="I5" s="1" t="n">
        <v>36.9</v>
      </c>
      <c r="J5" s="1" t="n">
        <v>0.447</v>
      </c>
      <c r="K5" s="1" t="n">
        <v>0.307</v>
      </c>
      <c r="L5" s="1" t="n">
        <v>14.5</v>
      </c>
      <c r="M5" s="1" t="n">
        <v>3.5</v>
      </c>
      <c r="N5" s="1" t="n">
        <v>0.8</v>
      </c>
      <c r="O5" s="1" t="n">
        <v>12.3</v>
      </c>
      <c r="Q5" s="9"/>
      <c r="R5" s="10"/>
      <c r="U5" s="9" t="n">
        <v>37569</v>
      </c>
      <c r="V5" s="10" t="n">
        <v>0.0838425925925926</v>
      </c>
      <c r="W5" s="1" t="n">
        <v>14.88</v>
      </c>
      <c r="X5" s="1" t="n">
        <v>37.71</v>
      </c>
      <c r="Y5" s="1" t="n">
        <v>23.96</v>
      </c>
      <c r="Z5" s="1" t="n">
        <v>90.9</v>
      </c>
      <c r="AA5" s="1" t="n">
        <v>7.93</v>
      </c>
      <c r="AB5" s="1" t="n">
        <v>36.9</v>
      </c>
      <c r="AC5" s="1" t="n">
        <v>0.468</v>
      </c>
      <c r="AD5" s="1" t="n">
        <v>0.324</v>
      </c>
      <c r="AE5" s="1" t="n">
        <v>105.9</v>
      </c>
      <c r="AF5" s="1" t="n">
        <v>11.4</v>
      </c>
      <c r="AG5" s="1" t="n">
        <v>2.6</v>
      </c>
      <c r="AH5" s="1" t="n">
        <v>12.3</v>
      </c>
    </row>
    <row r="6" customFormat="false" ht="12.75" hidden="false" customHeight="false" outlineLevel="0" collapsed="false">
      <c r="A6" s="8" t="n">
        <f aca="false">B6+C6</f>
        <v>37569.0213425926</v>
      </c>
      <c r="B6" s="9" t="n">
        <v>37569</v>
      </c>
      <c r="C6" s="10" t="n">
        <v>0.0213425925925926</v>
      </c>
      <c r="D6" s="1" t="n">
        <v>14.12</v>
      </c>
      <c r="E6" s="1" t="n">
        <v>48.53</v>
      </c>
      <c r="F6" s="1" t="n">
        <v>31.67</v>
      </c>
      <c r="G6" s="1" t="n">
        <v>99.8</v>
      </c>
      <c r="H6" s="1" t="n">
        <v>8.43</v>
      </c>
      <c r="I6" s="1" t="n">
        <v>36.9</v>
      </c>
      <c r="J6" s="1" t="n">
        <v>0.454</v>
      </c>
      <c r="K6" s="1" t="n">
        <v>0.312</v>
      </c>
      <c r="L6" s="1" t="n">
        <v>15.1</v>
      </c>
      <c r="M6" s="1" t="n">
        <v>3.5</v>
      </c>
      <c r="N6" s="1" t="n">
        <v>0.8</v>
      </c>
      <c r="O6" s="1" t="n">
        <v>12.3</v>
      </c>
      <c r="Q6" s="9"/>
      <c r="R6" s="10"/>
      <c r="U6" s="9" t="n">
        <v>37569</v>
      </c>
      <c r="V6" s="10" t="n">
        <v>0.104675925925926</v>
      </c>
      <c r="W6" s="1" t="n">
        <v>15.12</v>
      </c>
      <c r="X6" s="1" t="n">
        <v>31.79</v>
      </c>
      <c r="Y6" s="1" t="n">
        <v>19.86</v>
      </c>
      <c r="Z6" s="1" t="n">
        <v>85.5</v>
      </c>
      <c r="AA6" s="1" t="n">
        <v>7.61</v>
      </c>
      <c r="AB6" s="1" t="n">
        <v>35.7</v>
      </c>
      <c r="AC6" s="1" t="n">
        <v>0.474</v>
      </c>
      <c r="AD6" s="1" t="n">
        <v>0.329</v>
      </c>
      <c r="AE6" s="1" t="n">
        <v>173.6</v>
      </c>
      <c r="AF6" s="1" t="n">
        <v>15.8</v>
      </c>
      <c r="AG6" s="1" t="n">
        <v>3.7</v>
      </c>
      <c r="AH6" s="1" t="n">
        <v>12.3</v>
      </c>
    </row>
    <row r="7" customFormat="false" ht="12.75" hidden="false" customHeight="false" outlineLevel="0" collapsed="false">
      <c r="A7" s="8" t="n">
        <f aca="false">B7+C7</f>
        <v>37569.0421759259</v>
      </c>
      <c r="B7" s="9" t="n">
        <v>37569</v>
      </c>
      <c r="C7" s="10" t="n">
        <v>0.0421759259259259</v>
      </c>
      <c r="D7" s="1" t="n">
        <v>14.4</v>
      </c>
      <c r="E7" s="1" t="n">
        <v>47.85</v>
      </c>
      <c r="F7" s="1" t="n">
        <v>31.18</v>
      </c>
      <c r="G7" s="1" t="n">
        <v>97.2</v>
      </c>
      <c r="H7" s="1" t="n">
        <v>8.2</v>
      </c>
      <c r="I7" s="1" t="n">
        <v>37.5</v>
      </c>
      <c r="J7" s="1" t="n">
        <v>0.459</v>
      </c>
      <c r="K7" s="1" t="n">
        <v>0.316</v>
      </c>
      <c r="L7" s="1" t="n">
        <v>19</v>
      </c>
      <c r="M7" s="1" t="n">
        <v>3.3</v>
      </c>
      <c r="N7" s="1" t="n">
        <v>0.8</v>
      </c>
      <c r="O7" s="1" t="n">
        <v>12.3</v>
      </c>
      <c r="Q7" s="9"/>
      <c r="R7" s="10"/>
      <c r="U7" s="9" t="n">
        <v>37569</v>
      </c>
      <c r="V7" s="10" t="n">
        <v>0.125509259259259</v>
      </c>
      <c r="W7" s="1" t="n">
        <v>15.17</v>
      </c>
      <c r="X7" s="1" t="n">
        <v>29.08</v>
      </c>
      <c r="Y7" s="1" t="n">
        <v>18.01</v>
      </c>
      <c r="Z7" s="1" t="n">
        <v>77.9</v>
      </c>
      <c r="AA7" s="1" t="n">
        <v>7.01</v>
      </c>
      <c r="AB7" s="1" t="n">
        <v>35.7</v>
      </c>
      <c r="AC7" s="1" t="n">
        <v>0.477</v>
      </c>
      <c r="AD7" s="1" t="n">
        <v>0.332</v>
      </c>
      <c r="AE7" s="1" t="n">
        <v>151.1</v>
      </c>
      <c r="AF7" s="1" t="n">
        <v>18.9</v>
      </c>
      <c r="AG7" s="1" t="n">
        <v>4.4</v>
      </c>
      <c r="AH7" s="1" t="n">
        <v>12.3</v>
      </c>
    </row>
    <row r="8" customFormat="false" ht="12.75" hidden="false" customHeight="false" outlineLevel="0" collapsed="false">
      <c r="A8" s="8" t="n">
        <f aca="false">B8+C8</f>
        <v>37569.0630092593</v>
      </c>
      <c r="B8" s="9" t="n">
        <v>37569</v>
      </c>
      <c r="C8" s="10" t="n">
        <v>0.0630092592592593</v>
      </c>
      <c r="D8" s="1" t="n">
        <v>14.57</v>
      </c>
      <c r="E8" s="1" t="n">
        <v>45.17</v>
      </c>
      <c r="F8" s="1" t="n">
        <v>29.25</v>
      </c>
      <c r="G8" s="1" t="n">
        <v>94.1</v>
      </c>
      <c r="H8" s="1" t="n">
        <v>8</v>
      </c>
      <c r="I8" s="1" t="n">
        <v>36.9</v>
      </c>
      <c r="J8" s="1" t="n">
        <v>0.466</v>
      </c>
      <c r="K8" s="1" t="n">
        <v>0.321</v>
      </c>
      <c r="L8" s="1" t="n">
        <v>51.7</v>
      </c>
      <c r="M8" s="1" t="n">
        <v>6.2</v>
      </c>
      <c r="N8" s="1" t="n">
        <v>1.4</v>
      </c>
      <c r="O8" s="1" t="n">
        <v>12.3</v>
      </c>
      <c r="Q8" s="9"/>
      <c r="R8" s="10"/>
      <c r="U8" s="9" t="n">
        <v>37569</v>
      </c>
      <c r="V8" s="10" t="n">
        <v>0.146342592592593</v>
      </c>
      <c r="W8" s="1" t="n">
        <v>15.36</v>
      </c>
      <c r="X8" s="1" t="n">
        <v>25.03</v>
      </c>
      <c r="Y8" s="1" t="n">
        <v>15.29</v>
      </c>
      <c r="Z8" s="1" t="n">
        <v>65.8</v>
      </c>
      <c r="AA8" s="1" t="n">
        <v>5.99</v>
      </c>
      <c r="AB8" s="1" t="n">
        <v>33.4</v>
      </c>
      <c r="AC8" s="1" t="n">
        <v>0.482</v>
      </c>
      <c r="AD8" s="1" t="n">
        <v>0.336</v>
      </c>
      <c r="AE8" s="1" t="n">
        <v>163.6</v>
      </c>
      <c r="AF8" s="1" t="n">
        <v>21.9</v>
      </c>
      <c r="AG8" s="1" t="n">
        <v>5.1</v>
      </c>
      <c r="AH8" s="1" t="n">
        <v>12.3</v>
      </c>
    </row>
    <row r="9" customFormat="false" ht="12.75" hidden="false" customHeight="false" outlineLevel="0" collapsed="false">
      <c r="A9" s="8" t="n">
        <f aca="false">B9+C9</f>
        <v>37569.0838425926</v>
      </c>
      <c r="B9" s="9" t="n">
        <v>37569</v>
      </c>
      <c r="C9" s="10" t="n">
        <v>0.0838425925925926</v>
      </c>
      <c r="D9" s="1" t="n">
        <v>14.88</v>
      </c>
      <c r="E9" s="1" t="n">
        <v>37.71</v>
      </c>
      <c r="F9" s="1" t="n">
        <v>23.96</v>
      </c>
      <c r="G9" s="1" t="n">
        <v>90.9</v>
      </c>
      <c r="H9" s="1" t="n">
        <v>7.93</v>
      </c>
      <c r="I9" s="1" t="n">
        <v>36.9</v>
      </c>
      <c r="J9" s="1" t="n">
        <v>0.468</v>
      </c>
      <c r="K9" s="1" t="n">
        <v>0.324</v>
      </c>
      <c r="L9" s="1" t="n">
        <v>105.9</v>
      </c>
      <c r="M9" s="1" t="n">
        <v>11.4</v>
      </c>
      <c r="N9" s="1" t="n">
        <v>2.6</v>
      </c>
      <c r="O9" s="1" t="n">
        <v>12.3</v>
      </c>
      <c r="Q9" s="9"/>
      <c r="R9" s="10"/>
      <c r="U9" s="9" t="n">
        <v>37569</v>
      </c>
      <c r="V9" s="10" t="n">
        <v>0.167175925925926</v>
      </c>
      <c r="W9" s="1" t="n">
        <v>15.25</v>
      </c>
      <c r="X9" s="1" t="n">
        <v>25.2</v>
      </c>
      <c r="Y9" s="1" t="n">
        <v>15.4</v>
      </c>
      <c r="Z9" s="1" t="n">
        <v>63.5</v>
      </c>
      <c r="AA9" s="1" t="n">
        <v>5.8</v>
      </c>
      <c r="AB9" s="1" t="n">
        <v>34.6</v>
      </c>
      <c r="AC9" s="1" t="n">
        <v>0.484</v>
      </c>
      <c r="AD9" s="1" t="n">
        <v>0.337</v>
      </c>
      <c r="AE9" s="1" t="n">
        <v>196.7</v>
      </c>
      <c r="AF9" s="1" t="n">
        <v>21.8</v>
      </c>
      <c r="AG9" s="1" t="n">
        <v>5.1</v>
      </c>
      <c r="AH9" s="1" t="n">
        <v>12.3</v>
      </c>
    </row>
    <row r="10" customFormat="false" ht="12.75" hidden="false" customHeight="false" outlineLevel="0" collapsed="false">
      <c r="A10" s="8" t="n">
        <f aca="false">B10+C10</f>
        <v>37569.1046759259</v>
      </c>
      <c r="B10" s="9" t="n">
        <v>37569</v>
      </c>
      <c r="C10" s="10" t="n">
        <v>0.104675925925926</v>
      </c>
      <c r="D10" s="1" t="n">
        <v>15.12</v>
      </c>
      <c r="E10" s="1" t="n">
        <v>31.79</v>
      </c>
      <c r="F10" s="1" t="n">
        <v>19.86</v>
      </c>
      <c r="G10" s="1" t="n">
        <v>85.5</v>
      </c>
      <c r="H10" s="1" t="n">
        <v>7.61</v>
      </c>
      <c r="I10" s="1" t="n">
        <v>35.7</v>
      </c>
      <c r="J10" s="1" t="n">
        <v>0.474</v>
      </c>
      <c r="K10" s="1" t="n">
        <v>0.329</v>
      </c>
      <c r="L10" s="1" t="n">
        <v>173.6</v>
      </c>
      <c r="M10" s="1" t="n">
        <v>15.8</v>
      </c>
      <c r="N10" s="1" t="n">
        <v>3.7</v>
      </c>
      <c r="O10" s="1" t="n">
        <v>12.3</v>
      </c>
      <c r="Q10" s="9"/>
      <c r="R10" s="10"/>
      <c r="U10" s="9" t="n">
        <v>37569</v>
      </c>
      <c r="V10" s="10" t="n">
        <v>0.188020833333333</v>
      </c>
      <c r="W10" s="1" t="n">
        <v>15.2</v>
      </c>
      <c r="X10" s="1" t="n">
        <v>26.35</v>
      </c>
      <c r="Y10" s="1" t="n">
        <v>16.17</v>
      </c>
      <c r="Z10" s="1" t="n">
        <v>63.6</v>
      </c>
      <c r="AA10" s="1" t="n">
        <v>5.78</v>
      </c>
      <c r="AB10" s="1" t="n">
        <v>33.4</v>
      </c>
      <c r="AC10" s="1" t="n">
        <v>0.491</v>
      </c>
      <c r="AD10" s="1" t="n">
        <v>0.342</v>
      </c>
      <c r="AE10" s="1" t="n">
        <v>115.1</v>
      </c>
      <c r="AF10" s="1" t="n">
        <v>19.3</v>
      </c>
      <c r="AG10" s="1" t="n">
        <v>4.5</v>
      </c>
      <c r="AH10" s="1" t="n">
        <v>12.3</v>
      </c>
    </row>
    <row r="11" customFormat="false" ht="12.75" hidden="false" customHeight="false" outlineLevel="0" collapsed="false">
      <c r="A11" s="8" t="n">
        <f aca="false">B11+C11</f>
        <v>37569.1255092593</v>
      </c>
      <c r="B11" s="9" t="n">
        <v>37569</v>
      </c>
      <c r="C11" s="10" t="n">
        <v>0.125509259259259</v>
      </c>
      <c r="D11" s="1" t="n">
        <v>15.17</v>
      </c>
      <c r="E11" s="1" t="n">
        <v>29.08</v>
      </c>
      <c r="F11" s="1" t="n">
        <v>18.01</v>
      </c>
      <c r="G11" s="1" t="n">
        <v>77.9</v>
      </c>
      <c r="H11" s="1" t="n">
        <v>7.01</v>
      </c>
      <c r="I11" s="1" t="n">
        <v>35.7</v>
      </c>
      <c r="J11" s="1" t="n">
        <v>0.477</v>
      </c>
      <c r="K11" s="1" t="n">
        <v>0.332</v>
      </c>
      <c r="L11" s="1" t="n">
        <v>151.1</v>
      </c>
      <c r="M11" s="1" t="n">
        <v>18.9</v>
      </c>
      <c r="N11" s="1" t="n">
        <v>4.4</v>
      </c>
      <c r="O11" s="1" t="n">
        <v>12.3</v>
      </c>
      <c r="Q11" s="9"/>
      <c r="R11" s="10"/>
      <c r="U11" s="9" t="n">
        <v>37569</v>
      </c>
      <c r="V11" s="10" t="n">
        <v>0.208842592592593</v>
      </c>
      <c r="W11" s="1" t="n">
        <v>15.12</v>
      </c>
      <c r="X11" s="1" t="n">
        <v>27.71</v>
      </c>
      <c r="Y11" s="1" t="n">
        <v>17.09</v>
      </c>
      <c r="Z11" s="1" t="n">
        <v>63.7</v>
      </c>
      <c r="AA11" s="1" t="n">
        <v>5.77</v>
      </c>
      <c r="AB11" s="1" t="n">
        <v>33.4</v>
      </c>
      <c r="AC11" s="1" t="n">
        <v>0.493</v>
      </c>
      <c r="AD11" s="1" t="n">
        <v>0.343</v>
      </c>
      <c r="AE11" s="1" t="n">
        <v>93.2</v>
      </c>
      <c r="AF11" s="1" t="n">
        <v>17.6</v>
      </c>
      <c r="AG11" s="1" t="n">
        <v>4.1</v>
      </c>
      <c r="AH11" s="1" t="n">
        <v>12.3</v>
      </c>
    </row>
    <row r="12" customFormat="false" ht="12.75" hidden="false" customHeight="false" outlineLevel="0" collapsed="false">
      <c r="A12" s="8" t="n">
        <f aca="false">B12+C12</f>
        <v>37569.1463425926</v>
      </c>
      <c r="B12" s="9" t="n">
        <v>37569</v>
      </c>
      <c r="C12" s="10" t="n">
        <v>0.146342592592593</v>
      </c>
      <c r="D12" s="1" t="n">
        <v>15.36</v>
      </c>
      <c r="E12" s="1" t="n">
        <v>25.03</v>
      </c>
      <c r="F12" s="1" t="n">
        <v>15.29</v>
      </c>
      <c r="G12" s="1" t="n">
        <v>65.8</v>
      </c>
      <c r="H12" s="1" t="n">
        <v>5.99</v>
      </c>
      <c r="I12" s="1" t="n">
        <v>33.4</v>
      </c>
      <c r="J12" s="1" t="n">
        <v>0.482</v>
      </c>
      <c r="K12" s="1" t="n">
        <v>0.336</v>
      </c>
      <c r="L12" s="1" t="n">
        <v>163.6</v>
      </c>
      <c r="M12" s="1" t="n">
        <v>21.9</v>
      </c>
      <c r="N12" s="1" t="n">
        <v>5.1</v>
      </c>
      <c r="O12" s="1" t="n">
        <v>12.3</v>
      </c>
      <c r="Q12" s="9"/>
      <c r="R12" s="10"/>
      <c r="U12" s="9" t="n">
        <v>37569</v>
      </c>
      <c r="V12" s="10" t="n">
        <v>0.229675925925926</v>
      </c>
      <c r="W12" s="1" t="n">
        <v>15.04</v>
      </c>
      <c r="X12" s="1" t="n">
        <v>29.5</v>
      </c>
      <c r="Y12" s="1" t="n">
        <v>18.3</v>
      </c>
      <c r="Z12" s="1" t="n">
        <v>68.8</v>
      </c>
      <c r="AA12" s="1" t="n">
        <v>6.19</v>
      </c>
      <c r="AB12" s="1" t="n">
        <v>33.4</v>
      </c>
      <c r="AC12" s="1" t="n">
        <v>0.498</v>
      </c>
      <c r="AD12" s="1" t="n">
        <v>0.346</v>
      </c>
      <c r="AE12" s="1" t="n">
        <v>86.6</v>
      </c>
      <c r="AF12" s="1" t="n">
        <v>16.7</v>
      </c>
      <c r="AG12" s="1" t="n">
        <v>3.9</v>
      </c>
      <c r="AH12" s="1" t="n">
        <v>12.3</v>
      </c>
    </row>
    <row r="13" customFormat="false" ht="12.75" hidden="false" customHeight="false" outlineLevel="0" collapsed="false">
      <c r="A13" s="8" t="n">
        <f aca="false">B13+C13</f>
        <v>37569.1671759259</v>
      </c>
      <c r="B13" s="9" t="n">
        <v>37569</v>
      </c>
      <c r="C13" s="10" t="n">
        <v>0.167175925925926</v>
      </c>
      <c r="D13" s="1" t="n">
        <v>15.25</v>
      </c>
      <c r="E13" s="1" t="n">
        <v>25.2</v>
      </c>
      <c r="F13" s="1" t="n">
        <v>15.4</v>
      </c>
      <c r="G13" s="1" t="n">
        <v>63.5</v>
      </c>
      <c r="H13" s="1" t="n">
        <v>5.8</v>
      </c>
      <c r="I13" s="1" t="n">
        <v>34.6</v>
      </c>
      <c r="J13" s="1" t="n">
        <v>0.484</v>
      </c>
      <c r="K13" s="1" t="n">
        <v>0.337</v>
      </c>
      <c r="L13" s="1" t="n">
        <v>196.7</v>
      </c>
      <c r="M13" s="1" t="n">
        <v>21.8</v>
      </c>
      <c r="N13" s="1" t="n">
        <v>5.1</v>
      </c>
      <c r="O13" s="1" t="n">
        <v>12.3</v>
      </c>
      <c r="Q13" s="9"/>
      <c r="R13" s="10"/>
      <c r="U13" s="9" t="n">
        <v>37569</v>
      </c>
      <c r="V13" s="10" t="n">
        <v>0.250509259259259</v>
      </c>
      <c r="W13" s="1" t="n">
        <v>14.85</v>
      </c>
      <c r="X13" s="1" t="n">
        <v>32.69</v>
      </c>
      <c r="Y13" s="1" t="n">
        <v>20.48</v>
      </c>
      <c r="Z13" s="1" t="n">
        <v>69.5</v>
      </c>
      <c r="AA13" s="1" t="n">
        <v>6.2</v>
      </c>
      <c r="AB13" s="1" t="n">
        <v>34.6</v>
      </c>
      <c r="AC13" s="1" t="n">
        <v>0.498</v>
      </c>
      <c r="AD13" s="1" t="n">
        <v>0.346</v>
      </c>
      <c r="AE13" s="1" t="n">
        <v>77.8</v>
      </c>
      <c r="AF13" s="1" t="n">
        <v>15.1</v>
      </c>
      <c r="AG13" s="1" t="n">
        <v>3.5</v>
      </c>
      <c r="AH13" s="1" t="n">
        <v>12.3</v>
      </c>
    </row>
    <row r="14" customFormat="false" ht="12.75" hidden="false" customHeight="false" outlineLevel="0" collapsed="false">
      <c r="A14" s="8" t="n">
        <f aca="false">B14+C14</f>
        <v>37569.1880208333</v>
      </c>
      <c r="B14" s="9" t="n">
        <v>37569</v>
      </c>
      <c r="C14" s="10" t="n">
        <v>0.188020833333333</v>
      </c>
      <c r="D14" s="1" t="n">
        <v>15.2</v>
      </c>
      <c r="E14" s="1" t="n">
        <v>26.35</v>
      </c>
      <c r="F14" s="1" t="n">
        <v>16.17</v>
      </c>
      <c r="G14" s="1" t="n">
        <v>63.6</v>
      </c>
      <c r="H14" s="1" t="n">
        <v>5.78</v>
      </c>
      <c r="I14" s="1" t="n">
        <v>33.4</v>
      </c>
      <c r="J14" s="1" t="n">
        <v>0.491</v>
      </c>
      <c r="K14" s="1" t="n">
        <v>0.342</v>
      </c>
      <c r="L14" s="1" t="n">
        <v>115.1</v>
      </c>
      <c r="M14" s="1" t="n">
        <v>19.3</v>
      </c>
      <c r="N14" s="1" t="n">
        <v>4.5</v>
      </c>
      <c r="O14" s="1" t="n">
        <v>12.3</v>
      </c>
      <c r="Q14" s="9"/>
      <c r="R14" s="10"/>
      <c r="U14" s="9" t="n">
        <v>37569</v>
      </c>
      <c r="V14" s="10" t="n">
        <v>0.271342592592593</v>
      </c>
      <c r="W14" s="1" t="n">
        <v>14.68</v>
      </c>
      <c r="X14" s="1" t="n">
        <v>35.84</v>
      </c>
      <c r="Y14" s="1" t="n">
        <v>22.65</v>
      </c>
      <c r="Z14" s="1" t="n">
        <v>71.8</v>
      </c>
      <c r="AA14" s="1" t="n">
        <v>6.35</v>
      </c>
      <c r="AB14" s="1" t="n">
        <v>34.6</v>
      </c>
      <c r="AC14" s="1" t="n">
        <v>0.497</v>
      </c>
      <c r="AD14" s="1" t="n">
        <v>0.344</v>
      </c>
      <c r="AE14" s="1" t="n">
        <v>119.6</v>
      </c>
      <c r="AF14" s="1" t="n">
        <v>12.1</v>
      </c>
      <c r="AG14" s="1" t="n">
        <v>2.8</v>
      </c>
      <c r="AH14" s="1" t="n">
        <v>12.3</v>
      </c>
    </row>
    <row r="15" customFormat="false" ht="12.75" hidden="false" customHeight="false" outlineLevel="0" collapsed="false">
      <c r="A15" s="8" t="n">
        <f aca="false">B15+C15</f>
        <v>37569.2088425926</v>
      </c>
      <c r="B15" s="9" t="n">
        <v>37569</v>
      </c>
      <c r="C15" s="10" t="n">
        <v>0.208842592592593</v>
      </c>
      <c r="D15" s="1" t="n">
        <v>15.12</v>
      </c>
      <c r="E15" s="1" t="n">
        <v>27.71</v>
      </c>
      <c r="F15" s="1" t="n">
        <v>17.09</v>
      </c>
      <c r="G15" s="1" t="n">
        <v>63.7</v>
      </c>
      <c r="H15" s="1" t="n">
        <v>5.77</v>
      </c>
      <c r="I15" s="1" t="n">
        <v>33.4</v>
      </c>
      <c r="J15" s="1" t="n">
        <v>0.493</v>
      </c>
      <c r="K15" s="1" t="n">
        <v>0.343</v>
      </c>
      <c r="L15" s="1" t="n">
        <v>93.2</v>
      </c>
      <c r="M15" s="1" t="n">
        <v>17.6</v>
      </c>
      <c r="N15" s="1" t="n">
        <v>4.1</v>
      </c>
      <c r="O15" s="1" t="n">
        <v>12.3</v>
      </c>
      <c r="Q15" s="9"/>
      <c r="R15" s="10"/>
      <c r="U15" s="9" t="n">
        <v>37569</v>
      </c>
      <c r="V15" s="10" t="n">
        <v>0.292175925925926</v>
      </c>
      <c r="W15" s="1" t="n">
        <v>14.65</v>
      </c>
      <c r="X15" s="1" t="n">
        <v>37.33</v>
      </c>
      <c r="Y15" s="1" t="n">
        <v>23.69</v>
      </c>
      <c r="Z15" s="1" t="n">
        <v>75.3</v>
      </c>
      <c r="AA15" s="1" t="n">
        <v>6.61</v>
      </c>
      <c r="AB15" s="1" t="n">
        <v>34.6</v>
      </c>
      <c r="AC15" s="1" t="n">
        <v>0.498</v>
      </c>
      <c r="AD15" s="1" t="n">
        <v>0.345</v>
      </c>
      <c r="AE15" s="1" t="n">
        <v>42.4</v>
      </c>
      <c r="AF15" s="1" t="n">
        <v>9.9</v>
      </c>
      <c r="AG15" s="1" t="n">
        <v>2.3</v>
      </c>
      <c r="AH15" s="1" t="n">
        <v>12.3</v>
      </c>
    </row>
    <row r="16" customFormat="false" ht="12.75" hidden="false" customHeight="false" outlineLevel="0" collapsed="false">
      <c r="A16" s="8" t="n">
        <f aca="false">B16+C16</f>
        <v>37569.2296759259</v>
      </c>
      <c r="B16" s="9" t="n">
        <v>37569</v>
      </c>
      <c r="C16" s="10" t="n">
        <v>0.229675925925926</v>
      </c>
      <c r="D16" s="1" t="n">
        <v>15.04</v>
      </c>
      <c r="E16" s="1" t="n">
        <v>29.5</v>
      </c>
      <c r="F16" s="1" t="n">
        <v>18.3</v>
      </c>
      <c r="G16" s="1" t="n">
        <v>68.8</v>
      </c>
      <c r="H16" s="1" t="n">
        <v>6.19</v>
      </c>
      <c r="I16" s="1" t="n">
        <v>33.4</v>
      </c>
      <c r="J16" s="1" t="n">
        <v>0.498</v>
      </c>
      <c r="K16" s="1" t="n">
        <v>0.346</v>
      </c>
      <c r="L16" s="1" t="n">
        <v>86.6</v>
      </c>
      <c r="M16" s="1" t="n">
        <v>16.7</v>
      </c>
      <c r="N16" s="1" t="n">
        <v>3.9</v>
      </c>
      <c r="O16" s="1" t="n">
        <v>12.3</v>
      </c>
      <c r="Q16" s="9"/>
      <c r="R16" s="10"/>
      <c r="U16" s="9" t="n">
        <v>37569</v>
      </c>
      <c r="V16" s="10" t="n">
        <v>0.313020833333333</v>
      </c>
      <c r="W16" s="1" t="n">
        <v>14.59</v>
      </c>
      <c r="X16" s="1" t="n">
        <v>38.65</v>
      </c>
      <c r="Y16" s="1" t="n">
        <v>24.62</v>
      </c>
      <c r="Z16" s="1" t="n">
        <v>75.5</v>
      </c>
      <c r="AA16" s="1" t="n">
        <v>6.6</v>
      </c>
      <c r="AB16" s="1" t="n">
        <v>34.6</v>
      </c>
      <c r="AC16" s="1" t="n">
        <v>0.505</v>
      </c>
      <c r="AD16" s="1" t="n">
        <v>0.349</v>
      </c>
      <c r="AE16" s="1" t="n">
        <v>33.7</v>
      </c>
      <c r="AF16" s="1" t="n">
        <v>8.3</v>
      </c>
      <c r="AG16" s="1" t="n">
        <v>1.9</v>
      </c>
      <c r="AH16" s="1" t="n">
        <v>12.3</v>
      </c>
    </row>
    <row r="17" customFormat="false" ht="12.75" hidden="false" customHeight="false" outlineLevel="0" collapsed="false">
      <c r="A17" s="8" t="n">
        <f aca="false">B17+C17</f>
        <v>37569.2505092593</v>
      </c>
      <c r="B17" s="9" t="n">
        <v>37569</v>
      </c>
      <c r="C17" s="10" t="n">
        <v>0.250509259259259</v>
      </c>
      <c r="D17" s="1" t="n">
        <v>14.85</v>
      </c>
      <c r="E17" s="1" t="n">
        <v>32.69</v>
      </c>
      <c r="F17" s="1" t="n">
        <v>20.48</v>
      </c>
      <c r="G17" s="1" t="n">
        <v>69.5</v>
      </c>
      <c r="H17" s="1" t="n">
        <v>6.2</v>
      </c>
      <c r="I17" s="1" t="n">
        <v>34.6</v>
      </c>
      <c r="J17" s="1" t="n">
        <v>0.498</v>
      </c>
      <c r="K17" s="1" t="n">
        <v>0.346</v>
      </c>
      <c r="L17" s="1" t="n">
        <v>77.8</v>
      </c>
      <c r="M17" s="1" t="n">
        <v>15.1</v>
      </c>
      <c r="N17" s="1" t="n">
        <v>3.5</v>
      </c>
      <c r="O17" s="1" t="n">
        <v>12.3</v>
      </c>
      <c r="Q17" s="9"/>
      <c r="R17" s="10"/>
      <c r="U17" s="9" t="n">
        <v>37569</v>
      </c>
      <c r="V17" s="10" t="n">
        <v>0.333854166666667</v>
      </c>
      <c r="W17" s="1" t="n">
        <v>14.51</v>
      </c>
      <c r="X17" s="1" t="n">
        <v>40.63</v>
      </c>
      <c r="Y17" s="1" t="n">
        <v>26.01</v>
      </c>
      <c r="Z17" s="1" t="n">
        <v>76.5</v>
      </c>
      <c r="AA17" s="1" t="n">
        <v>6.65</v>
      </c>
      <c r="AB17" s="1" t="n">
        <v>34.6</v>
      </c>
      <c r="AC17" s="1" t="n">
        <v>0.508</v>
      </c>
      <c r="AD17" s="1" t="n">
        <v>0.351</v>
      </c>
      <c r="AE17" s="1" t="n">
        <v>23.1</v>
      </c>
      <c r="AF17" s="1" t="n">
        <v>7.2</v>
      </c>
      <c r="AG17" s="1" t="n">
        <v>1.7</v>
      </c>
      <c r="AH17" s="1" t="n">
        <v>12.3</v>
      </c>
    </row>
    <row r="18" customFormat="false" ht="12.75" hidden="false" customHeight="false" outlineLevel="0" collapsed="false">
      <c r="A18" s="8" t="n">
        <f aca="false">B18+C18</f>
        <v>37569.2713425926</v>
      </c>
      <c r="B18" s="9" t="n">
        <v>37569</v>
      </c>
      <c r="C18" s="10" t="n">
        <v>0.271342592592593</v>
      </c>
      <c r="D18" s="1" t="n">
        <v>14.68</v>
      </c>
      <c r="E18" s="1" t="n">
        <v>35.84</v>
      </c>
      <c r="F18" s="1" t="n">
        <v>22.65</v>
      </c>
      <c r="G18" s="1" t="n">
        <v>71.8</v>
      </c>
      <c r="H18" s="1" t="n">
        <v>6.35</v>
      </c>
      <c r="I18" s="1" t="n">
        <v>34.6</v>
      </c>
      <c r="J18" s="1" t="n">
        <v>0.497</v>
      </c>
      <c r="K18" s="1" t="n">
        <v>0.344</v>
      </c>
      <c r="L18" s="1" t="n">
        <v>119.6</v>
      </c>
      <c r="M18" s="1" t="n">
        <v>12.1</v>
      </c>
      <c r="N18" s="1" t="n">
        <v>2.8</v>
      </c>
      <c r="O18" s="1" t="n">
        <v>12.3</v>
      </c>
      <c r="Q18" s="9"/>
      <c r="R18" s="10"/>
      <c r="U18" s="9" t="n">
        <v>37569</v>
      </c>
      <c r="V18" s="10" t="n">
        <v>0.354675925925926</v>
      </c>
      <c r="W18" s="1" t="n">
        <v>14.47</v>
      </c>
      <c r="X18" s="1" t="n">
        <v>41.56</v>
      </c>
      <c r="Y18" s="1" t="n">
        <v>26.67</v>
      </c>
      <c r="Z18" s="1" t="n">
        <v>80.3</v>
      </c>
      <c r="AA18" s="1" t="n">
        <v>6.95</v>
      </c>
      <c r="AB18" s="1" t="n">
        <v>34.6</v>
      </c>
      <c r="AC18" s="1" t="n">
        <v>0.509</v>
      </c>
      <c r="AD18" s="1" t="n">
        <v>0.352</v>
      </c>
      <c r="AE18" s="1" t="n">
        <v>20</v>
      </c>
      <c r="AF18" s="1" t="n">
        <v>7.2</v>
      </c>
      <c r="AG18" s="1" t="n">
        <v>1.7</v>
      </c>
      <c r="AH18" s="1" t="n">
        <v>12.3</v>
      </c>
    </row>
    <row r="19" customFormat="false" ht="12.75" hidden="false" customHeight="false" outlineLevel="0" collapsed="false">
      <c r="A19" s="8" t="n">
        <f aca="false">B19+C19</f>
        <v>37569.2921759259</v>
      </c>
      <c r="B19" s="9" t="n">
        <v>37569</v>
      </c>
      <c r="C19" s="10" t="n">
        <v>0.292175925925926</v>
      </c>
      <c r="D19" s="1" t="n">
        <v>14.65</v>
      </c>
      <c r="E19" s="1" t="n">
        <v>37.33</v>
      </c>
      <c r="F19" s="1" t="n">
        <v>23.69</v>
      </c>
      <c r="G19" s="1" t="n">
        <v>75.3</v>
      </c>
      <c r="H19" s="1" t="n">
        <v>6.61</v>
      </c>
      <c r="I19" s="1" t="n">
        <v>34.6</v>
      </c>
      <c r="J19" s="1" t="n">
        <v>0.498</v>
      </c>
      <c r="K19" s="1" t="n">
        <v>0.345</v>
      </c>
      <c r="L19" s="1" t="n">
        <v>42.4</v>
      </c>
      <c r="M19" s="1" t="n">
        <v>9.9</v>
      </c>
      <c r="N19" s="1" t="n">
        <v>2.3</v>
      </c>
      <c r="O19" s="1" t="n">
        <v>12.3</v>
      </c>
      <c r="Q19" s="9"/>
      <c r="R19" s="10"/>
      <c r="U19" s="9" t="n">
        <v>37569</v>
      </c>
      <c r="V19" s="10" t="n">
        <v>0.375509259259259</v>
      </c>
      <c r="W19" s="1" t="n">
        <v>14.37</v>
      </c>
      <c r="X19" s="1" t="n">
        <v>43.29</v>
      </c>
      <c r="Y19" s="1" t="n">
        <v>27.9</v>
      </c>
      <c r="Z19" s="1" t="n">
        <v>83.6</v>
      </c>
      <c r="AA19" s="1" t="n">
        <v>7.2</v>
      </c>
      <c r="AB19" s="1" t="n">
        <v>35.7</v>
      </c>
      <c r="AC19" s="1" t="n">
        <v>0.51</v>
      </c>
      <c r="AD19" s="1" t="n">
        <v>0.352</v>
      </c>
      <c r="AE19" s="1" t="n">
        <v>24.4</v>
      </c>
      <c r="AF19" s="1" t="n">
        <v>6.4</v>
      </c>
      <c r="AG19" s="1" t="n">
        <v>1.5</v>
      </c>
      <c r="AH19" s="1" t="n">
        <v>12.3</v>
      </c>
    </row>
    <row r="20" customFormat="false" ht="12.75" hidden="false" customHeight="false" outlineLevel="0" collapsed="false">
      <c r="A20" s="8" t="n">
        <f aca="false">B20+C20</f>
        <v>37569.3130208333</v>
      </c>
      <c r="B20" s="9" t="n">
        <v>37569</v>
      </c>
      <c r="C20" s="10" t="n">
        <v>0.313020833333333</v>
      </c>
      <c r="D20" s="1" t="n">
        <v>14.59</v>
      </c>
      <c r="E20" s="1" t="n">
        <v>38.65</v>
      </c>
      <c r="F20" s="1" t="n">
        <v>24.62</v>
      </c>
      <c r="G20" s="1" t="n">
        <v>75.5</v>
      </c>
      <c r="H20" s="1" t="n">
        <v>6.6</v>
      </c>
      <c r="I20" s="1" t="n">
        <v>34.6</v>
      </c>
      <c r="J20" s="1" t="n">
        <v>0.505</v>
      </c>
      <c r="K20" s="1" t="n">
        <v>0.349</v>
      </c>
      <c r="L20" s="1" t="n">
        <v>33.7</v>
      </c>
      <c r="M20" s="1" t="n">
        <v>8.3</v>
      </c>
      <c r="N20" s="1" t="n">
        <v>1.9</v>
      </c>
      <c r="O20" s="1" t="n">
        <v>12.3</v>
      </c>
      <c r="Q20" s="9"/>
      <c r="R20" s="10"/>
      <c r="U20" s="9" t="n">
        <v>37569</v>
      </c>
      <c r="V20" s="10" t="n">
        <v>0.396342592592593</v>
      </c>
      <c r="W20" s="1" t="n">
        <v>14.31</v>
      </c>
      <c r="X20" s="1" t="n">
        <v>44.02</v>
      </c>
      <c r="Y20" s="1" t="n">
        <v>28.42</v>
      </c>
      <c r="Z20" s="1" t="n">
        <v>86.1</v>
      </c>
      <c r="AA20" s="1" t="n">
        <v>7.39</v>
      </c>
      <c r="AB20" s="1" t="n">
        <v>35.7</v>
      </c>
      <c r="AC20" s="1" t="n">
        <v>0.515</v>
      </c>
      <c r="AD20" s="1" t="n">
        <v>0.355</v>
      </c>
      <c r="AE20" s="1" t="n">
        <v>19.6</v>
      </c>
      <c r="AF20" s="1" t="n">
        <v>5.7</v>
      </c>
      <c r="AG20" s="1" t="n">
        <v>1.3</v>
      </c>
      <c r="AH20" s="1" t="n">
        <v>12.3</v>
      </c>
    </row>
    <row r="21" customFormat="false" ht="12.75" hidden="false" customHeight="false" outlineLevel="0" collapsed="false">
      <c r="A21" s="8" t="n">
        <f aca="false">B21+C21</f>
        <v>37569.3338541667</v>
      </c>
      <c r="B21" s="9" t="n">
        <v>37569</v>
      </c>
      <c r="C21" s="10" t="n">
        <v>0.333854166666667</v>
      </c>
      <c r="D21" s="1" t="n">
        <v>14.51</v>
      </c>
      <c r="E21" s="1" t="n">
        <v>40.63</v>
      </c>
      <c r="F21" s="1" t="n">
        <v>26.01</v>
      </c>
      <c r="G21" s="1" t="n">
        <v>76.5</v>
      </c>
      <c r="H21" s="1" t="n">
        <v>6.65</v>
      </c>
      <c r="I21" s="1" t="n">
        <v>34.6</v>
      </c>
      <c r="J21" s="1" t="n">
        <v>0.508</v>
      </c>
      <c r="K21" s="1" t="n">
        <v>0.351</v>
      </c>
      <c r="L21" s="1" t="n">
        <v>23.1</v>
      </c>
      <c r="M21" s="1" t="n">
        <v>7.2</v>
      </c>
      <c r="N21" s="1" t="n">
        <v>1.7</v>
      </c>
      <c r="O21" s="1" t="n">
        <v>12.3</v>
      </c>
      <c r="Q21" s="9"/>
      <c r="R21" s="10"/>
      <c r="U21" s="9" t="n">
        <v>37569</v>
      </c>
      <c r="V21" s="10" t="n">
        <v>0.417175925925926</v>
      </c>
      <c r="W21" s="1" t="n">
        <v>14.26</v>
      </c>
      <c r="X21" s="1" t="n">
        <v>43.93</v>
      </c>
      <c r="Y21" s="1" t="n">
        <v>28.36</v>
      </c>
      <c r="Z21" s="1" t="n">
        <v>87.8</v>
      </c>
      <c r="AA21" s="1" t="n">
        <v>7.55</v>
      </c>
      <c r="AB21" s="1" t="n">
        <v>36.9</v>
      </c>
      <c r="AC21" s="1" t="n">
        <v>0.523</v>
      </c>
      <c r="AD21" s="1" t="n">
        <v>0.361</v>
      </c>
      <c r="AE21" s="1" t="n">
        <v>18.1</v>
      </c>
      <c r="AF21" s="1" t="n">
        <v>5.4</v>
      </c>
      <c r="AG21" s="1" t="n">
        <v>1.2</v>
      </c>
      <c r="AH21" s="1" t="n">
        <v>12.3</v>
      </c>
    </row>
    <row r="22" customFormat="false" ht="12.75" hidden="false" customHeight="false" outlineLevel="0" collapsed="false">
      <c r="A22" s="8" t="n">
        <f aca="false">B22+C22</f>
        <v>37569.3546759259</v>
      </c>
      <c r="B22" s="9" t="n">
        <v>37569</v>
      </c>
      <c r="C22" s="10" t="n">
        <v>0.354675925925926</v>
      </c>
      <c r="D22" s="1" t="n">
        <v>14.47</v>
      </c>
      <c r="E22" s="1" t="n">
        <v>41.56</v>
      </c>
      <c r="F22" s="1" t="n">
        <v>26.67</v>
      </c>
      <c r="G22" s="1" t="n">
        <v>80.3</v>
      </c>
      <c r="H22" s="1" t="n">
        <v>6.95</v>
      </c>
      <c r="I22" s="1" t="n">
        <v>34.6</v>
      </c>
      <c r="J22" s="1" t="n">
        <v>0.509</v>
      </c>
      <c r="K22" s="1" t="n">
        <v>0.352</v>
      </c>
      <c r="L22" s="1" t="n">
        <v>20</v>
      </c>
      <c r="M22" s="1" t="n">
        <v>7.2</v>
      </c>
      <c r="N22" s="1" t="n">
        <v>1.7</v>
      </c>
      <c r="O22" s="1" t="n">
        <v>12.3</v>
      </c>
      <c r="Q22" s="9"/>
      <c r="R22" s="10"/>
      <c r="U22" s="9" t="n">
        <v>37569</v>
      </c>
      <c r="V22" s="10" t="n">
        <v>0.438009259259259</v>
      </c>
      <c r="W22" s="1" t="n">
        <v>14.24</v>
      </c>
      <c r="X22" s="1" t="n">
        <v>42.72</v>
      </c>
      <c r="Y22" s="1" t="n">
        <v>27.49</v>
      </c>
      <c r="Z22" s="1" t="n">
        <v>87.6</v>
      </c>
      <c r="AA22" s="1" t="n">
        <v>7.58</v>
      </c>
      <c r="AB22" s="1" t="n">
        <v>35.7</v>
      </c>
      <c r="AC22" s="1" t="n">
        <v>0.519</v>
      </c>
      <c r="AD22" s="1" t="n">
        <v>0.358</v>
      </c>
      <c r="AE22" s="1" t="n">
        <v>19.7</v>
      </c>
      <c r="AF22" s="1" t="n">
        <v>5.7</v>
      </c>
      <c r="AG22" s="1" t="n">
        <v>1.3</v>
      </c>
      <c r="AH22" s="1" t="n">
        <v>12.3</v>
      </c>
    </row>
    <row r="23" customFormat="false" ht="12.75" hidden="false" customHeight="false" outlineLevel="0" collapsed="false">
      <c r="A23" s="8" t="n">
        <f aca="false">B23+C23</f>
        <v>37569.3755092593</v>
      </c>
      <c r="B23" s="9" t="n">
        <v>37569</v>
      </c>
      <c r="C23" s="10" t="n">
        <v>0.375509259259259</v>
      </c>
      <c r="D23" s="1" t="n">
        <v>14.37</v>
      </c>
      <c r="E23" s="1" t="n">
        <v>43.29</v>
      </c>
      <c r="F23" s="1" t="n">
        <v>27.9</v>
      </c>
      <c r="G23" s="1" t="n">
        <v>83.6</v>
      </c>
      <c r="H23" s="1" t="n">
        <v>7.2</v>
      </c>
      <c r="I23" s="1" t="n">
        <v>35.7</v>
      </c>
      <c r="J23" s="1" t="n">
        <v>0.51</v>
      </c>
      <c r="K23" s="1" t="n">
        <v>0.352</v>
      </c>
      <c r="L23" s="1" t="n">
        <v>24.4</v>
      </c>
      <c r="M23" s="1" t="n">
        <v>6.4</v>
      </c>
      <c r="N23" s="1" t="n">
        <v>1.5</v>
      </c>
      <c r="O23" s="1" t="n">
        <v>12.3</v>
      </c>
      <c r="Q23" s="9"/>
      <c r="R23" s="10"/>
      <c r="U23" s="9" t="n">
        <v>37569</v>
      </c>
      <c r="V23" s="10" t="n">
        <v>0.458842592592593</v>
      </c>
      <c r="W23" s="1" t="n">
        <v>14.19</v>
      </c>
      <c r="X23" s="1" t="n">
        <v>43.05</v>
      </c>
      <c r="Y23" s="1" t="n">
        <v>27.72</v>
      </c>
      <c r="Z23" s="1" t="n">
        <v>87.9</v>
      </c>
      <c r="AA23" s="1" t="n">
        <v>7.6</v>
      </c>
      <c r="AB23" s="1" t="n">
        <v>35.7</v>
      </c>
      <c r="AC23" s="1" t="n">
        <v>0.527</v>
      </c>
      <c r="AD23" s="1" t="n">
        <v>0.364</v>
      </c>
      <c r="AE23" s="1" t="n">
        <v>14.3</v>
      </c>
      <c r="AF23" s="1" t="n">
        <v>5.7</v>
      </c>
      <c r="AG23" s="1" t="n">
        <v>1.3</v>
      </c>
      <c r="AH23" s="1" t="n">
        <v>12.3</v>
      </c>
    </row>
    <row r="24" customFormat="false" ht="12.75" hidden="false" customHeight="false" outlineLevel="0" collapsed="false">
      <c r="A24" s="8" t="n">
        <f aca="false">B24+C24</f>
        <v>37569.3963425926</v>
      </c>
      <c r="B24" s="9" t="n">
        <v>37569</v>
      </c>
      <c r="C24" s="10" t="n">
        <v>0.396342592592593</v>
      </c>
      <c r="D24" s="1" t="n">
        <v>14.31</v>
      </c>
      <c r="E24" s="1" t="n">
        <v>44.02</v>
      </c>
      <c r="F24" s="1" t="n">
        <v>28.42</v>
      </c>
      <c r="G24" s="1" t="n">
        <v>86.1</v>
      </c>
      <c r="H24" s="1" t="n">
        <v>7.39</v>
      </c>
      <c r="I24" s="1" t="n">
        <v>35.7</v>
      </c>
      <c r="J24" s="1" t="n">
        <v>0.515</v>
      </c>
      <c r="K24" s="1" t="n">
        <v>0.355</v>
      </c>
      <c r="L24" s="1" t="n">
        <v>19.6</v>
      </c>
      <c r="M24" s="1" t="n">
        <v>5.7</v>
      </c>
      <c r="N24" s="1" t="n">
        <v>1.3</v>
      </c>
      <c r="O24" s="1" t="n">
        <v>12.3</v>
      </c>
      <c r="Q24" s="9"/>
      <c r="R24" s="10"/>
      <c r="U24" s="9" t="n">
        <v>37569</v>
      </c>
      <c r="V24" s="10" t="n">
        <v>0.479675925925926</v>
      </c>
      <c r="W24" s="1" t="n">
        <v>14.1</v>
      </c>
      <c r="X24" s="1" t="n">
        <v>43.28</v>
      </c>
      <c r="Y24" s="1" t="n">
        <v>27.89</v>
      </c>
      <c r="Z24" s="1" t="n">
        <v>91.6</v>
      </c>
      <c r="AA24" s="1" t="n">
        <v>7.93</v>
      </c>
      <c r="AB24" s="1" t="n">
        <v>35.7</v>
      </c>
      <c r="AC24" s="1" t="n">
        <v>0.53</v>
      </c>
      <c r="AD24" s="1" t="n">
        <v>0.365</v>
      </c>
      <c r="AE24" s="1" t="n">
        <v>17.6</v>
      </c>
      <c r="AF24" s="1" t="n">
        <v>5.5</v>
      </c>
      <c r="AG24" s="1" t="n">
        <v>1.3</v>
      </c>
      <c r="AH24" s="1" t="n">
        <v>12.3</v>
      </c>
    </row>
    <row r="25" customFormat="false" ht="12.75" hidden="false" customHeight="false" outlineLevel="0" collapsed="false">
      <c r="A25" s="8" t="n">
        <f aca="false">B25+C25</f>
        <v>37569.4171759259</v>
      </c>
      <c r="B25" s="9" t="n">
        <v>37569</v>
      </c>
      <c r="C25" s="10" t="n">
        <v>0.417175925925926</v>
      </c>
      <c r="D25" s="1" t="n">
        <v>14.26</v>
      </c>
      <c r="E25" s="1" t="n">
        <v>43.93</v>
      </c>
      <c r="F25" s="1" t="n">
        <v>28.36</v>
      </c>
      <c r="G25" s="1" t="n">
        <v>87.8</v>
      </c>
      <c r="H25" s="1" t="n">
        <v>7.55</v>
      </c>
      <c r="I25" s="1" t="n">
        <v>36.9</v>
      </c>
      <c r="J25" s="1" t="n">
        <v>0.523</v>
      </c>
      <c r="K25" s="1" t="n">
        <v>0.361</v>
      </c>
      <c r="L25" s="1" t="n">
        <v>18.1</v>
      </c>
      <c r="M25" s="1" t="n">
        <v>5.4</v>
      </c>
      <c r="N25" s="1" t="n">
        <v>1.2</v>
      </c>
      <c r="O25" s="1" t="n">
        <v>12.3</v>
      </c>
      <c r="Q25" s="9"/>
      <c r="R25" s="10"/>
      <c r="U25" s="9" t="n">
        <v>37569</v>
      </c>
      <c r="V25" s="10" t="n">
        <v>0.500509259259259</v>
      </c>
      <c r="W25" s="1" t="n">
        <v>14.06</v>
      </c>
      <c r="X25" s="1" t="n">
        <v>42.78</v>
      </c>
      <c r="Y25" s="1" t="n">
        <v>27.53</v>
      </c>
      <c r="Z25" s="1" t="n">
        <v>92.5</v>
      </c>
      <c r="AA25" s="1" t="n">
        <v>8.03</v>
      </c>
      <c r="AB25" s="1" t="n">
        <v>35.7</v>
      </c>
      <c r="AC25" s="1" t="n">
        <v>0.528</v>
      </c>
      <c r="AD25" s="1" t="n">
        <v>0.364</v>
      </c>
      <c r="AE25" s="1" t="n">
        <v>15.8</v>
      </c>
      <c r="AF25" s="1" t="n">
        <v>6.4</v>
      </c>
      <c r="AG25" s="1" t="n">
        <v>1.5</v>
      </c>
      <c r="AH25" s="1" t="n">
        <v>12.3</v>
      </c>
    </row>
    <row r="26" customFormat="false" ht="12.75" hidden="false" customHeight="false" outlineLevel="0" collapsed="false">
      <c r="A26" s="8" t="n">
        <f aca="false">B26+C26</f>
        <v>37569.4380092593</v>
      </c>
      <c r="B26" s="9" t="n">
        <v>37569</v>
      </c>
      <c r="C26" s="10" t="n">
        <v>0.438009259259259</v>
      </c>
      <c r="D26" s="1" t="n">
        <v>14.24</v>
      </c>
      <c r="E26" s="1" t="n">
        <v>42.72</v>
      </c>
      <c r="F26" s="1" t="n">
        <v>27.49</v>
      </c>
      <c r="G26" s="1" t="n">
        <v>87.6</v>
      </c>
      <c r="H26" s="1" t="n">
        <v>7.58</v>
      </c>
      <c r="I26" s="1" t="n">
        <v>35.7</v>
      </c>
      <c r="J26" s="1" t="n">
        <v>0.519</v>
      </c>
      <c r="K26" s="1" t="n">
        <v>0.358</v>
      </c>
      <c r="L26" s="1" t="n">
        <v>19.7</v>
      </c>
      <c r="M26" s="1" t="n">
        <v>5.7</v>
      </c>
      <c r="N26" s="1" t="n">
        <v>1.3</v>
      </c>
      <c r="O26" s="1" t="n">
        <v>12.3</v>
      </c>
      <c r="Q26" s="9"/>
      <c r="R26" s="10"/>
      <c r="U26" s="9" t="n">
        <v>37569</v>
      </c>
      <c r="V26" s="10" t="n">
        <v>0.521342592592593</v>
      </c>
      <c r="W26" s="1" t="n">
        <v>14.03</v>
      </c>
      <c r="X26" s="1" t="n">
        <v>42.91</v>
      </c>
      <c r="Y26" s="1" t="n">
        <v>27.62</v>
      </c>
      <c r="Z26" s="1" t="n">
        <v>91</v>
      </c>
      <c r="AA26" s="1" t="n">
        <v>7.9</v>
      </c>
      <c r="AB26" s="1" t="n">
        <v>35.7</v>
      </c>
      <c r="AC26" s="1" t="n">
        <v>0.532</v>
      </c>
      <c r="AD26" s="1" t="n">
        <v>0.367</v>
      </c>
      <c r="AE26" s="1" t="n">
        <v>16.9</v>
      </c>
      <c r="AF26" s="1" t="n">
        <v>6.1</v>
      </c>
      <c r="AG26" s="1" t="n">
        <v>1.4</v>
      </c>
      <c r="AH26" s="1" t="n">
        <v>12.3</v>
      </c>
    </row>
    <row r="27" customFormat="false" ht="12.75" hidden="false" customHeight="false" outlineLevel="0" collapsed="false">
      <c r="A27" s="8" t="n">
        <f aca="false">B27+C27</f>
        <v>37569.4588425926</v>
      </c>
      <c r="B27" s="9" t="n">
        <v>37569</v>
      </c>
      <c r="C27" s="10" t="n">
        <v>0.458842592592593</v>
      </c>
      <c r="D27" s="1" t="n">
        <v>14.19</v>
      </c>
      <c r="E27" s="1" t="n">
        <v>43.05</v>
      </c>
      <c r="F27" s="1" t="n">
        <v>27.72</v>
      </c>
      <c r="G27" s="1" t="n">
        <v>87.9</v>
      </c>
      <c r="H27" s="1" t="n">
        <v>7.6</v>
      </c>
      <c r="I27" s="1" t="n">
        <v>35.7</v>
      </c>
      <c r="J27" s="1" t="n">
        <v>0.527</v>
      </c>
      <c r="K27" s="1" t="n">
        <v>0.364</v>
      </c>
      <c r="L27" s="1" t="n">
        <v>14.3</v>
      </c>
      <c r="M27" s="1" t="n">
        <v>5.7</v>
      </c>
      <c r="N27" s="1" t="n">
        <v>1.3</v>
      </c>
      <c r="O27" s="1" t="n">
        <v>12.3</v>
      </c>
      <c r="Q27" s="9"/>
      <c r="R27" s="10"/>
      <c r="U27" s="9" t="n">
        <v>37569</v>
      </c>
      <c r="V27" s="10" t="n">
        <v>0.542175925925926</v>
      </c>
      <c r="W27" s="1" t="n">
        <v>14.01</v>
      </c>
      <c r="X27" s="1" t="n">
        <v>42.92</v>
      </c>
      <c r="Y27" s="1" t="n">
        <v>27.63</v>
      </c>
      <c r="Z27" s="1" t="n">
        <v>92.9</v>
      </c>
      <c r="AA27" s="1" t="n">
        <v>8.07</v>
      </c>
      <c r="AB27" s="1" t="n">
        <v>36.9</v>
      </c>
      <c r="AC27" s="1" t="n">
        <v>0.533</v>
      </c>
      <c r="AD27" s="1" t="n">
        <v>0.368</v>
      </c>
      <c r="AE27" s="1" t="n">
        <v>16.9</v>
      </c>
      <c r="AF27" s="1" t="n">
        <v>5.8</v>
      </c>
      <c r="AG27" s="1" t="n">
        <v>1.4</v>
      </c>
      <c r="AH27" s="1" t="n">
        <v>12.3</v>
      </c>
    </row>
    <row r="28" customFormat="false" ht="12.75" hidden="false" customHeight="false" outlineLevel="0" collapsed="false">
      <c r="A28" s="8" t="n">
        <f aca="false">B28+C28</f>
        <v>37569.4796759259</v>
      </c>
      <c r="B28" s="9" t="n">
        <v>37569</v>
      </c>
      <c r="C28" s="10" t="n">
        <v>0.479675925925926</v>
      </c>
      <c r="D28" s="1" t="n">
        <v>14.1</v>
      </c>
      <c r="E28" s="1" t="n">
        <v>43.28</v>
      </c>
      <c r="F28" s="1" t="n">
        <v>27.89</v>
      </c>
      <c r="G28" s="1" t="n">
        <v>91.6</v>
      </c>
      <c r="H28" s="1" t="n">
        <v>7.93</v>
      </c>
      <c r="I28" s="1" t="n">
        <v>35.7</v>
      </c>
      <c r="J28" s="1" t="n">
        <v>0.53</v>
      </c>
      <c r="K28" s="1" t="n">
        <v>0.365</v>
      </c>
      <c r="L28" s="1" t="n">
        <v>17.6</v>
      </c>
      <c r="M28" s="1" t="n">
        <v>5.5</v>
      </c>
      <c r="N28" s="1" t="n">
        <v>1.3</v>
      </c>
      <c r="O28" s="1" t="n">
        <v>12.3</v>
      </c>
      <c r="Q28" s="9"/>
      <c r="R28" s="10"/>
      <c r="U28" s="9" t="n">
        <v>37569</v>
      </c>
      <c r="V28" s="10" t="n">
        <v>0.563009259259259</v>
      </c>
      <c r="W28" s="1" t="n">
        <v>13.93</v>
      </c>
      <c r="X28" s="1" t="n">
        <v>43.63</v>
      </c>
      <c r="Y28" s="1" t="n">
        <v>28.13</v>
      </c>
      <c r="Z28" s="1" t="n">
        <v>92.9</v>
      </c>
      <c r="AA28" s="1" t="n">
        <v>8.06</v>
      </c>
      <c r="AB28" s="1" t="n">
        <v>35.7</v>
      </c>
      <c r="AC28" s="1" t="n">
        <v>0.541</v>
      </c>
      <c r="AD28" s="1" t="n">
        <v>0.373</v>
      </c>
      <c r="AE28" s="1" t="n">
        <v>15.9</v>
      </c>
      <c r="AF28" s="1" t="n">
        <v>5.4</v>
      </c>
      <c r="AG28" s="1" t="n">
        <v>1.3</v>
      </c>
      <c r="AH28" s="1" t="n">
        <v>12.3</v>
      </c>
    </row>
    <row r="29" customFormat="false" ht="12.75" hidden="false" customHeight="false" outlineLevel="0" collapsed="false">
      <c r="A29" s="8" t="n">
        <f aca="false">B29+C29</f>
        <v>37569.5005092593</v>
      </c>
      <c r="B29" s="9" t="n">
        <v>37569</v>
      </c>
      <c r="C29" s="10" t="n">
        <v>0.500509259259259</v>
      </c>
      <c r="D29" s="1" t="n">
        <v>14.06</v>
      </c>
      <c r="E29" s="1" t="n">
        <v>42.78</v>
      </c>
      <c r="F29" s="1" t="n">
        <v>27.53</v>
      </c>
      <c r="G29" s="1" t="n">
        <v>92.5</v>
      </c>
      <c r="H29" s="1" t="n">
        <v>8.03</v>
      </c>
      <c r="I29" s="1" t="n">
        <v>35.7</v>
      </c>
      <c r="J29" s="1" t="n">
        <v>0.528</v>
      </c>
      <c r="K29" s="1" t="n">
        <v>0.364</v>
      </c>
      <c r="L29" s="1" t="n">
        <v>15.8</v>
      </c>
      <c r="M29" s="1" t="n">
        <v>6.4</v>
      </c>
      <c r="N29" s="1" t="n">
        <v>1.5</v>
      </c>
      <c r="O29" s="1" t="n">
        <v>12.3</v>
      </c>
      <c r="Q29" s="9"/>
      <c r="R29" s="10"/>
      <c r="U29" s="9" t="n">
        <v>37569</v>
      </c>
      <c r="V29" s="10" t="n">
        <v>0.583842592592593</v>
      </c>
      <c r="W29" s="1" t="n">
        <v>13.93</v>
      </c>
      <c r="X29" s="1" t="n">
        <v>43.41</v>
      </c>
      <c r="Y29" s="1" t="n">
        <v>27.98</v>
      </c>
      <c r="Z29" s="1" t="n">
        <v>92.1</v>
      </c>
      <c r="AA29" s="1" t="n">
        <v>7.99</v>
      </c>
      <c r="AB29" s="1" t="n">
        <v>36.9</v>
      </c>
      <c r="AC29" s="1" t="n">
        <v>0.545</v>
      </c>
      <c r="AD29" s="1" t="n">
        <v>0.376</v>
      </c>
      <c r="AE29" s="1" t="n">
        <v>12.5</v>
      </c>
      <c r="AF29" s="1" t="n">
        <v>5.3</v>
      </c>
      <c r="AG29" s="1" t="n">
        <v>1.2</v>
      </c>
      <c r="AH29" s="1" t="n">
        <v>12.3</v>
      </c>
    </row>
    <row r="30" customFormat="false" ht="12.75" hidden="false" customHeight="false" outlineLevel="0" collapsed="false">
      <c r="A30" s="8" t="n">
        <f aca="false">B30+C30</f>
        <v>37569.5213425926</v>
      </c>
      <c r="B30" s="9" t="n">
        <v>37569</v>
      </c>
      <c r="C30" s="10" t="n">
        <v>0.521342592592593</v>
      </c>
      <c r="D30" s="1" t="n">
        <v>14.03</v>
      </c>
      <c r="E30" s="1" t="n">
        <v>42.91</v>
      </c>
      <c r="F30" s="1" t="n">
        <v>27.62</v>
      </c>
      <c r="G30" s="1" t="n">
        <v>91</v>
      </c>
      <c r="H30" s="1" t="n">
        <v>7.9</v>
      </c>
      <c r="I30" s="1" t="n">
        <v>35.7</v>
      </c>
      <c r="J30" s="1" t="n">
        <v>0.532</v>
      </c>
      <c r="K30" s="1" t="n">
        <v>0.367</v>
      </c>
      <c r="L30" s="1" t="n">
        <v>16.9</v>
      </c>
      <c r="M30" s="1" t="n">
        <v>6.1</v>
      </c>
      <c r="N30" s="1" t="n">
        <v>1.4</v>
      </c>
      <c r="O30" s="1" t="n">
        <v>12.3</v>
      </c>
      <c r="Q30" s="9"/>
      <c r="R30" s="10"/>
      <c r="U30" s="9" t="n">
        <v>37569</v>
      </c>
      <c r="V30" s="10" t="n">
        <v>0.604675925925926</v>
      </c>
      <c r="W30" s="1" t="n">
        <v>13.9</v>
      </c>
      <c r="X30" s="1" t="n">
        <v>43.58</v>
      </c>
      <c r="Y30" s="1" t="n">
        <v>28.1</v>
      </c>
      <c r="Z30" s="1" t="n">
        <v>91.2</v>
      </c>
      <c r="AA30" s="1" t="n">
        <v>7.91</v>
      </c>
      <c r="AB30" s="1" t="n">
        <v>35.7</v>
      </c>
      <c r="AC30" s="1" t="n">
        <v>0.547</v>
      </c>
      <c r="AD30" s="1" t="n">
        <v>0.377</v>
      </c>
      <c r="AE30" s="1" t="n">
        <v>12.2</v>
      </c>
      <c r="AF30" s="1" t="n">
        <v>4.8</v>
      </c>
      <c r="AG30" s="1" t="n">
        <v>1.1</v>
      </c>
      <c r="AH30" s="1" t="n">
        <v>12.3</v>
      </c>
    </row>
    <row r="31" customFormat="false" ht="12.75" hidden="false" customHeight="false" outlineLevel="0" collapsed="false">
      <c r="A31" s="8" t="n">
        <f aca="false">B31+C31</f>
        <v>37569.5421759259</v>
      </c>
      <c r="B31" s="9" t="n">
        <v>37569</v>
      </c>
      <c r="C31" s="10" t="n">
        <v>0.542175925925926</v>
      </c>
      <c r="D31" s="1" t="n">
        <v>14.01</v>
      </c>
      <c r="E31" s="1" t="n">
        <v>42.92</v>
      </c>
      <c r="F31" s="1" t="n">
        <v>27.63</v>
      </c>
      <c r="G31" s="1" t="n">
        <v>92.9</v>
      </c>
      <c r="H31" s="1" t="n">
        <v>8.07</v>
      </c>
      <c r="I31" s="1" t="n">
        <v>36.9</v>
      </c>
      <c r="J31" s="1" t="n">
        <v>0.533</v>
      </c>
      <c r="K31" s="1" t="n">
        <v>0.368</v>
      </c>
      <c r="L31" s="1" t="n">
        <v>16.9</v>
      </c>
      <c r="M31" s="1" t="n">
        <v>5.8</v>
      </c>
      <c r="N31" s="1" t="n">
        <v>1.4</v>
      </c>
      <c r="O31" s="1" t="n">
        <v>12.3</v>
      </c>
      <c r="Q31" s="9"/>
      <c r="R31" s="10"/>
      <c r="U31" s="9" t="n">
        <v>37569</v>
      </c>
      <c r="V31" s="10" t="n">
        <v>0.625509259259259</v>
      </c>
      <c r="W31" s="1" t="n">
        <v>13.95</v>
      </c>
      <c r="X31" s="1" t="n">
        <v>42.92</v>
      </c>
      <c r="Y31" s="1" t="n">
        <v>27.63</v>
      </c>
      <c r="Z31" s="1" t="n">
        <v>89.3</v>
      </c>
      <c r="AA31" s="1" t="n">
        <v>7.77</v>
      </c>
      <c r="AB31" s="1" t="n">
        <v>35.7</v>
      </c>
      <c r="AC31" s="1" t="n">
        <v>0.549</v>
      </c>
      <c r="AD31" s="1" t="n">
        <v>0.379</v>
      </c>
      <c r="AE31" s="1" t="n">
        <v>19.1</v>
      </c>
      <c r="AF31" s="1" t="n">
        <v>5.4</v>
      </c>
      <c r="AG31" s="1" t="n">
        <v>1.3</v>
      </c>
      <c r="AH31" s="1" t="n">
        <v>12.3</v>
      </c>
    </row>
    <row r="32" customFormat="false" ht="12.75" hidden="false" customHeight="false" outlineLevel="0" collapsed="false">
      <c r="A32" s="8" t="n">
        <f aca="false">B32+C32</f>
        <v>37569.5630092593</v>
      </c>
      <c r="B32" s="9" t="n">
        <v>37569</v>
      </c>
      <c r="C32" s="10" t="n">
        <v>0.563009259259259</v>
      </c>
      <c r="D32" s="1" t="n">
        <v>13.93</v>
      </c>
      <c r="E32" s="1" t="n">
        <v>43.63</v>
      </c>
      <c r="F32" s="1" t="n">
        <v>28.13</v>
      </c>
      <c r="G32" s="1" t="n">
        <v>92.9</v>
      </c>
      <c r="H32" s="1" t="n">
        <v>8.06</v>
      </c>
      <c r="I32" s="1" t="n">
        <v>35.7</v>
      </c>
      <c r="J32" s="1" t="n">
        <v>0.541</v>
      </c>
      <c r="K32" s="1" t="n">
        <v>0.373</v>
      </c>
      <c r="L32" s="1" t="n">
        <v>15.9</v>
      </c>
      <c r="M32" s="1" t="n">
        <v>5.4</v>
      </c>
      <c r="N32" s="1" t="n">
        <v>1.3</v>
      </c>
      <c r="O32" s="1" t="n">
        <v>12.3</v>
      </c>
      <c r="Q32" s="9"/>
      <c r="R32" s="10"/>
      <c r="U32" s="9" t="n">
        <v>37569</v>
      </c>
      <c r="V32" s="10" t="n">
        <v>0.646342592592593</v>
      </c>
      <c r="W32" s="1" t="n">
        <v>13.94</v>
      </c>
      <c r="X32" s="1" t="n">
        <v>42.99</v>
      </c>
      <c r="Y32" s="1" t="n">
        <v>27.68</v>
      </c>
      <c r="Z32" s="1" t="n">
        <v>89.2</v>
      </c>
      <c r="AA32" s="1" t="n">
        <v>7.76</v>
      </c>
      <c r="AB32" s="1" t="n">
        <v>35.7</v>
      </c>
      <c r="AC32" s="1" t="n">
        <v>0.557</v>
      </c>
      <c r="AD32" s="1" t="n">
        <v>0.384</v>
      </c>
      <c r="AE32" s="1" t="n">
        <v>12</v>
      </c>
      <c r="AF32" s="1" t="n">
        <v>5.4</v>
      </c>
      <c r="AG32" s="1" t="n">
        <v>1.2</v>
      </c>
      <c r="AH32" s="1" t="n">
        <v>12.3</v>
      </c>
    </row>
    <row r="33" customFormat="false" ht="12.75" hidden="false" customHeight="false" outlineLevel="0" collapsed="false">
      <c r="A33" s="8" t="n">
        <f aca="false">B33+C33</f>
        <v>37569.5838425926</v>
      </c>
      <c r="B33" s="9" t="n">
        <v>37569</v>
      </c>
      <c r="C33" s="10" t="n">
        <v>0.583842592592593</v>
      </c>
      <c r="D33" s="1" t="n">
        <v>13.93</v>
      </c>
      <c r="E33" s="1" t="n">
        <v>43.41</v>
      </c>
      <c r="F33" s="1" t="n">
        <v>27.98</v>
      </c>
      <c r="G33" s="1" t="n">
        <v>92.1</v>
      </c>
      <c r="H33" s="1" t="n">
        <v>7.99</v>
      </c>
      <c r="I33" s="1" t="n">
        <v>36.9</v>
      </c>
      <c r="J33" s="1" t="n">
        <v>0.545</v>
      </c>
      <c r="K33" s="1" t="n">
        <v>0.376</v>
      </c>
      <c r="L33" s="1" t="n">
        <v>12.5</v>
      </c>
      <c r="M33" s="1" t="n">
        <v>5.3</v>
      </c>
      <c r="N33" s="1" t="n">
        <v>1.2</v>
      </c>
      <c r="O33" s="1" t="n">
        <v>12.3</v>
      </c>
      <c r="Q33" s="9"/>
      <c r="R33" s="10"/>
      <c r="U33" s="9" t="n">
        <v>37569</v>
      </c>
      <c r="V33" s="10" t="n">
        <v>0.667175925925926</v>
      </c>
      <c r="W33" s="1" t="n">
        <v>13.97</v>
      </c>
      <c r="X33" s="1" t="n">
        <v>42.82</v>
      </c>
      <c r="Y33" s="1" t="n">
        <v>27.55</v>
      </c>
      <c r="Z33" s="1" t="n">
        <v>89.3</v>
      </c>
      <c r="AA33" s="1" t="n">
        <v>7.77</v>
      </c>
      <c r="AB33" s="1" t="n">
        <v>35.7</v>
      </c>
      <c r="AC33" s="1" t="n">
        <v>0.56</v>
      </c>
      <c r="AD33" s="1" t="n">
        <v>0.386</v>
      </c>
      <c r="AE33" s="1" t="n">
        <v>12</v>
      </c>
      <c r="AF33" s="1" t="n">
        <v>5</v>
      </c>
      <c r="AG33" s="1" t="n">
        <v>1.2</v>
      </c>
      <c r="AH33" s="1" t="n">
        <v>12.3</v>
      </c>
    </row>
    <row r="34" customFormat="false" ht="12.75" hidden="false" customHeight="false" outlineLevel="0" collapsed="false">
      <c r="A34" s="8" t="n">
        <f aca="false">B34+C34</f>
        <v>37569.6046759259</v>
      </c>
      <c r="B34" s="9" t="n">
        <v>37569</v>
      </c>
      <c r="C34" s="10" t="n">
        <v>0.604675925925926</v>
      </c>
      <c r="D34" s="1" t="n">
        <v>13.9</v>
      </c>
      <c r="E34" s="1" t="n">
        <v>43.58</v>
      </c>
      <c r="F34" s="1" t="n">
        <v>28.1</v>
      </c>
      <c r="G34" s="1" t="n">
        <v>91.2</v>
      </c>
      <c r="H34" s="1" t="n">
        <v>7.91</v>
      </c>
      <c r="I34" s="1" t="n">
        <v>35.7</v>
      </c>
      <c r="J34" s="1" t="n">
        <v>0.547</v>
      </c>
      <c r="K34" s="1" t="n">
        <v>0.377</v>
      </c>
      <c r="L34" s="1" t="n">
        <v>12.2</v>
      </c>
      <c r="M34" s="1" t="n">
        <v>4.8</v>
      </c>
      <c r="N34" s="1" t="n">
        <v>1.1</v>
      </c>
      <c r="O34" s="1" t="n">
        <v>12.3</v>
      </c>
      <c r="Q34" s="9"/>
      <c r="R34" s="10"/>
      <c r="U34" s="9" t="n">
        <v>37569</v>
      </c>
      <c r="V34" s="10" t="n">
        <v>0.688009259259259</v>
      </c>
      <c r="W34" s="1" t="n">
        <v>14</v>
      </c>
      <c r="X34" s="1" t="n">
        <v>42.47</v>
      </c>
      <c r="Y34" s="1" t="n">
        <v>27.31</v>
      </c>
      <c r="Z34" s="1" t="n">
        <v>86.8</v>
      </c>
      <c r="AA34" s="1" t="n">
        <v>7.56</v>
      </c>
      <c r="AB34" s="1" t="n">
        <v>35.7</v>
      </c>
      <c r="AC34" s="1" t="n">
        <v>0.567</v>
      </c>
      <c r="AD34" s="1" t="n">
        <v>0.392</v>
      </c>
      <c r="AE34" s="1" t="n">
        <v>10.6</v>
      </c>
      <c r="AF34" s="1" t="n">
        <v>4.7</v>
      </c>
      <c r="AG34" s="1" t="n">
        <v>1.1</v>
      </c>
      <c r="AH34" s="1" t="n">
        <v>12.3</v>
      </c>
    </row>
    <row r="35" customFormat="false" ht="12.75" hidden="false" customHeight="false" outlineLevel="0" collapsed="false">
      <c r="A35" s="8" t="n">
        <f aca="false">B35+C35</f>
        <v>37569.6255092593</v>
      </c>
      <c r="B35" s="9" t="n">
        <v>37569</v>
      </c>
      <c r="C35" s="10" t="n">
        <v>0.625509259259259</v>
      </c>
      <c r="D35" s="1" t="n">
        <v>13.95</v>
      </c>
      <c r="E35" s="1" t="n">
        <v>42.92</v>
      </c>
      <c r="F35" s="1" t="n">
        <v>27.63</v>
      </c>
      <c r="G35" s="1" t="n">
        <v>89.3</v>
      </c>
      <c r="H35" s="1" t="n">
        <v>7.77</v>
      </c>
      <c r="I35" s="1" t="n">
        <v>35.7</v>
      </c>
      <c r="J35" s="1" t="n">
        <v>0.549</v>
      </c>
      <c r="K35" s="1" t="n">
        <v>0.379</v>
      </c>
      <c r="L35" s="1" t="n">
        <v>19.1</v>
      </c>
      <c r="M35" s="1" t="n">
        <v>5.4</v>
      </c>
      <c r="N35" s="1" t="n">
        <v>1.3</v>
      </c>
      <c r="O35" s="1" t="n">
        <v>12.3</v>
      </c>
      <c r="Q35" s="9"/>
      <c r="R35" s="10"/>
      <c r="U35" s="9" t="n">
        <v>37569</v>
      </c>
      <c r="V35" s="10" t="n">
        <v>0.708842592592593</v>
      </c>
      <c r="W35" s="1" t="n">
        <v>14.03</v>
      </c>
      <c r="X35" s="1" t="n">
        <v>41.92</v>
      </c>
      <c r="Y35" s="1" t="n">
        <v>26.92</v>
      </c>
      <c r="Z35" s="1" t="n">
        <v>86.1</v>
      </c>
      <c r="AA35" s="1" t="n">
        <v>7.51</v>
      </c>
      <c r="AB35" s="1" t="n">
        <v>36.9</v>
      </c>
      <c r="AC35" s="1" t="n">
        <v>0.578</v>
      </c>
      <c r="AD35" s="1" t="n">
        <v>0.399</v>
      </c>
      <c r="AE35" s="1" t="n">
        <v>13.1</v>
      </c>
      <c r="AF35" s="1" t="n">
        <v>5.9</v>
      </c>
      <c r="AG35" s="1" t="n">
        <v>1.4</v>
      </c>
      <c r="AH35" s="1" t="n">
        <v>12.3</v>
      </c>
    </row>
    <row r="36" customFormat="false" ht="12.75" hidden="false" customHeight="false" outlineLevel="0" collapsed="false">
      <c r="A36" s="8" t="n">
        <f aca="false">B36+C36</f>
        <v>37569.6463425926</v>
      </c>
      <c r="B36" s="9" t="n">
        <v>37569</v>
      </c>
      <c r="C36" s="10" t="n">
        <v>0.646342592592593</v>
      </c>
      <c r="D36" s="1" t="n">
        <v>13.94</v>
      </c>
      <c r="E36" s="1" t="n">
        <v>42.99</v>
      </c>
      <c r="F36" s="1" t="n">
        <v>27.68</v>
      </c>
      <c r="G36" s="1" t="n">
        <v>89.2</v>
      </c>
      <c r="H36" s="1" t="n">
        <v>7.76</v>
      </c>
      <c r="I36" s="1" t="n">
        <v>35.7</v>
      </c>
      <c r="J36" s="1" t="n">
        <v>0.557</v>
      </c>
      <c r="K36" s="1" t="n">
        <v>0.384</v>
      </c>
      <c r="L36" s="1" t="n">
        <v>12</v>
      </c>
      <c r="M36" s="1" t="n">
        <v>5.4</v>
      </c>
      <c r="N36" s="1" t="n">
        <v>1.2</v>
      </c>
      <c r="O36" s="1" t="n">
        <v>12.3</v>
      </c>
      <c r="Q36" s="9"/>
      <c r="R36" s="10"/>
      <c r="U36" s="9" t="n">
        <v>37569</v>
      </c>
      <c r="V36" s="10" t="n">
        <v>0.729675925925926</v>
      </c>
      <c r="W36" s="1" t="n">
        <v>14.05</v>
      </c>
      <c r="X36" s="1" t="n">
        <v>41.73</v>
      </c>
      <c r="Y36" s="1" t="n">
        <v>26.78</v>
      </c>
      <c r="Z36" s="1" t="n">
        <v>85.8</v>
      </c>
      <c r="AA36" s="1" t="n">
        <v>7.48</v>
      </c>
      <c r="AB36" s="1" t="n">
        <v>35.7</v>
      </c>
      <c r="AC36" s="1" t="n">
        <v>0.582</v>
      </c>
      <c r="AD36" s="1" t="n">
        <v>0.402</v>
      </c>
      <c r="AE36" s="1" t="n">
        <v>12.7</v>
      </c>
      <c r="AF36" s="1" t="n">
        <v>4.9</v>
      </c>
      <c r="AG36" s="1" t="n">
        <v>1.1</v>
      </c>
      <c r="AH36" s="1" t="n">
        <v>12.3</v>
      </c>
    </row>
    <row r="37" customFormat="false" ht="12.75" hidden="false" customHeight="false" outlineLevel="0" collapsed="false">
      <c r="A37" s="8" t="n">
        <f aca="false">B37+C37</f>
        <v>37569.6671759259</v>
      </c>
      <c r="B37" s="9" t="n">
        <v>37569</v>
      </c>
      <c r="C37" s="10" t="n">
        <v>0.667175925925926</v>
      </c>
      <c r="D37" s="1" t="n">
        <v>13.97</v>
      </c>
      <c r="E37" s="1" t="n">
        <v>42.82</v>
      </c>
      <c r="F37" s="1" t="n">
        <v>27.55</v>
      </c>
      <c r="G37" s="1" t="n">
        <v>89.3</v>
      </c>
      <c r="H37" s="1" t="n">
        <v>7.77</v>
      </c>
      <c r="I37" s="1" t="n">
        <v>35.7</v>
      </c>
      <c r="J37" s="1" t="n">
        <v>0.56</v>
      </c>
      <c r="K37" s="1" t="n">
        <v>0.386</v>
      </c>
      <c r="L37" s="1" t="n">
        <v>12</v>
      </c>
      <c r="M37" s="1" t="n">
        <v>5</v>
      </c>
      <c r="N37" s="1" t="n">
        <v>1.2</v>
      </c>
      <c r="O37" s="1" t="n">
        <v>12.3</v>
      </c>
      <c r="Q37" s="9"/>
      <c r="R37" s="10"/>
      <c r="U37" s="9" t="n">
        <v>37569</v>
      </c>
      <c r="V37" s="10" t="n">
        <v>0.750509259259259</v>
      </c>
      <c r="W37" s="1" t="n">
        <v>13.98</v>
      </c>
      <c r="X37" s="1" t="n">
        <v>42.46</v>
      </c>
      <c r="Y37" s="1" t="n">
        <v>27.3</v>
      </c>
      <c r="Z37" s="1" t="n">
        <v>88.3</v>
      </c>
      <c r="AA37" s="1" t="n">
        <v>7.69</v>
      </c>
      <c r="AB37" s="1" t="n">
        <v>35.7</v>
      </c>
      <c r="AC37" s="1" t="n">
        <v>0.584</v>
      </c>
      <c r="AD37" s="1" t="n">
        <v>0.403</v>
      </c>
      <c r="AE37" s="1" t="n">
        <v>12.1</v>
      </c>
      <c r="AF37" s="1" t="n">
        <v>4.1</v>
      </c>
      <c r="AG37" s="1" t="n">
        <v>0.9</v>
      </c>
      <c r="AH37" s="1" t="n">
        <v>12.3</v>
      </c>
    </row>
    <row r="38" customFormat="false" ht="12.75" hidden="false" customHeight="false" outlineLevel="0" collapsed="false">
      <c r="A38" s="8" t="n">
        <f aca="false">B38+C38</f>
        <v>37569.6880092593</v>
      </c>
      <c r="B38" s="9" t="n">
        <v>37569</v>
      </c>
      <c r="C38" s="10" t="n">
        <v>0.688009259259259</v>
      </c>
      <c r="D38" s="1" t="n">
        <v>14</v>
      </c>
      <c r="E38" s="1" t="n">
        <v>42.47</v>
      </c>
      <c r="F38" s="1" t="n">
        <v>27.31</v>
      </c>
      <c r="G38" s="1" t="n">
        <v>86.8</v>
      </c>
      <c r="H38" s="1" t="n">
        <v>7.56</v>
      </c>
      <c r="I38" s="1" t="n">
        <v>35.7</v>
      </c>
      <c r="J38" s="1" t="n">
        <v>0.567</v>
      </c>
      <c r="K38" s="1" t="n">
        <v>0.392</v>
      </c>
      <c r="L38" s="1" t="n">
        <v>10.6</v>
      </c>
      <c r="M38" s="1" t="n">
        <v>4.7</v>
      </c>
      <c r="N38" s="1" t="n">
        <v>1.1</v>
      </c>
      <c r="O38" s="1" t="n">
        <v>12.3</v>
      </c>
      <c r="Q38" s="9"/>
      <c r="R38" s="10"/>
      <c r="U38" s="9" t="n">
        <v>37569</v>
      </c>
      <c r="V38" s="10" t="n">
        <v>0.771342592592593</v>
      </c>
      <c r="W38" s="1" t="n">
        <v>13.99</v>
      </c>
      <c r="X38" s="1" t="n">
        <v>42.89</v>
      </c>
      <c r="Y38" s="1" t="n">
        <v>27.61</v>
      </c>
      <c r="Z38" s="1" t="n">
        <v>88.7</v>
      </c>
      <c r="AA38" s="1" t="n">
        <v>7.71</v>
      </c>
      <c r="AB38" s="1" t="n">
        <v>36.9</v>
      </c>
      <c r="AC38" s="1" t="n">
        <v>0.586</v>
      </c>
      <c r="AD38" s="1" t="n">
        <v>0.404</v>
      </c>
      <c r="AE38" s="1" t="n">
        <v>11.9</v>
      </c>
      <c r="AF38" s="1" t="n">
        <v>4.2</v>
      </c>
      <c r="AG38" s="1" t="n">
        <v>1</v>
      </c>
      <c r="AH38" s="1" t="n">
        <v>12.3</v>
      </c>
    </row>
    <row r="39" customFormat="false" ht="12.75" hidden="false" customHeight="false" outlineLevel="0" collapsed="false">
      <c r="A39" s="8" t="n">
        <f aca="false">B39+C39</f>
        <v>37569.7088425926</v>
      </c>
      <c r="B39" s="9" t="n">
        <v>37569</v>
      </c>
      <c r="C39" s="10" t="n">
        <v>0.708842592592593</v>
      </c>
      <c r="D39" s="1" t="n">
        <v>14.03</v>
      </c>
      <c r="E39" s="1" t="n">
        <v>41.92</v>
      </c>
      <c r="F39" s="1" t="n">
        <v>26.92</v>
      </c>
      <c r="G39" s="1" t="n">
        <v>86.1</v>
      </c>
      <c r="H39" s="1" t="n">
        <v>7.51</v>
      </c>
      <c r="I39" s="1" t="n">
        <v>36.9</v>
      </c>
      <c r="J39" s="1" t="n">
        <v>0.578</v>
      </c>
      <c r="K39" s="1" t="n">
        <v>0.399</v>
      </c>
      <c r="L39" s="1" t="n">
        <v>13.1</v>
      </c>
      <c r="M39" s="1" t="n">
        <v>5.9</v>
      </c>
      <c r="N39" s="1" t="n">
        <v>1.4</v>
      </c>
      <c r="O39" s="1" t="n">
        <v>12.3</v>
      </c>
      <c r="Q39" s="9"/>
      <c r="R39" s="10"/>
      <c r="U39" s="9" t="n">
        <v>37569</v>
      </c>
      <c r="V39" s="10" t="n">
        <v>0.792175925925926</v>
      </c>
      <c r="W39" s="1" t="n">
        <v>14.06</v>
      </c>
      <c r="X39" s="1" t="n">
        <v>43.05</v>
      </c>
      <c r="Y39" s="1" t="n">
        <v>27.72</v>
      </c>
      <c r="Z39" s="1" t="n">
        <v>89</v>
      </c>
      <c r="AA39" s="1" t="n">
        <v>7.72</v>
      </c>
      <c r="AB39" s="1" t="n">
        <v>36.9</v>
      </c>
      <c r="AC39" s="1" t="n">
        <v>0.584</v>
      </c>
      <c r="AD39" s="1" t="n">
        <v>0.403</v>
      </c>
      <c r="AE39" s="1" t="n">
        <v>14.8</v>
      </c>
      <c r="AF39" s="1" t="n">
        <v>4.9</v>
      </c>
      <c r="AG39" s="1" t="n">
        <v>1.1</v>
      </c>
      <c r="AH39" s="1" t="n">
        <v>12.3</v>
      </c>
    </row>
    <row r="40" customFormat="false" ht="12.75" hidden="false" customHeight="false" outlineLevel="0" collapsed="false">
      <c r="A40" s="8" t="n">
        <f aca="false">B40+C40</f>
        <v>37569.7296759259</v>
      </c>
      <c r="B40" s="9" t="n">
        <v>37569</v>
      </c>
      <c r="C40" s="10" t="n">
        <v>0.729675925925926</v>
      </c>
      <c r="D40" s="1" t="n">
        <v>14.05</v>
      </c>
      <c r="E40" s="1" t="n">
        <v>41.73</v>
      </c>
      <c r="F40" s="1" t="n">
        <v>26.78</v>
      </c>
      <c r="G40" s="1" t="n">
        <v>85.8</v>
      </c>
      <c r="H40" s="1" t="n">
        <v>7.48</v>
      </c>
      <c r="I40" s="1" t="n">
        <v>35.7</v>
      </c>
      <c r="J40" s="1" t="n">
        <v>0.582</v>
      </c>
      <c r="K40" s="1" t="n">
        <v>0.402</v>
      </c>
      <c r="L40" s="1" t="n">
        <v>12.7</v>
      </c>
      <c r="M40" s="1" t="n">
        <v>4.9</v>
      </c>
      <c r="N40" s="1" t="n">
        <v>1.1</v>
      </c>
      <c r="O40" s="1" t="n">
        <v>12.3</v>
      </c>
      <c r="Q40" s="9"/>
      <c r="R40" s="10"/>
      <c r="U40" s="9" t="n">
        <v>37569</v>
      </c>
      <c r="V40" s="10" t="n">
        <v>0.813009259259259</v>
      </c>
      <c r="W40" s="1" t="n">
        <v>14.16</v>
      </c>
      <c r="X40" s="1" t="n">
        <v>43.23</v>
      </c>
      <c r="Y40" s="1" t="n">
        <v>27.85</v>
      </c>
      <c r="Z40" s="1" t="n">
        <v>89.2</v>
      </c>
      <c r="AA40" s="1" t="n">
        <v>7.71</v>
      </c>
      <c r="AB40" s="1" t="n">
        <v>35.7</v>
      </c>
      <c r="AC40" s="1" t="n">
        <v>0.582</v>
      </c>
      <c r="AD40" s="1" t="n">
        <v>0.402</v>
      </c>
      <c r="AE40" s="1" t="n">
        <v>9.5</v>
      </c>
      <c r="AF40" s="1" t="n">
        <v>4.1</v>
      </c>
      <c r="AG40" s="1" t="n">
        <v>1</v>
      </c>
      <c r="AH40" s="1" t="n">
        <v>12.3</v>
      </c>
    </row>
    <row r="41" customFormat="false" ht="12.75" hidden="false" customHeight="false" outlineLevel="0" collapsed="false">
      <c r="A41" s="8" t="n">
        <f aca="false">B41+C41</f>
        <v>37569.7505092593</v>
      </c>
      <c r="B41" s="9" t="n">
        <v>37569</v>
      </c>
      <c r="C41" s="10" t="n">
        <v>0.750509259259259</v>
      </c>
      <c r="D41" s="1" t="n">
        <v>13.98</v>
      </c>
      <c r="E41" s="1" t="n">
        <v>42.46</v>
      </c>
      <c r="F41" s="1" t="n">
        <v>27.3</v>
      </c>
      <c r="G41" s="1" t="n">
        <v>88.3</v>
      </c>
      <c r="H41" s="1" t="n">
        <v>7.69</v>
      </c>
      <c r="I41" s="1" t="n">
        <v>35.7</v>
      </c>
      <c r="J41" s="1" t="n">
        <v>0.584</v>
      </c>
      <c r="K41" s="1" t="n">
        <v>0.403</v>
      </c>
      <c r="L41" s="1" t="n">
        <v>12.1</v>
      </c>
      <c r="M41" s="1" t="n">
        <v>4.1</v>
      </c>
      <c r="N41" s="1" t="n">
        <v>0.9</v>
      </c>
      <c r="O41" s="1" t="n">
        <v>12.3</v>
      </c>
      <c r="Q41" s="9"/>
      <c r="R41" s="10"/>
      <c r="U41" s="9" t="n">
        <v>37569</v>
      </c>
      <c r="V41" s="10" t="n">
        <v>0.833842592592593</v>
      </c>
      <c r="W41" s="1" t="n">
        <v>13.99</v>
      </c>
      <c r="X41" s="1" t="n">
        <v>44.14</v>
      </c>
      <c r="Y41" s="1" t="n">
        <v>28.5</v>
      </c>
      <c r="Z41" s="1" t="n">
        <v>91.5</v>
      </c>
      <c r="AA41" s="1" t="n">
        <v>7.91</v>
      </c>
      <c r="AB41" s="1" t="n">
        <v>36.9</v>
      </c>
      <c r="AC41" s="1" t="n">
        <v>0.581</v>
      </c>
      <c r="AD41" s="1" t="n">
        <v>0.401</v>
      </c>
      <c r="AE41" s="1" t="n">
        <v>10.8</v>
      </c>
      <c r="AF41" s="1" t="n">
        <v>3.9</v>
      </c>
      <c r="AG41" s="1" t="n">
        <v>0.9</v>
      </c>
      <c r="AH41" s="1" t="n">
        <v>12.3</v>
      </c>
    </row>
    <row r="42" customFormat="false" ht="12.75" hidden="false" customHeight="false" outlineLevel="0" collapsed="false">
      <c r="A42" s="8" t="n">
        <f aca="false">B42+C42</f>
        <v>37569.7713425926</v>
      </c>
      <c r="B42" s="9" t="n">
        <v>37569</v>
      </c>
      <c r="C42" s="10" t="n">
        <v>0.771342592592593</v>
      </c>
      <c r="D42" s="1" t="n">
        <v>13.99</v>
      </c>
      <c r="E42" s="1" t="n">
        <v>42.89</v>
      </c>
      <c r="F42" s="1" t="n">
        <v>27.61</v>
      </c>
      <c r="G42" s="1" t="n">
        <v>88.7</v>
      </c>
      <c r="H42" s="1" t="n">
        <v>7.71</v>
      </c>
      <c r="I42" s="1" t="n">
        <v>36.9</v>
      </c>
      <c r="J42" s="1" t="n">
        <v>0.586</v>
      </c>
      <c r="K42" s="1" t="n">
        <v>0.404</v>
      </c>
      <c r="L42" s="1" t="n">
        <v>11.9</v>
      </c>
      <c r="M42" s="1" t="n">
        <v>4.2</v>
      </c>
      <c r="N42" s="1" t="n">
        <v>1</v>
      </c>
      <c r="O42" s="1" t="n">
        <v>12.3</v>
      </c>
      <c r="Q42" s="9"/>
      <c r="R42" s="10"/>
      <c r="U42" s="9" t="n">
        <v>37569</v>
      </c>
      <c r="V42" s="10" t="n">
        <v>0.8546875</v>
      </c>
      <c r="W42" s="1" t="n">
        <v>14.23</v>
      </c>
      <c r="X42" s="1" t="n">
        <v>43.55</v>
      </c>
      <c r="Y42" s="1" t="n">
        <v>28.09</v>
      </c>
      <c r="Z42" s="1" t="n">
        <v>90.5</v>
      </c>
      <c r="AA42" s="1" t="n">
        <v>7.8</v>
      </c>
      <c r="AB42" s="1" t="n">
        <v>36.9</v>
      </c>
      <c r="AC42" s="1" t="n">
        <v>0.579</v>
      </c>
      <c r="AD42" s="1" t="n">
        <v>0.399</v>
      </c>
      <c r="AE42" s="1" t="n">
        <v>10.3</v>
      </c>
      <c r="AF42" s="1" t="n">
        <v>3.2</v>
      </c>
      <c r="AG42" s="1" t="n">
        <v>0.7</v>
      </c>
      <c r="AH42" s="1" t="n">
        <v>12.3</v>
      </c>
    </row>
    <row r="43" customFormat="false" ht="12.75" hidden="false" customHeight="false" outlineLevel="0" collapsed="false">
      <c r="A43" s="8" t="n">
        <f aca="false">B43+C43</f>
        <v>37569.7921759259</v>
      </c>
      <c r="B43" s="9" t="n">
        <v>37569</v>
      </c>
      <c r="C43" s="10" t="n">
        <v>0.792175925925926</v>
      </c>
      <c r="D43" s="1" t="n">
        <v>14.06</v>
      </c>
      <c r="E43" s="1" t="n">
        <v>43.05</v>
      </c>
      <c r="F43" s="1" t="n">
        <v>27.72</v>
      </c>
      <c r="G43" s="1" t="n">
        <v>89</v>
      </c>
      <c r="H43" s="1" t="n">
        <v>7.72</v>
      </c>
      <c r="I43" s="1" t="n">
        <v>36.9</v>
      </c>
      <c r="J43" s="1" t="n">
        <v>0.584</v>
      </c>
      <c r="K43" s="1" t="n">
        <v>0.403</v>
      </c>
      <c r="L43" s="1" t="n">
        <v>14.8</v>
      </c>
      <c r="M43" s="1" t="n">
        <v>4.9</v>
      </c>
      <c r="N43" s="1" t="n">
        <v>1.1</v>
      </c>
      <c r="O43" s="1" t="n">
        <v>12.3</v>
      </c>
      <c r="Q43" s="9"/>
      <c r="R43" s="10"/>
      <c r="U43" s="9" t="n">
        <v>37569</v>
      </c>
      <c r="V43" s="10" t="n">
        <v>0.875509259259259</v>
      </c>
      <c r="W43" s="1" t="n">
        <v>14.1</v>
      </c>
      <c r="X43" s="1" t="n">
        <v>43.96</v>
      </c>
      <c r="Y43" s="1" t="n">
        <v>28.37</v>
      </c>
      <c r="Z43" s="1" t="n">
        <v>91</v>
      </c>
      <c r="AA43" s="1" t="n">
        <v>7.86</v>
      </c>
      <c r="AB43" s="1" t="n">
        <v>35.7</v>
      </c>
      <c r="AC43" s="1" t="n">
        <v>0.585</v>
      </c>
      <c r="AD43" s="1" t="n">
        <v>0.404</v>
      </c>
      <c r="AE43" s="1" t="n">
        <v>8.9</v>
      </c>
      <c r="AF43" s="1" t="n">
        <v>3.6</v>
      </c>
      <c r="AG43" s="1" t="n">
        <v>0.8</v>
      </c>
      <c r="AH43" s="1" t="n">
        <v>12.3</v>
      </c>
    </row>
    <row r="44" customFormat="false" ht="12.75" hidden="false" customHeight="false" outlineLevel="0" collapsed="false">
      <c r="A44" s="8" t="n">
        <f aca="false">B44+C44</f>
        <v>37569.8130092593</v>
      </c>
      <c r="B44" s="9" t="n">
        <v>37569</v>
      </c>
      <c r="C44" s="10" t="n">
        <v>0.813009259259259</v>
      </c>
      <c r="D44" s="1" t="n">
        <v>14.16</v>
      </c>
      <c r="E44" s="1" t="n">
        <v>43.23</v>
      </c>
      <c r="F44" s="1" t="n">
        <v>27.85</v>
      </c>
      <c r="G44" s="1" t="n">
        <v>89.2</v>
      </c>
      <c r="H44" s="1" t="n">
        <v>7.71</v>
      </c>
      <c r="I44" s="1" t="n">
        <v>35.7</v>
      </c>
      <c r="J44" s="1" t="n">
        <v>0.582</v>
      </c>
      <c r="K44" s="1" t="n">
        <v>0.402</v>
      </c>
      <c r="L44" s="1" t="n">
        <v>9.5</v>
      </c>
      <c r="M44" s="1" t="n">
        <v>4.1</v>
      </c>
      <c r="N44" s="1" t="n">
        <v>1</v>
      </c>
      <c r="O44" s="1" t="n">
        <v>12.3</v>
      </c>
      <c r="Q44" s="9"/>
      <c r="R44" s="10"/>
      <c r="U44" s="9" t="n">
        <v>37569</v>
      </c>
      <c r="V44" s="10" t="n">
        <v>0.896342592592593</v>
      </c>
      <c r="W44" s="1" t="n">
        <v>14.3</v>
      </c>
      <c r="X44" s="1" t="n">
        <v>43.48</v>
      </c>
      <c r="Y44" s="1" t="n">
        <v>28.03</v>
      </c>
      <c r="Z44" s="1" t="n">
        <v>92</v>
      </c>
      <c r="AA44" s="1" t="n">
        <v>7.92</v>
      </c>
      <c r="AB44" s="1" t="n">
        <v>35.7</v>
      </c>
      <c r="AC44" s="1" t="n">
        <v>0.587</v>
      </c>
      <c r="AD44" s="1" t="n">
        <v>0.405</v>
      </c>
      <c r="AE44" s="1" t="n">
        <v>10.1</v>
      </c>
      <c r="AF44" s="1" t="n">
        <v>4.4</v>
      </c>
      <c r="AG44" s="1" t="n">
        <v>1</v>
      </c>
      <c r="AH44" s="1" t="n">
        <v>12.3</v>
      </c>
    </row>
    <row r="45" customFormat="false" ht="12.75" hidden="false" customHeight="false" outlineLevel="0" collapsed="false">
      <c r="A45" s="8" t="n">
        <f aca="false">B45+C45</f>
        <v>37569.8338425926</v>
      </c>
      <c r="B45" s="9" t="n">
        <v>37569</v>
      </c>
      <c r="C45" s="10" t="n">
        <v>0.833842592592593</v>
      </c>
      <c r="D45" s="1" t="n">
        <v>13.99</v>
      </c>
      <c r="E45" s="1" t="n">
        <v>44.14</v>
      </c>
      <c r="F45" s="1" t="n">
        <v>28.5</v>
      </c>
      <c r="G45" s="1" t="n">
        <v>91.5</v>
      </c>
      <c r="H45" s="1" t="n">
        <v>7.91</v>
      </c>
      <c r="I45" s="1" t="n">
        <v>36.9</v>
      </c>
      <c r="J45" s="1" t="n">
        <v>0.581</v>
      </c>
      <c r="K45" s="1" t="n">
        <v>0.401</v>
      </c>
      <c r="L45" s="1" t="n">
        <v>10.8</v>
      </c>
      <c r="M45" s="1" t="n">
        <v>3.9</v>
      </c>
      <c r="N45" s="1" t="n">
        <v>0.9</v>
      </c>
      <c r="O45" s="1" t="n">
        <v>12.3</v>
      </c>
      <c r="Q45" s="9"/>
      <c r="R45" s="10"/>
      <c r="U45" s="9" t="n">
        <v>37569</v>
      </c>
      <c r="V45" s="10" t="n">
        <v>0.917175925925926</v>
      </c>
      <c r="W45" s="1" t="n">
        <v>14.33</v>
      </c>
      <c r="X45" s="1" t="n">
        <v>43.31</v>
      </c>
      <c r="Y45" s="1" t="n">
        <v>27.91</v>
      </c>
      <c r="Z45" s="1" t="n">
        <v>91.7</v>
      </c>
      <c r="AA45" s="1" t="n">
        <v>7.9</v>
      </c>
      <c r="AB45" s="1" t="n">
        <v>35.7</v>
      </c>
      <c r="AC45" s="1" t="n">
        <v>0.588</v>
      </c>
      <c r="AD45" s="1" t="n">
        <v>0.406</v>
      </c>
      <c r="AE45" s="1" t="n">
        <v>8.1</v>
      </c>
      <c r="AF45" s="1" t="n">
        <v>3.3</v>
      </c>
      <c r="AG45" s="1" t="n">
        <v>0.8</v>
      </c>
      <c r="AH45" s="1" t="n">
        <v>12.3</v>
      </c>
    </row>
    <row r="46" customFormat="false" ht="12.75" hidden="false" customHeight="false" outlineLevel="0" collapsed="false">
      <c r="A46" s="8" t="n">
        <f aca="false">B46+C46</f>
        <v>37569.8546875</v>
      </c>
      <c r="B46" s="9" t="n">
        <v>37569</v>
      </c>
      <c r="C46" s="10" t="n">
        <v>0.8546875</v>
      </c>
      <c r="D46" s="1" t="n">
        <v>14.23</v>
      </c>
      <c r="E46" s="1" t="n">
        <v>43.55</v>
      </c>
      <c r="F46" s="1" t="n">
        <v>28.09</v>
      </c>
      <c r="G46" s="1" t="n">
        <v>90.5</v>
      </c>
      <c r="H46" s="1" t="n">
        <v>7.8</v>
      </c>
      <c r="I46" s="1" t="n">
        <v>36.9</v>
      </c>
      <c r="J46" s="1" t="n">
        <v>0.579</v>
      </c>
      <c r="K46" s="1" t="n">
        <v>0.399</v>
      </c>
      <c r="L46" s="1" t="n">
        <v>10.3</v>
      </c>
      <c r="M46" s="1" t="n">
        <v>3.2</v>
      </c>
      <c r="N46" s="1" t="n">
        <v>0.7</v>
      </c>
      <c r="O46" s="1" t="n">
        <v>12.3</v>
      </c>
      <c r="Q46" s="9"/>
      <c r="R46" s="10"/>
      <c r="U46" s="9" t="n">
        <v>37569</v>
      </c>
      <c r="V46" s="10" t="n">
        <v>0.938009259259259</v>
      </c>
      <c r="W46" s="1" t="n">
        <v>14.46</v>
      </c>
      <c r="X46" s="1" t="n">
        <v>42.92</v>
      </c>
      <c r="Y46" s="1" t="n">
        <v>27.64</v>
      </c>
      <c r="Z46" s="1" t="n">
        <v>91.9</v>
      </c>
      <c r="AA46" s="1" t="n">
        <v>7.91</v>
      </c>
      <c r="AB46" s="1" t="n">
        <v>36.9</v>
      </c>
      <c r="AC46" s="1" t="n">
        <v>0.589</v>
      </c>
      <c r="AD46" s="1" t="n">
        <v>0.407</v>
      </c>
      <c r="AE46" s="1" t="n">
        <v>8.3</v>
      </c>
      <c r="AF46" s="1" t="n">
        <v>3.8</v>
      </c>
      <c r="AG46" s="1" t="n">
        <v>0.9</v>
      </c>
      <c r="AH46" s="1" t="n">
        <v>12.3</v>
      </c>
    </row>
    <row r="47" customFormat="false" ht="12.75" hidden="false" customHeight="false" outlineLevel="0" collapsed="false">
      <c r="A47" s="8" t="n">
        <f aca="false">B47+C47</f>
        <v>37569.8755092593</v>
      </c>
      <c r="B47" s="9" t="n">
        <v>37569</v>
      </c>
      <c r="C47" s="10" t="n">
        <v>0.875509259259259</v>
      </c>
      <c r="D47" s="1" t="n">
        <v>14.1</v>
      </c>
      <c r="E47" s="1" t="n">
        <v>43.96</v>
      </c>
      <c r="F47" s="1" t="n">
        <v>28.37</v>
      </c>
      <c r="G47" s="1" t="n">
        <v>91</v>
      </c>
      <c r="H47" s="1" t="n">
        <v>7.86</v>
      </c>
      <c r="I47" s="1" t="n">
        <v>35.7</v>
      </c>
      <c r="J47" s="1" t="n">
        <v>0.585</v>
      </c>
      <c r="K47" s="1" t="n">
        <v>0.404</v>
      </c>
      <c r="L47" s="1" t="n">
        <v>8.9</v>
      </c>
      <c r="M47" s="1" t="n">
        <v>3.6</v>
      </c>
      <c r="N47" s="1" t="n">
        <v>0.8</v>
      </c>
      <c r="O47" s="1" t="n">
        <v>12.3</v>
      </c>
      <c r="Q47" s="9"/>
      <c r="R47" s="10"/>
      <c r="U47" s="9" t="n">
        <v>37569</v>
      </c>
      <c r="V47" s="10" t="n">
        <v>0.958854166666667</v>
      </c>
      <c r="W47" s="1" t="n">
        <v>14.4</v>
      </c>
      <c r="X47" s="1" t="n">
        <v>43.48</v>
      </c>
      <c r="Y47" s="1" t="n">
        <v>28.03</v>
      </c>
      <c r="Z47" s="1" t="n">
        <v>93.2</v>
      </c>
      <c r="AA47" s="1" t="n">
        <v>8.01</v>
      </c>
      <c r="AB47" s="1" t="n">
        <v>36.9</v>
      </c>
      <c r="AC47" s="1" t="n">
        <v>0.588</v>
      </c>
      <c r="AD47" s="1" t="n">
        <v>0.406</v>
      </c>
      <c r="AE47" s="1" t="n">
        <v>9.3</v>
      </c>
      <c r="AF47" s="1" t="n">
        <v>4.2</v>
      </c>
      <c r="AG47" s="1" t="n">
        <v>1</v>
      </c>
      <c r="AH47" s="1" t="n">
        <v>12.3</v>
      </c>
    </row>
    <row r="48" customFormat="false" ht="12.75" hidden="false" customHeight="false" outlineLevel="0" collapsed="false">
      <c r="A48" s="8" t="n">
        <f aca="false">B48+C48</f>
        <v>37569.8963425926</v>
      </c>
      <c r="B48" s="9" t="n">
        <v>37569</v>
      </c>
      <c r="C48" s="10" t="n">
        <v>0.896342592592593</v>
      </c>
      <c r="D48" s="1" t="n">
        <v>14.3</v>
      </c>
      <c r="E48" s="1" t="n">
        <v>43.48</v>
      </c>
      <c r="F48" s="1" t="n">
        <v>28.03</v>
      </c>
      <c r="G48" s="1" t="n">
        <v>92</v>
      </c>
      <c r="H48" s="1" t="n">
        <v>7.92</v>
      </c>
      <c r="I48" s="1" t="n">
        <v>35.7</v>
      </c>
      <c r="J48" s="1" t="n">
        <v>0.587</v>
      </c>
      <c r="K48" s="1" t="n">
        <v>0.405</v>
      </c>
      <c r="L48" s="1" t="n">
        <v>10.1</v>
      </c>
      <c r="M48" s="1" t="n">
        <v>4.4</v>
      </c>
      <c r="N48" s="1" t="n">
        <v>1</v>
      </c>
      <c r="O48" s="1" t="n">
        <v>12.3</v>
      </c>
      <c r="Q48" s="9"/>
      <c r="R48" s="10"/>
      <c r="U48" s="9" t="n">
        <v>37569</v>
      </c>
      <c r="V48" s="10" t="n">
        <v>0.979675925925926</v>
      </c>
      <c r="W48" s="1" t="n">
        <v>14.34</v>
      </c>
      <c r="X48" s="1" t="n">
        <v>43.8</v>
      </c>
      <c r="Y48" s="1" t="n">
        <v>28.27</v>
      </c>
      <c r="Z48" s="1" t="n">
        <v>92.1</v>
      </c>
      <c r="AA48" s="1" t="n">
        <v>7.91</v>
      </c>
      <c r="AB48" s="1" t="n">
        <v>35.7</v>
      </c>
      <c r="AC48" s="1" t="n">
        <v>0.593</v>
      </c>
      <c r="AD48" s="1" t="n">
        <v>0.409</v>
      </c>
      <c r="AE48" s="1" t="n">
        <v>7.7</v>
      </c>
      <c r="AF48" s="1" t="n">
        <v>3.6</v>
      </c>
      <c r="AG48" s="1" t="n">
        <v>0.8</v>
      </c>
      <c r="AH48" s="1" t="n">
        <v>12.3</v>
      </c>
    </row>
    <row r="49" customFormat="false" ht="12.75" hidden="false" customHeight="false" outlineLevel="0" collapsed="false">
      <c r="A49" s="8" t="n">
        <f aca="false">B49+C49</f>
        <v>37569.9171759259</v>
      </c>
      <c r="B49" s="9" t="n">
        <v>37569</v>
      </c>
      <c r="C49" s="10" t="n">
        <v>0.917175925925926</v>
      </c>
      <c r="D49" s="1" t="n">
        <v>14.33</v>
      </c>
      <c r="E49" s="1" t="n">
        <v>43.31</v>
      </c>
      <c r="F49" s="1" t="n">
        <v>27.91</v>
      </c>
      <c r="G49" s="1" t="n">
        <v>91.7</v>
      </c>
      <c r="H49" s="1" t="n">
        <v>7.9</v>
      </c>
      <c r="I49" s="1" t="n">
        <v>35.7</v>
      </c>
      <c r="J49" s="1" t="n">
        <v>0.588</v>
      </c>
      <c r="K49" s="1" t="n">
        <v>0.406</v>
      </c>
      <c r="L49" s="1" t="n">
        <v>8.1</v>
      </c>
      <c r="M49" s="1" t="n">
        <v>3.3</v>
      </c>
      <c r="N49" s="1" t="n">
        <v>0.8</v>
      </c>
      <c r="O49" s="1" t="n">
        <v>12.3</v>
      </c>
      <c r="Q49" s="9"/>
      <c r="R49" s="10"/>
      <c r="U49" s="9" t="n">
        <v>37570</v>
      </c>
      <c r="V49" s="10" t="n">
        <v>0.000509259259259259</v>
      </c>
      <c r="W49" s="1" t="n">
        <v>14.39</v>
      </c>
      <c r="X49" s="1" t="n">
        <v>43.02</v>
      </c>
      <c r="Y49" s="1" t="n">
        <v>27.71</v>
      </c>
      <c r="Z49" s="1" t="n">
        <v>90.6</v>
      </c>
      <c r="AA49" s="1" t="n">
        <v>7.8</v>
      </c>
      <c r="AB49" s="1" t="n">
        <v>36.9</v>
      </c>
      <c r="AC49" s="1" t="n">
        <v>0.599</v>
      </c>
      <c r="AD49" s="1" t="n">
        <v>0.413</v>
      </c>
      <c r="AE49" s="1" t="n">
        <v>13.8</v>
      </c>
      <c r="AF49" s="1" t="n">
        <v>4.3</v>
      </c>
      <c r="AG49" s="1" t="n">
        <v>1</v>
      </c>
      <c r="AH49" s="1" t="n">
        <v>12.3</v>
      </c>
    </row>
    <row r="50" customFormat="false" ht="12.75" hidden="false" customHeight="false" outlineLevel="0" collapsed="false">
      <c r="A50" s="8" t="n">
        <f aca="false">B50+C50</f>
        <v>37569.9380092593</v>
      </c>
      <c r="B50" s="9" t="n">
        <v>37569</v>
      </c>
      <c r="C50" s="10" t="n">
        <v>0.938009259259259</v>
      </c>
      <c r="D50" s="1" t="n">
        <v>14.46</v>
      </c>
      <c r="E50" s="1" t="n">
        <v>42.92</v>
      </c>
      <c r="F50" s="1" t="n">
        <v>27.64</v>
      </c>
      <c r="G50" s="1" t="n">
        <v>91.9</v>
      </c>
      <c r="H50" s="1" t="n">
        <v>7.91</v>
      </c>
      <c r="I50" s="1" t="n">
        <v>36.9</v>
      </c>
      <c r="J50" s="1" t="n">
        <v>0.589</v>
      </c>
      <c r="K50" s="1" t="n">
        <v>0.407</v>
      </c>
      <c r="L50" s="1" t="n">
        <v>8.3</v>
      </c>
      <c r="M50" s="1" t="n">
        <v>3.8</v>
      </c>
      <c r="N50" s="1" t="n">
        <v>0.9</v>
      </c>
      <c r="O50" s="1" t="n">
        <v>12.3</v>
      </c>
      <c r="Q50" s="9"/>
      <c r="R50" s="10"/>
      <c r="U50" s="9" t="n">
        <v>37570</v>
      </c>
      <c r="V50" s="10" t="n">
        <v>0.0213425925925926</v>
      </c>
      <c r="W50" s="1" t="n">
        <v>15.1</v>
      </c>
      <c r="X50" s="1" t="n">
        <v>37.84</v>
      </c>
      <c r="Y50" s="1" t="n">
        <v>24.06</v>
      </c>
      <c r="Z50" s="1" t="n">
        <v>81.6</v>
      </c>
      <c r="AA50" s="1" t="n">
        <v>7.08</v>
      </c>
      <c r="AB50" s="1" t="n">
        <v>35.7</v>
      </c>
      <c r="AC50" s="1" t="n">
        <v>0.595</v>
      </c>
      <c r="AD50" s="1" t="n">
        <v>0.412</v>
      </c>
      <c r="AE50" s="1" t="n">
        <v>31.8</v>
      </c>
      <c r="AF50" s="1" t="n">
        <v>6.8</v>
      </c>
      <c r="AG50" s="1" t="n">
        <v>1.6</v>
      </c>
      <c r="AH50" s="1" t="n">
        <v>12.3</v>
      </c>
    </row>
    <row r="51" customFormat="false" ht="12.75" hidden="false" customHeight="false" outlineLevel="0" collapsed="false">
      <c r="A51" s="8" t="n">
        <f aca="false">B51+C51</f>
        <v>37569.9588541667</v>
      </c>
      <c r="B51" s="9" t="n">
        <v>37569</v>
      </c>
      <c r="C51" s="10" t="n">
        <v>0.958854166666667</v>
      </c>
      <c r="D51" s="1" t="n">
        <v>14.4</v>
      </c>
      <c r="E51" s="1" t="n">
        <v>43.48</v>
      </c>
      <c r="F51" s="1" t="n">
        <v>28.03</v>
      </c>
      <c r="G51" s="1" t="n">
        <v>93.2</v>
      </c>
      <c r="H51" s="1" t="n">
        <v>8.01</v>
      </c>
      <c r="I51" s="1" t="n">
        <v>36.9</v>
      </c>
      <c r="J51" s="1" t="n">
        <v>0.588</v>
      </c>
      <c r="K51" s="1" t="n">
        <v>0.406</v>
      </c>
      <c r="L51" s="1" t="n">
        <v>9.3</v>
      </c>
      <c r="M51" s="1" t="n">
        <v>4.2</v>
      </c>
      <c r="N51" s="1" t="n">
        <v>1</v>
      </c>
      <c r="O51" s="1" t="n">
        <v>12.3</v>
      </c>
      <c r="Q51" s="9"/>
      <c r="R51" s="10"/>
      <c r="U51" s="9" t="n">
        <v>37570</v>
      </c>
      <c r="V51" s="10" t="n">
        <v>0.0421759259259259</v>
      </c>
      <c r="W51" s="1" t="n">
        <v>15.5</v>
      </c>
      <c r="X51" s="1" t="n">
        <v>30.2</v>
      </c>
      <c r="Y51" s="1" t="n">
        <v>18.77</v>
      </c>
      <c r="Z51" s="1" t="n">
        <v>62.8</v>
      </c>
      <c r="AA51" s="1" t="n">
        <v>5.59</v>
      </c>
      <c r="AB51" s="1" t="n">
        <v>33.4</v>
      </c>
      <c r="AC51" s="1" t="n">
        <v>0.601</v>
      </c>
      <c r="AD51" s="1" t="n">
        <v>0.417</v>
      </c>
      <c r="AE51" s="1" t="n">
        <v>105.9</v>
      </c>
      <c r="AF51" s="1" t="n">
        <v>11</v>
      </c>
      <c r="AG51" s="1" t="n">
        <v>2.6</v>
      </c>
      <c r="AH51" s="1" t="n">
        <v>12.3</v>
      </c>
    </row>
    <row r="52" customFormat="false" ht="12.75" hidden="false" customHeight="false" outlineLevel="0" collapsed="false">
      <c r="A52" s="8" t="n">
        <f aca="false">B52+C52</f>
        <v>37569.9796759259</v>
      </c>
      <c r="B52" s="9" t="n">
        <v>37569</v>
      </c>
      <c r="C52" s="10" t="n">
        <v>0.979675925925926</v>
      </c>
      <c r="D52" s="1" t="n">
        <v>14.34</v>
      </c>
      <c r="E52" s="1" t="n">
        <v>43.8</v>
      </c>
      <c r="F52" s="1" t="n">
        <v>28.27</v>
      </c>
      <c r="G52" s="1" t="n">
        <v>92.1</v>
      </c>
      <c r="H52" s="1" t="n">
        <v>7.91</v>
      </c>
      <c r="I52" s="1" t="n">
        <v>35.7</v>
      </c>
      <c r="J52" s="1" t="n">
        <v>0.593</v>
      </c>
      <c r="K52" s="1" t="n">
        <v>0.409</v>
      </c>
      <c r="L52" s="1" t="n">
        <v>7.7</v>
      </c>
      <c r="M52" s="1" t="n">
        <v>3.6</v>
      </c>
      <c r="N52" s="1" t="n">
        <v>0.8</v>
      </c>
      <c r="O52" s="1" t="n">
        <v>12.3</v>
      </c>
      <c r="Q52" s="9"/>
      <c r="R52" s="10"/>
      <c r="U52" s="9" t="n">
        <v>37570</v>
      </c>
      <c r="V52" s="10" t="n">
        <v>0.0630092592592593</v>
      </c>
      <c r="W52" s="1" t="n">
        <v>15.69</v>
      </c>
      <c r="X52" s="1" t="n">
        <v>24.89</v>
      </c>
      <c r="Y52" s="1" t="n">
        <v>15.2</v>
      </c>
      <c r="Z52" s="1" t="n">
        <v>49.3</v>
      </c>
      <c r="AA52" s="1" t="n">
        <v>4.46</v>
      </c>
      <c r="AB52" s="1" t="n">
        <v>32.8</v>
      </c>
      <c r="AC52" s="1" t="n">
        <v>0.605</v>
      </c>
      <c r="AD52" s="1" t="n">
        <v>0.422</v>
      </c>
      <c r="AE52" s="1" t="n">
        <v>128.9</v>
      </c>
      <c r="AF52" s="1" t="n">
        <v>14.2</v>
      </c>
      <c r="AG52" s="1" t="n">
        <v>3.3</v>
      </c>
      <c r="AH52" s="1" t="n">
        <v>12.3</v>
      </c>
    </row>
    <row r="53" customFormat="false" ht="12.75" hidden="false" customHeight="false" outlineLevel="0" collapsed="false">
      <c r="A53" s="8" t="n">
        <f aca="false">B53+C53</f>
        <v>37570.0005092593</v>
      </c>
      <c r="B53" s="9" t="n">
        <v>37570</v>
      </c>
      <c r="C53" s="10" t="n">
        <v>0.000509259259259259</v>
      </c>
      <c r="D53" s="1" t="n">
        <v>14.39</v>
      </c>
      <c r="E53" s="1" t="n">
        <v>43.02</v>
      </c>
      <c r="F53" s="1" t="n">
        <v>27.71</v>
      </c>
      <c r="G53" s="1" t="n">
        <v>90.6</v>
      </c>
      <c r="H53" s="1" t="n">
        <v>7.8</v>
      </c>
      <c r="I53" s="1" t="n">
        <v>36.9</v>
      </c>
      <c r="J53" s="1" t="n">
        <v>0.599</v>
      </c>
      <c r="K53" s="1" t="n">
        <v>0.413</v>
      </c>
      <c r="L53" s="1" t="n">
        <v>13.8</v>
      </c>
      <c r="M53" s="1" t="n">
        <v>4.3</v>
      </c>
      <c r="N53" s="1" t="n">
        <v>1</v>
      </c>
      <c r="O53" s="1" t="n">
        <v>12.3</v>
      </c>
      <c r="Q53" s="9"/>
      <c r="R53" s="10"/>
      <c r="U53" s="9" t="n">
        <v>37570</v>
      </c>
      <c r="V53" s="10" t="n">
        <v>0.0838425925925926</v>
      </c>
      <c r="W53" s="1" t="n">
        <v>15.88</v>
      </c>
      <c r="X53" s="1" t="n">
        <v>21.85</v>
      </c>
      <c r="Y53" s="1" t="n">
        <v>13.19</v>
      </c>
      <c r="Z53" s="1" t="n">
        <v>43.9</v>
      </c>
      <c r="AA53" s="1" t="n">
        <v>4.01</v>
      </c>
      <c r="AB53" s="1" t="n">
        <v>32.8</v>
      </c>
      <c r="AC53" s="1" t="n">
        <v>0.611</v>
      </c>
      <c r="AD53" s="1" t="n">
        <v>0.426</v>
      </c>
      <c r="AE53" s="1" t="n">
        <v>249</v>
      </c>
      <c r="AF53" s="1" t="n">
        <v>17.1</v>
      </c>
      <c r="AG53" s="1" t="n">
        <v>4</v>
      </c>
      <c r="AH53" s="1" t="n">
        <v>12.3</v>
      </c>
    </row>
    <row r="54" customFormat="false" ht="12.75" hidden="false" customHeight="false" outlineLevel="0" collapsed="false">
      <c r="A54" s="8" t="n">
        <f aca="false">B54+C54</f>
        <v>37570.0213425926</v>
      </c>
      <c r="B54" s="9" t="n">
        <v>37570</v>
      </c>
      <c r="C54" s="10" t="n">
        <v>0.0213425925925926</v>
      </c>
      <c r="D54" s="1" t="n">
        <v>15.1</v>
      </c>
      <c r="E54" s="1" t="n">
        <v>37.84</v>
      </c>
      <c r="F54" s="1" t="n">
        <v>24.06</v>
      </c>
      <c r="G54" s="1" t="n">
        <v>81.6</v>
      </c>
      <c r="H54" s="1" t="n">
        <v>7.08</v>
      </c>
      <c r="I54" s="1" t="n">
        <v>35.7</v>
      </c>
      <c r="J54" s="1" t="n">
        <v>0.595</v>
      </c>
      <c r="K54" s="1" t="n">
        <v>0.412</v>
      </c>
      <c r="L54" s="1" t="n">
        <v>31.8</v>
      </c>
      <c r="M54" s="1" t="n">
        <v>6.8</v>
      </c>
      <c r="N54" s="1" t="n">
        <v>1.6</v>
      </c>
      <c r="O54" s="1" t="n">
        <v>12.3</v>
      </c>
      <c r="Q54" s="9"/>
      <c r="R54" s="10"/>
      <c r="U54" s="9" t="n">
        <v>37570</v>
      </c>
      <c r="V54" s="10" t="n">
        <v>0.104675925925926</v>
      </c>
      <c r="W54" s="1" t="n">
        <v>15.98</v>
      </c>
      <c r="X54" s="1" t="n">
        <v>19.92</v>
      </c>
      <c r="Y54" s="1" t="n">
        <v>11.93</v>
      </c>
      <c r="Z54" s="1" t="n">
        <v>41.1</v>
      </c>
      <c r="AA54" s="1" t="n">
        <v>3.78</v>
      </c>
      <c r="AB54" s="1" t="n">
        <v>31.6</v>
      </c>
      <c r="AC54" s="1" t="n">
        <v>0.615</v>
      </c>
      <c r="AD54" s="1" t="n">
        <v>0.429</v>
      </c>
      <c r="AE54" s="1" t="n">
        <v>225.4</v>
      </c>
      <c r="AF54" s="1" t="n">
        <v>18.7</v>
      </c>
      <c r="AG54" s="1" t="n">
        <v>4.3</v>
      </c>
      <c r="AH54" s="1" t="n">
        <v>12.3</v>
      </c>
    </row>
    <row r="55" customFormat="false" ht="12.75" hidden="false" customHeight="false" outlineLevel="0" collapsed="false">
      <c r="A55" s="8" t="n">
        <f aca="false">B55+C55</f>
        <v>37570.0421759259</v>
      </c>
      <c r="B55" s="9" t="n">
        <v>37570</v>
      </c>
      <c r="C55" s="10" t="n">
        <v>0.0421759259259259</v>
      </c>
      <c r="D55" s="1" t="n">
        <v>15.5</v>
      </c>
      <c r="E55" s="1" t="n">
        <v>30.2</v>
      </c>
      <c r="F55" s="1" t="n">
        <v>18.77</v>
      </c>
      <c r="G55" s="1" t="n">
        <v>62.8</v>
      </c>
      <c r="H55" s="1" t="n">
        <v>5.59</v>
      </c>
      <c r="I55" s="1" t="n">
        <v>33.4</v>
      </c>
      <c r="J55" s="1" t="n">
        <v>0.601</v>
      </c>
      <c r="K55" s="1" t="n">
        <v>0.417</v>
      </c>
      <c r="L55" s="1" t="n">
        <v>105.9</v>
      </c>
      <c r="M55" s="1" t="n">
        <v>11</v>
      </c>
      <c r="N55" s="1" t="n">
        <v>2.6</v>
      </c>
      <c r="O55" s="1" t="n">
        <v>12.3</v>
      </c>
      <c r="Q55" s="9"/>
      <c r="R55" s="10"/>
      <c r="U55" s="9" t="n">
        <v>37570</v>
      </c>
      <c r="V55" s="10" t="n">
        <v>0.125509259259259</v>
      </c>
      <c r="W55" s="1" t="n">
        <v>15.87</v>
      </c>
      <c r="X55" s="1" t="n">
        <v>21.5</v>
      </c>
      <c r="Y55" s="1" t="n">
        <v>12.96</v>
      </c>
      <c r="Z55" s="1" t="n">
        <v>43.6</v>
      </c>
      <c r="AA55" s="1" t="n">
        <v>3.99</v>
      </c>
      <c r="AB55" s="1" t="n">
        <v>32.8</v>
      </c>
      <c r="AC55" s="1" t="n">
        <v>0.621</v>
      </c>
      <c r="AD55" s="1" t="n">
        <v>0.433</v>
      </c>
      <c r="AE55" s="1" t="n">
        <v>218.9</v>
      </c>
      <c r="AF55" s="1" t="n">
        <v>17.1</v>
      </c>
      <c r="AG55" s="1" t="n">
        <v>4</v>
      </c>
      <c r="AH55" s="1" t="n">
        <v>12.3</v>
      </c>
    </row>
    <row r="56" customFormat="false" ht="12.75" hidden="false" customHeight="false" outlineLevel="0" collapsed="false">
      <c r="A56" s="8" t="n">
        <f aca="false">B56+C56</f>
        <v>37570.0630092593</v>
      </c>
      <c r="B56" s="9" t="n">
        <v>37570</v>
      </c>
      <c r="C56" s="10" t="n">
        <v>0.0630092592592593</v>
      </c>
      <c r="D56" s="1" t="n">
        <v>15.69</v>
      </c>
      <c r="E56" s="1" t="n">
        <v>24.89</v>
      </c>
      <c r="F56" s="1" t="n">
        <v>15.2</v>
      </c>
      <c r="G56" s="1" t="n">
        <v>49.3</v>
      </c>
      <c r="H56" s="1" t="n">
        <v>4.46</v>
      </c>
      <c r="I56" s="1" t="n">
        <v>32.8</v>
      </c>
      <c r="J56" s="1" t="n">
        <v>0.605</v>
      </c>
      <c r="K56" s="1" t="n">
        <v>0.422</v>
      </c>
      <c r="L56" s="1" t="n">
        <v>128.9</v>
      </c>
      <c r="M56" s="1" t="n">
        <v>14.2</v>
      </c>
      <c r="N56" s="1" t="n">
        <v>3.3</v>
      </c>
      <c r="O56" s="1" t="n">
        <v>12.3</v>
      </c>
      <c r="Q56" s="9"/>
      <c r="R56" s="10"/>
      <c r="U56" s="9" t="n">
        <v>37570</v>
      </c>
      <c r="V56" s="10" t="n">
        <v>0.146354166666667</v>
      </c>
      <c r="W56" s="1" t="n">
        <v>15.83</v>
      </c>
      <c r="X56" s="1" t="n">
        <v>21.52</v>
      </c>
      <c r="Y56" s="1" t="n">
        <v>12.97</v>
      </c>
      <c r="Z56" s="1" t="n">
        <v>43.8</v>
      </c>
      <c r="AA56" s="1" t="n">
        <v>4.01</v>
      </c>
      <c r="AB56" s="1" t="n">
        <v>31.6</v>
      </c>
      <c r="AC56" s="1" t="n">
        <v>0.626</v>
      </c>
      <c r="AD56" s="1" t="n">
        <v>0.437</v>
      </c>
      <c r="AE56" s="1" t="n">
        <v>351.3</v>
      </c>
      <c r="AF56" s="1" t="n">
        <v>18.6</v>
      </c>
      <c r="AG56" s="1" t="n">
        <v>4.3</v>
      </c>
      <c r="AH56" s="1" t="n">
        <v>12.3</v>
      </c>
    </row>
    <row r="57" customFormat="false" ht="12.75" hidden="false" customHeight="false" outlineLevel="0" collapsed="false">
      <c r="A57" s="8" t="n">
        <f aca="false">B57+C57</f>
        <v>37570.0838425926</v>
      </c>
      <c r="B57" s="9" t="n">
        <v>37570</v>
      </c>
      <c r="C57" s="10" t="n">
        <v>0.0838425925925926</v>
      </c>
      <c r="D57" s="1" t="n">
        <v>15.88</v>
      </c>
      <c r="E57" s="1" t="n">
        <v>21.85</v>
      </c>
      <c r="F57" s="1" t="n">
        <v>13.19</v>
      </c>
      <c r="G57" s="1" t="n">
        <v>43.9</v>
      </c>
      <c r="H57" s="1" t="n">
        <v>4.01</v>
      </c>
      <c r="I57" s="1" t="n">
        <v>32.8</v>
      </c>
      <c r="J57" s="1" t="n">
        <v>0.611</v>
      </c>
      <c r="K57" s="1" t="n">
        <v>0.426</v>
      </c>
      <c r="L57" s="1" t="n">
        <v>249</v>
      </c>
      <c r="M57" s="1" t="n">
        <v>17.1</v>
      </c>
      <c r="N57" s="1" t="n">
        <v>4</v>
      </c>
      <c r="O57" s="1" t="n">
        <v>12.3</v>
      </c>
      <c r="Q57" s="9"/>
      <c r="R57" s="10"/>
      <c r="U57" s="9" t="n">
        <v>37570</v>
      </c>
      <c r="V57" s="10" t="n">
        <v>0.167175925925926</v>
      </c>
      <c r="W57" s="1" t="n">
        <v>15.89</v>
      </c>
      <c r="X57" s="1" t="n">
        <v>20.82</v>
      </c>
      <c r="Y57" s="1" t="n">
        <v>12.51</v>
      </c>
      <c r="Z57" s="1" t="n">
        <v>43.8</v>
      </c>
      <c r="AA57" s="1" t="n">
        <v>4.01</v>
      </c>
      <c r="AB57" s="1" t="n">
        <v>31.6</v>
      </c>
      <c r="AC57" s="1" t="n">
        <v>0.628</v>
      </c>
      <c r="AD57" s="1" t="n">
        <v>0.439</v>
      </c>
      <c r="AE57" s="1" t="n">
        <v>187.6</v>
      </c>
      <c r="AF57" s="1" t="n">
        <v>17.6</v>
      </c>
      <c r="AG57" s="1" t="n">
        <v>4.1</v>
      </c>
      <c r="AH57" s="1" t="n">
        <v>12.3</v>
      </c>
    </row>
    <row r="58" customFormat="false" ht="12.75" hidden="false" customHeight="false" outlineLevel="0" collapsed="false">
      <c r="A58" s="8" t="n">
        <f aca="false">B58+C58</f>
        <v>37570.1046759259</v>
      </c>
      <c r="B58" s="9" t="n">
        <v>37570</v>
      </c>
      <c r="C58" s="10" t="n">
        <v>0.104675925925926</v>
      </c>
      <c r="D58" s="1" t="n">
        <v>15.98</v>
      </c>
      <c r="E58" s="1" t="n">
        <v>19.92</v>
      </c>
      <c r="F58" s="1" t="n">
        <v>11.93</v>
      </c>
      <c r="G58" s="1" t="n">
        <v>41.1</v>
      </c>
      <c r="H58" s="1" t="n">
        <v>3.78</v>
      </c>
      <c r="I58" s="1" t="n">
        <v>31.6</v>
      </c>
      <c r="J58" s="1" t="n">
        <v>0.615</v>
      </c>
      <c r="K58" s="1" t="n">
        <v>0.429</v>
      </c>
      <c r="L58" s="1" t="n">
        <v>225.4</v>
      </c>
      <c r="M58" s="1" t="n">
        <v>18.7</v>
      </c>
      <c r="N58" s="1" t="n">
        <v>4.3</v>
      </c>
      <c r="O58" s="1" t="n">
        <v>12.3</v>
      </c>
      <c r="Q58" s="9"/>
      <c r="R58" s="10"/>
      <c r="U58" s="9" t="n">
        <v>37570</v>
      </c>
      <c r="V58" s="10" t="n">
        <v>0.188009259259259</v>
      </c>
      <c r="W58" s="1" t="n">
        <v>15.85</v>
      </c>
      <c r="X58" s="1" t="n">
        <v>21.92</v>
      </c>
      <c r="Y58" s="1" t="n">
        <v>13.23</v>
      </c>
      <c r="Z58" s="1" t="n">
        <v>47</v>
      </c>
      <c r="AA58" s="1" t="n">
        <v>4.29</v>
      </c>
      <c r="AB58" s="1" t="n">
        <v>32.8</v>
      </c>
      <c r="AC58" s="1" t="n">
        <v>0.628</v>
      </c>
      <c r="AD58" s="1" t="n">
        <v>0.438</v>
      </c>
      <c r="AE58" s="1" t="n">
        <v>106.1</v>
      </c>
      <c r="AF58" s="1" t="n">
        <v>15.1</v>
      </c>
      <c r="AG58" s="1" t="n">
        <v>3.5</v>
      </c>
      <c r="AH58" s="1" t="n">
        <v>12.3</v>
      </c>
    </row>
    <row r="59" customFormat="false" ht="12.75" hidden="false" customHeight="false" outlineLevel="0" collapsed="false">
      <c r="A59" s="8" t="n">
        <f aca="false">B59+C59</f>
        <v>37570.1255092593</v>
      </c>
      <c r="B59" s="9" t="n">
        <v>37570</v>
      </c>
      <c r="C59" s="10" t="n">
        <v>0.125509259259259</v>
      </c>
      <c r="D59" s="1" t="n">
        <v>15.87</v>
      </c>
      <c r="E59" s="1" t="n">
        <v>21.5</v>
      </c>
      <c r="F59" s="1" t="n">
        <v>12.96</v>
      </c>
      <c r="G59" s="1" t="n">
        <v>43.6</v>
      </c>
      <c r="H59" s="1" t="n">
        <v>3.99</v>
      </c>
      <c r="I59" s="1" t="n">
        <v>32.8</v>
      </c>
      <c r="J59" s="1" t="n">
        <v>0.621</v>
      </c>
      <c r="K59" s="1" t="n">
        <v>0.433</v>
      </c>
      <c r="L59" s="1" t="n">
        <v>218.9</v>
      </c>
      <c r="M59" s="1" t="n">
        <v>17.1</v>
      </c>
      <c r="N59" s="1" t="n">
        <v>4</v>
      </c>
      <c r="O59" s="1" t="n">
        <v>12.3</v>
      </c>
      <c r="Q59" s="9"/>
      <c r="R59" s="10"/>
      <c r="U59" s="9" t="n">
        <v>37570</v>
      </c>
      <c r="V59" s="10" t="n">
        <v>0.208842592592593</v>
      </c>
      <c r="W59" s="1" t="n">
        <v>15.7</v>
      </c>
      <c r="X59" s="1" t="n">
        <v>23.4</v>
      </c>
      <c r="Y59" s="1" t="n">
        <v>14.21</v>
      </c>
      <c r="Z59" s="1" t="n">
        <v>51.7</v>
      </c>
      <c r="AA59" s="1" t="n">
        <v>4.71</v>
      </c>
      <c r="AB59" s="1" t="n">
        <v>32.8</v>
      </c>
      <c r="AC59" s="1" t="n">
        <v>0.636</v>
      </c>
      <c r="AD59" s="1" t="n">
        <v>0.443</v>
      </c>
      <c r="AE59" s="1" t="n">
        <v>142.6</v>
      </c>
      <c r="AF59" s="1" t="n">
        <v>14.5</v>
      </c>
      <c r="AG59" s="1" t="n">
        <v>3.4</v>
      </c>
      <c r="AH59" s="1" t="n">
        <v>12.3</v>
      </c>
    </row>
    <row r="60" customFormat="false" ht="12.75" hidden="false" customHeight="false" outlineLevel="0" collapsed="false">
      <c r="A60" s="8" t="n">
        <f aca="false">B60+C60</f>
        <v>37570.1463541667</v>
      </c>
      <c r="B60" s="9" t="n">
        <v>37570</v>
      </c>
      <c r="C60" s="10" t="n">
        <v>0.146354166666667</v>
      </c>
      <c r="D60" s="1" t="n">
        <v>15.83</v>
      </c>
      <c r="E60" s="1" t="n">
        <v>21.52</v>
      </c>
      <c r="F60" s="1" t="n">
        <v>12.97</v>
      </c>
      <c r="G60" s="1" t="n">
        <v>43.8</v>
      </c>
      <c r="H60" s="1" t="n">
        <v>4.01</v>
      </c>
      <c r="I60" s="1" t="n">
        <v>31.6</v>
      </c>
      <c r="J60" s="1" t="n">
        <v>0.626</v>
      </c>
      <c r="K60" s="1" t="n">
        <v>0.437</v>
      </c>
      <c r="L60" s="1" t="n">
        <v>351.3</v>
      </c>
      <c r="M60" s="1" t="n">
        <v>18.6</v>
      </c>
      <c r="N60" s="1" t="n">
        <v>4.3</v>
      </c>
      <c r="O60" s="1" t="n">
        <v>12.3</v>
      </c>
      <c r="Q60" s="9"/>
      <c r="R60" s="10"/>
      <c r="U60" s="9" t="n">
        <v>37570</v>
      </c>
      <c r="V60" s="10" t="n">
        <v>0.2296875</v>
      </c>
      <c r="W60" s="1" t="n">
        <v>15.65</v>
      </c>
      <c r="X60" s="1" t="n">
        <v>23.7</v>
      </c>
      <c r="Y60" s="1" t="n">
        <v>14.41</v>
      </c>
      <c r="Z60" s="1" t="n">
        <v>53.1</v>
      </c>
      <c r="AA60" s="1" t="n">
        <v>4.83</v>
      </c>
      <c r="AB60" s="1" t="n">
        <v>32.8</v>
      </c>
      <c r="AC60" s="1" t="n">
        <v>0.64</v>
      </c>
      <c r="AD60" s="1" t="n">
        <v>0.446</v>
      </c>
      <c r="AE60" s="1" t="n">
        <v>105.9</v>
      </c>
      <c r="AF60" s="1" t="n">
        <v>12.6</v>
      </c>
      <c r="AG60" s="1" t="n">
        <v>2.9</v>
      </c>
      <c r="AH60" s="1" t="n">
        <v>12.3</v>
      </c>
    </row>
    <row r="61" customFormat="false" ht="12.75" hidden="false" customHeight="false" outlineLevel="0" collapsed="false">
      <c r="A61" s="8" t="n">
        <f aca="false">B61+C61</f>
        <v>37570.1671759259</v>
      </c>
      <c r="B61" s="9" t="n">
        <v>37570</v>
      </c>
      <c r="C61" s="10" t="n">
        <v>0.167175925925926</v>
      </c>
      <c r="D61" s="1" t="n">
        <v>15.89</v>
      </c>
      <c r="E61" s="1" t="n">
        <v>20.82</v>
      </c>
      <c r="F61" s="1" t="n">
        <v>12.51</v>
      </c>
      <c r="G61" s="1" t="n">
        <v>43.8</v>
      </c>
      <c r="H61" s="1" t="n">
        <v>4.01</v>
      </c>
      <c r="I61" s="1" t="n">
        <v>31.6</v>
      </c>
      <c r="J61" s="1" t="n">
        <v>0.628</v>
      </c>
      <c r="K61" s="1" t="n">
        <v>0.439</v>
      </c>
      <c r="L61" s="1" t="n">
        <v>187.6</v>
      </c>
      <c r="M61" s="1" t="n">
        <v>17.6</v>
      </c>
      <c r="N61" s="1" t="n">
        <v>4.1</v>
      </c>
      <c r="O61" s="1" t="n">
        <v>12.3</v>
      </c>
      <c r="Q61" s="9"/>
      <c r="R61" s="10"/>
      <c r="U61" s="9" t="n">
        <v>37570</v>
      </c>
      <c r="V61" s="10" t="n">
        <v>0.250509259259259</v>
      </c>
      <c r="W61" s="1" t="n">
        <v>15.56</v>
      </c>
      <c r="X61" s="1" t="n">
        <v>25.03</v>
      </c>
      <c r="Y61" s="1" t="n">
        <v>15.29</v>
      </c>
      <c r="Z61" s="1" t="n">
        <v>55.6</v>
      </c>
      <c r="AA61" s="1" t="n">
        <v>5.04</v>
      </c>
      <c r="AB61" s="1" t="n">
        <v>32.8</v>
      </c>
      <c r="AC61" s="1" t="n">
        <v>0.64</v>
      </c>
      <c r="AD61" s="1" t="n">
        <v>0.446</v>
      </c>
      <c r="AE61" s="1" t="n">
        <v>109.2</v>
      </c>
      <c r="AF61" s="1" t="n">
        <v>13.7</v>
      </c>
      <c r="AG61" s="1" t="n">
        <v>3.2</v>
      </c>
      <c r="AH61" s="1" t="n">
        <v>12.3</v>
      </c>
    </row>
    <row r="62" customFormat="false" ht="12.75" hidden="false" customHeight="false" outlineLevel="0" collapsed="false">
      <c r="A62" s="8" t="n">
        <f aca="false">B62+C62</f>
        <v>37570.1880092593</v>
      </c>
      <c r="B62" s="9" t="n">
        <v>37570</v>
      </c>
      <c r="C62" s="10" t="n">
        <v>0.188009259259259</v>
      </c>
      <c r="D62" s="1" t="n">
        <v>15.85</v>
      </c>
      <c r="E62" s="1" t="n">
        <v>21.92</v>
      </c>
      <c r="F62" s="1" t="n">
        <v>13.23</v>
      </c>
      <c r="G62" s="1" t="n">
        <v>47</v>
      </c>
      <c r="H62" s="1" t="n">
        <v>4.29</v>
      </c>
      <c r="I62" s="1" t="n">
        <v>32.8</v>
      </c>
      <c r="J62" s="1" t="n">
        <v>0.628</v>
      </c>
      <c r="K62" s="1" t="n">
        <v>0.438</v>
      </c>
      <c r="L62" s="1" t="n">
        <v>106.1</v>
      </c>
      <c r="M62" s="1" t="n">
        <v>15.1</v>
      </c>
      <c r="N62" s="1" t="n">
        <v>3.5</v>
      </c>
      <c r="O62" s="1" t="n">
        <v>12.3</v>
      </c>
      <c r="Q62" s="9"/>
      <c r="R62" s="10"/>
      <c r="U62" s="9" t="n">
        <v>37570</v>
      </c>
      <c r="V62" s="10" t="n">
        <v>0.271342592592593</v>
      </c>
      <c r="W62" s="1" t="n">
        <v>15.49</v>
      </c>
      <c r="X62" s="1" t="n">
        <v>25.53</v>
      </c>
      <c r="Y62" s="1" t="n">
        <v>15.62</v>
      </c>
      <c r="Z62" s="1" t="n">
        <v>56.7</v>
      </c>
      <c r="AA62" s="1" t="n">
        <v>5.14</v>
      </c>
      <c r="AB62" s="1" t="n">
        <v>32.8</v>
      </c>
      <c r="AC62" s="1" t="n">
        <v>0.649</v>
      </c>
      <c r="AD62" s="1" t="n">
        <v>0.452</v>
      </c>
      <c r="AE62" s="1" t="n">
        <v>71.4</v>
      </c>
      <c r="AF62" s="1" t="n">
        <v>11.7</v>
      </c>
      <c r="AG62" s="1" t="n">
        <v>2.7</v>
      </c>
      <c r="AH62" s="1" t="n">
        <v>12.3</v>
      </c>
    </row>
    <row r="63" customFormat="false" ht="12.75" hidden="false" customHeight="false" outlineLevel="0" collapsed="false">
      <c r="A63" s="8" t="n">
        <f aca="false">B63+C63</f>
        <v>37570.2088425926</v>
      </c>
      <c r="B63" s="9" t="n">
        <v>37570</v>
      </c>
      <c r="C63" s="10" t="n">
        <v>0.208842592592593</v>
      </c>
      <c r="D63" s="1" t="n">
        <v>15.7</v>
      </c>
      <c r="E63" s="1" t="n">
        <v>23.4</v>
      </c>
      <c r="F63" s="1" t="n">
        <v>14.21</v>
      </c>
      <c r="G63" s="1" t="n">
        <v>51.7</v>
      </c>
      <c r="H63" s="1" t="n">
        <v>4.71</v>
      </c>
      <c r="I63" s="1" t="n">
        <v>32.8</v>
      </c>
      <c r="J63" s="1" t="n">
        <v>0.636</v>
      </c>
      <c r="K63" s="1" t="n">
        <v>0.443</v>
      </c>
      <c r="L63" s="1" t="n">
        <v>142.6</v>
      </c>
      <c r="M63" s="1" t="n">
        <v>14.5</v>
      </c>
      <c r="N63" s="1" t="n">
        <v>3.4</v>
      </c>
      <c r="O63" s="1" t="n">
        <v>12.3</v>
      </c>
      <c r="Q63" s="9"/>
      <c r="R63" s="10"/>
      <c r="U63" s="9" t="n">
        <v>37570</v>
      </c>
      <c r="V63" s="10" t="n">
        <v>0.2921875</v>
      </c>
      <c r="W63" s="1" t="n">
        <v>15.39</v>
      </c>
      <c r="X63" s="1" t="n">
        <v>27.46</v>
      </c>
      <c r="Y63" s="1" t="n">
        <v>16.92</v>
      </c>
      <c r="Z63" s="1" t="n">
        <v>59.3</v>
      </c>
      <c r="AA63" s="1" t="n">
        <v>5.35</v>
      </c>
      <c r="AB63" s="1" t="n">
        <v>33.4</v>
      </c>
      <c r="AC63" s="1" t="n">
        <v>0.651</v>
      </c>
      <c r="AD63" s="1" t="n">
        <v>0.453</v>
      </c>
      <c r="AE63" s="1" t="n">
        <v>71.6</v>
      </c>
      <c r="AF63" s="1" t="n">
        <v>11.3</v>
      </c>
      <c r="AG63" s="1" t="n">
        <v>2.6</v>
      </c>
      <c r="AH63" s="1" t="n">
        <v>12.3</v>
      </c>
    </row>
    <row r="64" customFormat="false" ht="12.75" hidden="false" customHeight="false" outlineLevel="0" collapsed="false">
      <c r="A64" s="8" t="n">
        <f aca="false">B64+C64</f>
        <v>37570.2296875</v>
      </c>
      <c r="B64" s="9" t="n">
        <v>37570</v>
      </c>
      <c r="C64" s="10" t="n">
        <v>0.2296875</v>
      </c>
      <c r="D64" s="1" t="n">
        <v>15.65</v>
      </c>
      <c r="E64" s="1" t="n">
        <v>23.7</v>
      </c>
      <c r="F64" s="1" t="n">
        <v>14.41</v>
      </c>
      <c r="G64" s="1" t="n">
        <v>53.1</v>
      </c>
      <c r="H64" s="1" t="n">
        <v>4.83</v>
      </c>
      <c r="I64" s="1" t="n">
        <v>32.8</v>
      </c>
      <c r="J64" s="1" t="n">
        <v>0.64</v>
      </c>
      <c r="K64" s="1" t="n">
        <v>0.446</v>
      </c>
      <c r="L64" s="1" t="n">
        <v>105.9</v>
      </c>
      <c r="M64" s="1" t="n">
        <v>12.6</v>
      </c>
      <c r="N64" s="1" t="n">
        <v>2.9</v>
      </c>
      <c r="O64" s="1" t="n">
        <v>12.3</v>
      </c>
      <c r="Q64" s="9"/>
      <c r="R64" s="10"/>
      <c r="U64" s="9" t="n">
        <v>37570</v>
      </c>
      <c r="V64" s="10" t="n">
        <v>0.313009259259259</v>
      </c>
      <c r="W64" s="1" t="n">
        <v>15.3</v>
      </c>
      <c r="X64" s="1" t="n">
        <v>28.66</v>
      </c>
      <c r="Y64" s="1" t="n">
        <v>17.73</v>
      </c>
      <c r="Z64" s="1" t="n">
        <v>61.3</v>
      </c>
      <c r="AA64" s="1" t="n">
        <v>5.51</v>
      </c>
      <c r="AB64" s="1" t="n">
        <v>33.4</v>
      </c>
      <c r="AC64" s="1" t="n">
        <v>0.655</v>
      </c>
      <c r="AD64" s="1" t="n">
        <v>0.455</v>
      </c>
      <c r="AE64" s="1" t="n">
        <v>57.2</v>
      </c>
      <c r="AF64" s="1" t="n">
        <v>10.6</v>
      </c>
      <c r="AG64" s="1" t="n">
        <v>2.5</v>
      </c>
      <c r="AH64" s="1" t="n">
        <v>12.3</v>
      </c>
    </row>
    <row r="65" customFormat="false" ht="12.75" hidden="false" customHeight="false" outlineLevel="0" collapsed="false">
      <c r="A65" s="8" t="n">
        <f aca="false">B65+C65</f>
        <v>37570.2505092593</v>
      </c>
      <c r="B65" s="9" t="n">
        <v>37570</v>
      </c>
      <c r="C65" s="10" t="n">
        <v>0.250509259259259</v>
      </c>
      <c r="D65" s="1" t="n">
        <v>15.56</v>
      </c>
      <c r="E65" s="1" t="n">
        <v>25.03</v>
      </c>
      <c r="F65" s="1" t="n">
        <v>15.29</v>
      </c>
      <c r="G65" s="1" t="n">
        <v>55.6</v>
      </c>
      <c r="H65" s="1" t="n">
        <v>5.04</v>
      </c>
      <c r="I65" s="1" t="n">
        <v>32.8</v>
      </c>
      <c r="J65" s="1" t="n">
        <v>0.64</v>
      </c>
      <c r="K65" s="1" t="n">
        <v>0.446</v>
      </c>
      <c r="L65" s="1" t="n">
        <v>109.2</v>
      </c>
      <c r="M65" s="1" t="n">
        <v>13.7</v>
      </c>
      <c r="N65" s="1" t="n">
        <v>3.2</v>
      </c>
      <c r="O65" s="1" t="n">
        <v>12.3</v>
      </c>
      <c r="Q65" s="9"/>
      <c r="R65" s="10"/>
      <c r="U65" s="9" t="n">
        <v>37570</v>
      </c>
      <c r="V65" s="10" t="n">
        <v>0.333842592592593</v>
      </c>
      <c r="W65" s="1" t="n">
        <v>15.11</v>
      </c>
      <c r="X65" s="1" t="n">
        <v>33.59</v>
      </c>
      <c r="Y65" s="1" t="n">
        <v>21.1</v>
      </c>
      <c r="Z65" s="1" t="n">
        <v>67.7</v>
      </c>
      <c r="AA65" s="1" t="n">
        <v>5.98</v>
      </c>
      <c r="AB65" s="1" t="n">
        <v>33.4</v>
      </c>
      <c r="AC65" s="1" t="n">
        <v>0.649</v>
      </c>
      <c r="AD65" s="1" t="n">
        <v>0.45</v>
      </c>
      <c r="AE65" s="1" t="n">
        <v>57.6</v>
      </c>
      <c r="AF65" s="1" t="n">
        <v>8.7</v>
      </c>
      <c r="AG65" s="1" t="n">
        <v>2</v>
      </c>
      <c r="AH65" s="1" t="n">
        <v>12.3</v>
      </c>
    </row>
    <row r="66" customFormat="false" ht="12.75" hidden="false" customHeight="false" outlineLevel="0" collapsed="false">
      <c r="A66" s="8" t="n">
        <f aca="false">B66+C66</f>
        <v>37570.2713425926</v>
      </c>
      <c r="B66" s="9" t="n">
        <v>37570</v>
      </c>
      <c r="C66" s="10" t="n">
        <v>0.271342592592593</v>
      </c>
      <c r="D66" s="1" t="n">
        <v>15.49</v>
      </c>
      <c r="E66" s="1" t="n">
        <v>25.53</v>
      </c>
      <c r="F66" s="1" t="n">
        <v>15.62</v>
      </c>
      <c r="G66" s="1" t="n">
        <v>56.7</v>
      </c>
      <c r="H66" s="1" t="n">
        <v>5.14</v>
      </c>
      <c r="I66" s="1" t="n">
        <v>32.8</v>
      </c>
      <c r="J66" s="1" t="n">
        <v>0.649</v>
      </c>
      <c r="K66" s="1" t="n">
        <v>0.452</v>
      </c>
      <c r="L66" s="1" t="n">
        <v>71.4</v>
      </c>
      <c r="M66" s="1" t="n">
        <v>11.7</v>
      </c>
      <c r="N66" s="1" t="n">
        <v>2.7</v>
      </c>
      <c r="O66" s="1" t="n">
        <v>12.3</v>
      </c>
      <c r="Q66" s="9"/>
      <c r="R66" s="10"/>
      <c r="U66" s="9" t="n">
        <v>37570</v>
      </c>
      <c r="V66" s="10" t="n">
        <v>0.354675925925926</v>
      </c>
      <c r="W66" s="1" t="n">
        <v>15.02</v>
      </c>
      <c r="X66" s="1" t="n">
        <v>35.63</v>
      </c>
      <c r="Y66" s="1" t="n">
        <v>22.51</v>
      </c>
      <c r="Z66" s="1" t="n">
        <v>70.1</v>
      </c>
      <c r="AA66" s="1" t="n">
        <v>6.15</v>
      </c>
      <c r="AB66" s="1" t="n">
        <v>33.4</v>
      </c>
      <c r="AC66" s="1" t="n">
        <v>0.65</v>
      </c>
      <c r="AD66" s="1" t="n">
        <v>0.45</v>
      </c>
      <c r="AE66" s="1" t="n">
        <v>45.5</v>
      </c>
      <c r="AF66" s="1" t="n">
        <v>8</v>
      </c>
      <c r="AG66" s="1" t="n">
        <v>1.9</v>
      </c>
      <c r="AH66" s="1" t="n">
        <v>12.3</v>
      </c>
    </row>
    <row r="67" customFormat="false" ht="12.75" hidden="false" customHeight="false" outlineLevel="0" collapsed="false">
      <c r="A67" s="8" t="n">
        <f aca="false">B67+C67</f>
        <v>37570.2921875</v>
      </c>
      <c r="B67" s="9" t="n">
        <v>37570</v>
      </c>
      <c r="C67" s="10" t="n">
        <v>0.2921875</v>
      </c>
      <c r="D67" s="1" t="n">
        <v>15.39</v>
      </c>
      <c r="E67" s="1" t="n">
        <v>27.46</v>
      </c>
      <c r="F67" s="1" t="n">
        <v>16.92</v>
      </c>
      <c r="G67" s="1" t="n">
        <v>59.3</v>
      </c>
      <c r="H67" s="1" t="n">
        <v>5.35</v>
      </c>
      <c r="I67" s="1" t="n">
        <v>33.4</v>
      </c>
      <c r="J67" s="1" t="n">
        <v>0.651</v>
      </c>
      <c r="K67" s="1" t="n">
        <v>0.453</v>
      </c>
      <c r="L67" s="1" t="n">
        <v>71.6</v>
      </c>
      <c r="M67" s="1" t="n">
        <v>11.3</v>
      </c>
      <c r="N67" s="1" t="n">
        <v>2.6</v>
      </c>
      <c r="O67" s="1" t="n">
        <v>12.3</v>
      </c>
      <c r="Q67" s="9"/>
      <c r="R67" s="10"/>
      <c r="U67" s="9" t="n">
        <v>37570</v>
      </c>
      <c r="V67" s="10" t="n">
        <v>0.375509259259259</v>
      </c>
      <c r="W67" s="1" t="n">
        <v>14.95</v>
      </c>
      <c r="X67" s="1" t="n">
        <v>37.69</v>
      </c>
      <c r="Y67" s="1" t="n">
        <v>23.95</v>
      </c>
      <c r="Z67" s="1" t="n">
        <v>71.7</v>
      </c>
      <c r="AA67" s="1" t="n">
        <v>6.25</v>
      </c>
      <c r="AB67" s="1" t="n">
        <v>34.6</v>
      </c>
      <c r="AC67" s="1" t="n">
        <v>0.647</v>
      </c>
      <c r="AD67" s="1" t="n">
        <v>0.448</v>
      </c>
      <c r="AE67" s="1" t="n">
        <v>37.1</v>
      </c>
      <c r="AF67" s="1" t="n">
        <v>7.9</v>
      </c>
      <c r="AG67" s="1" t="n">
        <v>1.8</v>
      </c>
      <c r="AH67" s="1" t="n">
        <v>12.3</v>
      </c>
    </row>
    <row r="68" customFormat="false" ht="12.75" hidden="false" customHeight="false" outlineLevel="0" collapsed="false">
      <c r="A68" s="8" t="n">
        <f aca="false">B68+C68</f>
        <v>37570.3130092593</v>
      </c>
      <c r="B68" s="9" t="n">
        <v>37570</v>
      </c>
      <c r="C68" s="10" t="n">
        <v>0.313009259259259</v>
      </c>
      <c r="D68" s="1" t="n">
        <v>15.3</v>
      </c>
      <c r="E68" s="1" t="n">
        <v>28.66</v>
      </c>
      <c r="F68" s="1" t="n">
        <v>17.73</v>
      </c>
      <c r="G68" s="1" t="n">
        <v>61.3</v>
      </c>
      <c r="H68" s="1" t="n">
        <v>5.51</v>
      </c>
      <c r="I68" s="1" t="n">
        <v>33.4</v>
      </c>
      <c r="J68" s="1" t="n">
        <v>0.655</v>
      </c>
      <c r="K68" s="1" t="n">
        <v>0.455</v>
      </c>
      <c r="L68" s="1" t="n">
        <v>57.2</v>
      </c>
      <c r="M68" s="1" t="n">
        <v>10.6</v>
      </c>
      <c r="N68" s="1" t="n">
        <v>2.5</v>
      </c>
      <c r="O68" s="1" t="n">
        <v>12.3</v>
      </c>
      <c r="Q68" s="9"/>
      <c r="R68" s="10"/>
      <c r="U68" s="9" t="n">
        <v>37570</v>
      </c>
      <c r="V68" s="10" t="n">
        <v>0.396342592592593</v>
      </c>
      <c r="W68" s="1" t="n">
        <v>14.86</v>
      </c>
      <c r="X68" s="1" t="n">
        <v>39.39</v>
      </c>
      <c r="Y68" s="1" t="n">
        <v>25.14</v>
      </c>
      <c r="Z68" s="1" t="n">
        <v>72.8</v>
      </c>
      <c r="AA68" s="1" t="n">
        <v>6.31</v>
      </c>
      <c r="AB68" s="1" t="n">
        <v>34.6</v>
      </c>
      <c r="AC68" s="1" t="n">
        <v>0.654</v>
      </c>
      <c r="AD68" s="1" t="n">
        <v>0.453</v>
      </c>
      <c r="AE68" s="1" t="n">
        <v>17.5</v>
      </c>
      <c r="AF68" s="1" t="n">
        <v>6</v>
      </c>
      <c r="AG68" s="1" t="n">
        <v>1.4</v>
      </c>
      <c r="AH68" s="1" t="n">
        <v>12.3</v>
      </c>
    </row>
    <row r="69" customFormat="false" ht="12.75" hidden="false" customHeight="false" outlineLevel="0" collapsed="false">
      <c r="A69" s="8" t="n">
        <f aca="false">B69+C69</f>
        <v>37570.3338425926</v>
      </c>
      <c r="B69" s="9" t="n">
        <v>37570</v>
      </c>
      <c r="C69" s="10" t="n">
        <v>0.333842592592593</v>
      </c>
      <c r="D69" s="1" t="n">
        <v>15.11</v>
      </c>
      <c r="E69" s="1" t="n">
        <v>33.59</v>
      </c>
      <c r="F69" s="1" t="n">
        <v>21.1</v>
      </c>
      <c r="G69" s="1" t="n">
        <v>67.7</v>
      </c>
      <c r="H69" s="1" t="n">
        <v>5.98</v>
      </c>
      <c r="I69" s="1" t="n">
        <v>33.4</v>
      </c>
      <c r="J69" s="1" t="n">
        <v>0.649</v>
      </c>
      <c r="K69" s="1" t="n">
        <v>0.45</v>
      </c>
      <c r="L69" s="1" t="n">
        <v>57.6</v>
      </c>
      <c r="M69" s="1" t="n">
        <v>8.7</v>
      </c>
      <c r="N69" s="1" t="n">
        <v>2</v>
      </c>
      <c r="O69" s="1" t="n">
        <v>12.3</v>
      </c>
      <c r="Q69" s="9"/>
      <c r="R69" s="10"/>
      <c r="U69" s="9" t="n">
        <v>37570</v>
      </c>
      <c r="V69" s="10" t="n">
        <v>0.417175925925926</v>
      </c>
      <c r="W69" s="1" t="n">
        <v>14.79</v>
      </c>
      <c r="X69" s="1" t="n">
        <v>41.09</v>
      </c>
      <c r="Y69" s="1" t="n">
        <v>26.34</v>
      </c>
      <c r="Z69" s="1" t="n">
        <v>77.8</v>
      </c>
      <c r="AA69" s="1" t="n">
        <v>6.7</v>
      </c>
      <c r="AB69" s="1" t="n">
        <v>34.6</v>
      </c>
      <c r="AC69" s="1" t="n">
        <v>0.653</v>
      </c>
      <c r="AD69" s="1" t="n">
        <v>0.451</v>
      </c>
      <c r="AE69" s="1" t="n">
        <v>20.8</v>
      </c>
      <c r="AF69" s="1" t="n">
        <v>5.2</v>
      </c>
      <c r="AG69" s="1" t="n">
        <v>1.2</v>
      </c>
      <c r="AH69" s="1" t="n">
        <v>12.3</v>
      </c>
    </row>
    <row r="70" customFormat="false" ht="12.75" hidden="false" customHeight="false" outlineLevel="0" collapsed="false">
      <c r="A70" s="8" t="n">
        <f aca="false">B70+C70</f>
        <v>37570.3546759259</v>
      </c>
      <c r="B70" s="9" t="n">
        <v>37570</v>
      </c>
      <c r="C70" s="10" t="n">
        <v>0.354675925925926</v>
      </c>
      <c r="D70" s="1" t="n">
        <v>15.02</v>
      </c>
      <c r="E70" s="1" t="n">
        <v>35.63</v>
      </c>
      <c r="F70" s="1" t="n">
        <v>22.51</v>
      </c>
      <c r="G70" s="1" t="n">
        <v>70.1</v>
      </c>
      <c r="H70" s="1" t="n">
        <v>6.15</v>
      </c>
      <c r="I70" s="1" t="n">
        <v>33.4</v>
      </c>
      <c r="J70" s="1" t="n">
        <v>0.65</v>
      </c>
      <c r="K70" s="1" t="n">
        <v>0.45</v>
      </c>
      <c r="L70" s="1" t="n">
        <v>45.5</v>
      </c>
      <c r="M70" s="1" t="n">
        <v>8</v>
      </c>
      <c r="N70" s="1" t="n">
        <v>1.9</v>
      </c>
      <c r="O70" s="1" t="n">
        <v>12.3</v>
      </c>
      <c r="Q70" s="9"/>
      <c r="R70" s="10"/>
      <c r="U70" s="9" t="n">
        <v>37570</v>
      </c>
      <c r="V70" s="10" t="n">
        <v>0.438009259259259</v>
      </c>
      <c r="W70" s="1" t="n">
        <v>14.67</v>
      </c>
      <c r="X70" s="1" t="n">
        <v>42.84</v>
      </c>
      <c r="Y70" s="1" t="n">
        <v>27.58</v>
      </c>
      <c r="Z70" s="1" t="n">
        <v>83.3</v>
      </c>
      <c r="AA70" s="1" t="n">
        <v>7.14</v>
      </c>
      <c r="AB70" s="1" t="n">
        <v>35.7</v>
      </c>
      <c r="AC70" s="1" t="n">
        <v>0.66</v>
      </c>
      <c r="AD70" s="1" t="n">
        <v>0.456</v>
      </c>
      <c r="AE70" s="1" t="n">
        <v>24.3</v>
      </c>
      <c r="AF70" s="1" t="n">
        <v>4.7</v>
      </c>
      <c r="AG70" s="1" t="n">
        <v>1.1</v>
      </c>
      <c r="AH70" s="1" t="n">
        <v>12.3</v>
      </c>
    </row>
    <row r="71" customFormat="false" ht="12.75" hidden="false" customHeight="false" outlineLevel="0" collapsed="false">
      <c r="A71" s="8" t="n">
        <f aca="false">B71+C71</f>
        <v>37570.3755092593</v>
      </c>
      <c r="B71" s="9" t="n">
        <v>37570</v>
      </c>
      <c r="C71" s="10" t="n">
        <v>0.375509259259259</v>
      </c>
      <c r="D71" s="1" t="n">
        <v>14.95</v>
      </c>
      <c r="E71" s="1" t="n">
        <v>37.69</v>
      </c>
      <c r="F71" s="1" t="n">
        <v>23.95</v>
      </c>
      <c r="G71" s="1" t="n">
        <v>71.7</v>
      </c>
      <c r="H71" s="1" t="n">
        <v>6.25</v>
      </c>
      <c r="I71" s="1" t="n">
        <v>34.6</v>
      </c>
      <c r="J71" s="1" t="n">
        <v>0.647</v>
      </c>
      <c r="K71" s="1" t="n">
        <v>0.448</v>
      </c>
      <c r="L71" s="1" t="n">
        <v>37.1</v>
      </c>
      <c r="M71" s="1" t="n">
        <v>7.9</v>
      </c>
      <c r="N71" s="1" t="n">
        <v>1.8</v>
      </c>
      <c r="O71" s="1" t="n">
        <v>12.3</v>
      </c>
      <c r="Q71" s="9"/>
      <c r="R71" s="10"/>
      <c r="U71" s="9" t="n">
        <v>37570</v>
      </c>
      <c r="V71" s="10" t="n">
        <v>0.458842592592593</v>
      </c>
      <c r="W71" s="1" t="n">
        <v>14.57</v>
      </c>
      <c r="X71" s="1" t="n">
        <v>43.63</v>
      </c>
      <c r="Y71" s="1" t="n">
        <v>28.15</v>
      </c>
      <c r="Z71" s="1" t="n">
        <v>85.7</v>
      </c>
      <c r="AA71" s="1" t="n">
        <v>7.34</v>
      </c>
      <c r="AB71" s="1" t="n">
        <v>34.6</v>
      </c>
      <c r="AC71" s="1" t="n">
        <v>0.652</v>
      </c>
      <c r="AD71" s="1" t="n">
        <v>0.45</v>
      </c>
      <c r="AE71" s="1" t="n">
        <v>15.3</v>
      </c>
      <c r="AF71" s="1" t="n">
        <v>4.4</v>
      </c>
      <c r="AG71" s="1" t="n">
        <v>1</v>
      </c>
      <c r="AH71" s="1" t="n">
        <v>12.3</v>
      </c>
    </row>
    <row r="72" customFormat="false" ht="12.75" hidden="false" customHeight="false" outlineLevel="0" collapsed="false">
      <c r="A72" s="8" t="n">
        <f aca="false">B72+C72</f>
        <v>37570.3963425926</v>
      </c>
      <c r="B72" s="9" t="n">
        <v>37570</v>
      </c>
      <c r="C72" s="10" t="n">
        <v>0.396342592592593</v>
      </c>
      <c r="D72" s="1" t="n">
        <v>14.86</v>
      </c>
      <c r="E72" s="1" t="n">
        <v>39.39</v>
      </c>
      <c r="F72" s="1" t="n">
        <v>25.14</v>
      </c>
      <c r="G72" s="1" t="n">
        <v>72.8</v>
      </c>
      <c r="H72" s="1" t="n">
        <v>6.31</v>
      </c>
      <c r="I72" s="1" t="n">
        <v>34.6</v>
      </c>
      <c r="J72" s="1" t="n">
        <v>0.654</v>
      </c>
      <c r="K72" s="1" t="n">
        <v>0.453</v>
      </c>
      <c r="L72" s="1" t="n">
        <v>17.5</v>
      </c>
      <c r="M72" s="1" t="n">
        <v>6</v>
      </c>
      <c r="N72" s="1" t="n">
        <v>1.4</v>
      </c>
      <c r="O72" s="1" t="n">
        <v>12.3</v>
      </c>
      <c r="Q72" s="9"/>
      <c r="R72" s="10"/>
      <c r="U72" s="9" t="n">
        <v>37570</v>
      </c>
      <c r="V72" s="10" t="n">
        <v>0.4796875</v>
      </c>
      <c r="W72" s="1" t="n">
        <v>14.48</v>
      </c>
      <c r="X72" s="1" t="n">
        <v>43.88</v>
      </c>
      <c r="Y72" s="1" t="n">
        <v>28.32</v>
      </c>
      <c r="Z72" s="1" t="n">
        <v>86.1</v>
      </c>
      <c r="AA72" s="1" t="n">
        <v>7.37</v>
      </c>
      <c r="AB72" s="1" t="n">
        <v>35.7</v>
      </c>
      <c r="AC72" s="1" t="n">
        <v>0.658</v>
      </c>
      <c r="AD72" s="1" t="n">
        <v>0.454</v>
      </c>
      <c r="AE72" s="1" t="n">
        <v>12.1</v>
      </c>
      <c r="AF72" s="1" t="n">
        <v>4.6</v>
      </c>
      <c r="AG72" s="1" t="n">
        <v>1.1</v>
      </c>
      <c r="AH72" s="1" t="n">
        <v>12.3</v>
      </c>
    </row>
    <row r="73" customFormat="false" ht="12.75" hidden="false" customHeight="false" outlineLevel="0" collapsed="false">
      <c r="A73" s="8" t="n">
        <f aca="false">B73+C73</f>
        <v>37570.4171759259</v>
      </c>
      <c r="B73" s="9" t="n">
        <v>37570</v>
      </c>
      <c r="C73" s="10" t="n">
        <v>0.417175925925926</v>
      </c>
      <c r="D73" s="1" t="n">
        <v>14.79</v>
      </c>
      <c r="E73" s="1" t="n">
        <v>41.09</v>
      </c>
      <c r="F73" s="1" t="n">
        <v>26.34</v>
      </c>
      <c r="G73" s="1" t="n">
        <v>77.8</v>
      </c>
      <c r="H73" s="1" t="n">
        <v>6.7</v>
      </c>
      <c r="I73" s="1" t="n">
        <v>34.6</v>
      </c>
      <c r="J73" s="1" t="n">
        <v>0.653</v>
      </c>
      <c r="K73" s="1" t="n">
        <v>0.451</v>
      </c>
      <c r="L73" s="1" t="n">
        <v>20.8</v>
      </c>
      <c r="M73" s="1" t="n">
        <v>5.2</v>
      </c>
      <c r="N73" s="1" t="n">
        <v>1.2</v>
      </c>
      <c r="O73" s="1" t="n">
        <v>12.3</v>
      </c>
      <c r="Q73" s="9"/>
      <c r="R73" s="10"/>
      <c r="U73" s="9" t="n">
        <v>37570</v>
      </c>
      <c r="V73" s="10" t="n">
        <v>0.500509259259259</v>
      </c>
      <c r="W73" s="1" t="n">
        <v>14.3</v>
      </c>
      <c r="X73" s="1" t="n">
        <v>43.64</v>
      </c>
      <c r="Y73" s="1" t="n">
        <v>28.15</v>
      </c>
      <c r="Z73" s="1" t="n">
        <v>88.6</v>
      </c>
      <c r="AA73" s="1" t="n">
        <v>7.63</v>
      </c>
      <c r="AB73" s="1" t="n">
        <v>35.7</v>
      </c>
      <c r="AC73" s="1" t="n">
        <v>0.646</v>
      </c>
      <c r="AD73" s="1" t="n">
        <v>0.446</v>
      </c>
      <c r="AE73" s="1" t="n">
        <v>16</v>
      </c>
      <c r="AF73" s="1" t="n">
        <v>4.6</v>
      </c>
      <c r="AG73" s="1" t="n">
        <v>1.1</v>
      </c>
      <c r="AH73" s="1" t="n">
        <v>12.3</v>
      </c>
    </row>
    <row r="74" customFormat="false" ht="12.75" hidden="false" customHeight="false" outlineLevel="0" collapsed="false">
      <c r="A74" s="8" t="n">
        <f aca="false">B74+C74</f>
        <v>37570.4380092593</v>
      </c>
      <c r="B74" s="9" t="n">
        <v>37570</v>
      </c>
      <c r="C74" s="10" t="n">
        <v>0.438009259259259</v>
      </c>
      <c r="D74" s="1" t="n">
        <v>14.67</v>
      </c>
      <c r="E74" s="1" t="n">
        <v>42.84</v>
      </c>
      <c r="F74" s="1" t="n">
        <v>27.58</v>
      </c>
      <c r="G74" s="1" t="n">
        <v>83.3</v>
      </c>
      <c r="H74" s="1" t="n">
        <v>7.14</v>
      </c>
      <c r="I74" s="1" t="n">
        <v>35.7</v>
      </c>
      <c r="J74" s="1" t="n">
        <v>0.66</v>
      </c>
      <c r="K74" s="1" t="n">
        <v>0.456</v>
      </c>
      <c r="L74" s="1" t="n">
        <v>24.3</v>
      </c>
      <c r="M74" s="1" t="n">
        <v>4.7</v>
      </c>
      <c r="N74" s="1" t="n">
        <v>1.1</v>
      </c>
      <c r="O74" s="1" t="n">
        <v>12.3</v>
      </c>
      <c r="Q74" s="9"/>
      <c r="R74" s="10"/>
      <c r="U74" s="9" t="n">
        <v>37570</v>
      </c>
      <c r="V74" s="10" t="n">
        <v>0.521342592592593</v>
      </c>
      <c r="W74" s="1" t="n">
        <v>14.14</v>
      </c>
      <c r="X74" s="1" t="n">
        <v>43.68</v>
      </c>
      <c r="Y74" s="1" t="n">
        <v>28.17</v>
      </c>
      <c r="Z74" s="1" t="n">
        <v>87.8</v>
      </c>
      <c r="AA74" s="1" t="n">
        <v>7.58</v>
      </c>
      <c r="AB74" s="1" t="n">
        <v>35.7</v>
      </c>
      <c r="AC74" s="1" t="n">
        <v>0.653</v>
      </c>
      <c r="AD74" s="1" t="n">
        <v>0.45</v>
      </c>
      <c r="AE74" s="1" t="n">
        <v>10</v>
      </c>
      <c r="AF74" s="1" t="n">
        <v>3.5</v>
      </c>
      <c r="AG74" s="1" t="n">
        <v>0.8</v>
      </c>
      <c r="AH74" s="1" t="n">
        <v>12.3</v>
      </c>
    </row>
    <row r="75" customFormat="false" ht="12.75" hidden="false" customHeight="false" outlineLevel="0" collapsed="false">
      <c r="A75" s="8" t="n">
        <f aca="false">B75+C75</f>
        <v>37570.4588425926</v>
      </c>
      <c r="B75" s="9" t="n">
        <v>37570</v>
      </c>
      <c r="C75" s="10" t="n">
        <v>0.458842592592593</v>
      </c>
      <c r="D75" s="1" t="n">
        <v>14.57</v>
      </c>
      <c r="E75" s="1" t="n">
        <v>43.63</v>
      </c>
      <c r="F75" s="1" t="n">
        <v>28.15</v>
      </c>
      <c r="G75" s="1" t="n">
        <v>85.7</v>
      </c>
      <c r="H75" s="1" t="n">
        <v>7.34</v>
      </c>
      <c r="I75" s="1" t="n">
        <v>34.6</v>
      </c>
      <c r="J75" s="1" t="n">
        <v>0.652</v>
      </c>
      <c r="K75" s="1" t="n">
        <v>0.45</v>
      </c>
      <c r="L75" s="1" t="n">
        <v>15.3</v>
      </c>
      <c r="M75" s="1" t="n">
        <v>4.4</v>
      </c>
      <c r="N75" s="1" t="n">
        <v>1</v>
      </c>
      <c r="O75" s="1" t="n">
        <v>12.3</v>
      </c>
      <c r="Q75" s="9"/>
      <c r="R75" s="10"/>
      <c r="U75" s="9" t="n">
        <v>37570</v>
      </c>
      <c r="V75" s="10" t="n">
        <v>0.542175925925926</v>
      </c>
      <c r="W75" s="1" t="n">
        <v>14.06</v>
      </c>
      <c r="X75" s="1" t="n">
        <v>43.14</v>
      </c>
      <c r="Y75" s="1" t="n">
        <v>27.78</v>
      </c>
      <c r="Z75" s="1" t="n">
        <v>87.8</v>
      </c>
      <c r="AA75" s="1" t="n">
        <v>7.61</v>
      </c>
      <c r="AB75" s="1" t="n">
        <v>35.7</v>
      </c>
      <c r="AC75" s="1" t="n">
        <v>0.658</v>
      </c>
      <c r="AD75" s="1" t="n">
        <v>0.454</v>
      </c>
      <c r="AE75" s="1" t="n">
        <v>15.1</v>
      </c>
      <c r="AF75" s="1" t="n">
        <v>4</v>
      </c>
      <c r="AG75" s="1" t="n">
        <v>0.9</v>
      </c>
      <c r="AH75" s="1" t="n">
        <v>12.3</v>
      </c>
    </row>
    <row r="76" customFormat="false" ht="12.75" hidden="false" customHeight="false" outlineLevel="0" collapsed="false">
      <c r="A76" s="8" t="n">
        <f aca="false">B76+C76</f>
        <v>37570.4796875</v>
      </c>
      <c r="B76" s="9" t="n">
        <v>37570</v>
      </c>
      <c r="C76" s="10" t="n">
        <v>0.4796875</v>
      </c>
      <c r="D76" s="1" t="n">
        <v>14.48</v>
      </c>
      <c r="E76" s="1" t="n">
        <v>43.88</v>
      </c>
      <c r="F76" s="1" t="n">
        <v>28.32</v>
      </c>
      <c r="G76" s="1" t="n">
        <v>86.1</v>
      </c>
      <c r="H76" s="1" t="n">
        <v>7.37</v>
      </c>
      <c r="I76" s="1" t="n">
        <v>35.7</v>
      </c>
      <c r="J76" s="1" t="n">
        <v>0.658</v>
      </c>
      <c r="K76" s="1" t="n">
        <v>0.454</v>
      </c>
      <c r="L76" s="1" t="n">
        <v>12.1</v>
      </c>
      <c r="M76" s="1" t="n">
        <v>4.6</v>
      </c>
      <c r="N76" s="1" t="n">
        <v>1.1</v>
      </c>
      <c r="O76" s="1" t="n">
        <v>12.3</v>
      </c>
      <c r="Q76" s="9"/>
      <c r="R76" s="10"/>
      <c r="U76" s="9" t="n">
        <v>37570</v>
      </c>
      <c r="V76" s="10" t="n">
        <v>0.563009259259259</v>
      </c>
      <c r="W76" s="1" t="n">
        <v>13.95</v>
      </c>
      <c r="X76" s="1" t="n">
        <v>42.92</v>
      </c>
      <c r="Y76" s="1" t="n">
        <v>27.63</v>
      </c>
      <c r="Z76" s="1" t="n">
        <v>89.6</v>
      </c>
      <c r="AA76" s="1" t="n">
        <v>7.79</v>
      </c>
      <c r="AB76" s="1" t="n">
        <v>35.7</v>
      </c>
      <c r="AC76" s="1" t="n">
        <v>0.662</v>
      </c>
      <c r="AD76" s="1" t="n">
        <v>0.457</v>
      </c>
      <c r="AE76" s="1" t="n">
        <v>14.2</v>
      </c>
      <c r="AF76" s="1" t="n">
        <v>6.5</v>
      </c>
      <c r="AG76" s="1" t="n">
        <v>1.5</v>
      </c>
      <c r="AH76" s="1" t="n">
        <v>12.3</v>
      </c>
    </row>
    <row r="77" customFormat="false" ht="12.75" hidden="false" customHeight="false" outlineLevel="0" collapsed="false">
      <c r="A77" s="8" t="n">
        <f aca="false">B77+C77</f>
        <v>37570.5005092593</v>
      </c>
      <c r="B77" s="9" t="n">
        <v>37570</v>
      </c>
      <c r="C77" s="10" t="n">
        <v>0.500509259259259</v>
      </c>
      <c r="D77" s="1" t="n">
        <v>14.3</v>
      </c>
      <c r="E77" s="1" t="n">
        <v>43.64</v>
      </c>
      <c r="F77" s="1" t="n">
        <v>28.15</v>
      </c>
      <c r="G77" s="1" t="n">
        <v>88.6</v>
      </c>
      <c r="H77" s="1" t="n">
        <v>7.63</v>
      </c>
      <c r="I77" s="1" t="n">
        <v>35.7</v>
      </c>
      <c r="J77" s="1" t="n">
        <v>0.646</v>
      </c>
      <c r="K77" s="1" t="n">
        <v>0.446</v>
      </c>
      <c r="L77" s="1" t="n">
        <v>16</v>
      </c>
      <c r="M77" s="1" t="n">
        <v>4.6</v>
      </c>
      <c r="N77" s="1" t="n">
        <v>1.1</v>
      </c>
      <c r="O77" s="1" t="n">
        <v>12.3</v>
      </c>
      <c r="Q77" s="9"/>
      <c r="R77" s="10"/>
      <c r="U77" s="9" t="n">
        <v>37570</v>
      </c>
      <c r="V77" s="10" t="n">
        <v>0.583842592592593</v>
      </c>
      <c r="W77" s="1" t="n">
        <v>13.91</v>
      </c>
      <c r="X77" s="1" t="n">
        <v>42.49</v>
      </c>
      <c r="Y77" s="1" t="n">
        <v>27.32</v>
      </c>
      <c r="Z77" s="1" t="n">
        <v>86.5</v>
      </c>
      <c r="AA77" s="1" t="n">
        <v>7.54</v>
      </c>
      <c r="AB77" s="1" t="n">
        <v>35.7</v>
      </c>
      <c r="AC77" s="1" t="n">
        <v>0.66</v>
      </c>
      <c r="AD77" s="1" t="n">
        <v>0.456</v>
      </c>
      <c r="AE77" s="1" t="n">
        <v>9.8</v>
      </c>
      <c r="AF77" s="1" t="n">
        <v>4.7</v>
      </c>
      <c r="AG77" s="1" t="n">
        <v>1.1</v>
      </c>
      <c r="AH77" s="1" t="n">
        <v>12.3</v>
      </c>
    </row>
    <row r="78" customFormat="false" ht="12.75" hidden="false" customHeight="false" outlineLevel="0" collapsed="false">
      <c r="A78" s="8" t="n">
        <f aca="false">B78+C78</f>
        <v>37570.5213425926</v>
      </c>
      <c r="B78" s="9" t="n">
        <v>37570</v>
      </c>
      <c r="C78" s="10" t="n">
        <v>0.521342592592593</v>
      </c>
      <c r="D78" s="1" t="n">
        <v>14.14</v>
      </c>
      <c r="E78" s="1" t="n">
        <v>43.68</v>
      </c>
      <c r="F78" s="1" t="n">
        <v>28.17</v>
      </c>
      <c r="G78" s="1" t="n">
        <v>87.8</v>
      </c>
      <c r="H78" s="1" t="n">
        <v>7.58</v>
      </c>
      <c r="I78" s="1" t="n">
        <v>35.7</v>
      </c>
      <c r="J78" s="1" t="n">
        <v>0.653</v>
      </c>
      <c r="K78" s="1" t="n">
        <v>0.45</v>
      </c>
      <c r="L78" s="1" t="n">
        <v>10</v>
      </c>
      <c r="M78" s="1" t="n">
        <v>3.5</v>
      </c>
      <c r="N78" s="1" t="n">
        <v>0.8</v>
      </c>
      <c r="O78" s="1" t="n">
        <v>12.3</v>
      </c>
      <c r="Q78" s="9"/>
      <c r="R78" s="10"/>
      <c r="U78" s="9" t="n">
        <v>37570</v>
      </c>
      <c r="V78" s="10" t="n">
        <v>0.604675925925926</v>
      </c>
      <c r="W78" s="1" t="n">
        <v>13.86</v>
      </c>
      <c r="X78" s="1" t="n">
        <v>42.47</v>
      </c>
      <c r="Y78" s="1" t="n">
        <v>27.3</v>
      </c>
      <c r="Z78" s="1" t="n">
        <v>85.4</v>
      </c>
      <c r="AA78" s="1" t="n">
        <v>7.46</v>
      </c>
      <c r="AB78" s="1" t="n">
        <v>34.6</v>
      </c>
      <c r="AC78" s="1" t="n">
        <v>0.663</v>
      </c>
      <c r="AD78" s="1" t="n">
        <v>0.458</v>
      </c>
      <c r="AE78" s="1" t="n">
        <v>7.3</v>
      </c>
      <c r="AF78" s="1" t="n">
        <v>3.6</v>
      </c>
      <c r="AG78" s="1" t="n">
        <v>0.8</v>
      </c>
      <c r="AH78" s="1" t="n">
        <v>12.3</v>
      </c>
    </row>
    <row r="79" customFormat="false" ht="12.75" hidden="false" customHeight="false" outlineLevel="0" collapsed="false">
      <c r="A79" s="8" t="n">
        <f aca="false">B79+C79</f>
        <v>37570.5421759259</v>
      </c>
      <c r="B79" s="9" t="n">
        <v>37570</v>
      </c>
      <c r="C79" s="10" t="n">
        <v>0.542175925925926</v>
      </c>
      <c r="D79" s="1" t="n">
        <v>14.06</v>
      </c>
      <c r="E79" s="1" t="n">
        <v>43.14</v>
      </c>
      <c r="F79" s="1" t="n">
        <v>27.78</v>
      </c>
      <c r="G79" s="1" t="n">
        <v>87.8</v>
      </c>
      <c r="H79" s="1" t="n">
        <v>7.61</v>
      </c>
      <c r="I79" s="1" t="n">
        <v>35.7</v>
      </c>
      <c r="J79" s="1" t="n">
        <v>0.658</v>
      </c>
      <c r="K79" s="1" t="n">
        <v>0.454</v>
      </c>
      <c r="L79" s="1" t="n">
        <v>15.1</v>
      </c>
      <c r="M79" s="1" t="n">
        <v>4</v>
      </c>
      <c r="N79" s="1" t="n">
        <v>0.9</v>
      </c>
      <c r="O79" s="1" t="n">
        <v>12.3</v>
      </c>
      <c r="Q79" s="9"/>
      <c r="R79" s="10"/>
      <c r="U79" s="9" t="n">
        <v>37570</v>
      </c>
      <c r="V79" s="10" t="n">
        <v>0.625509259259259</v>
      </c>
      <c r="W79" s="1" t="n">
        <v>13.81</v>
      </c>
      <c r="X79" s="1" t="n">
        <v>42.88</v>
      </c>
      <c r="Y79" s="1" t="n">
        <v>27.59</v>
      </c>
      <c r="Z79" s="1" t="n">
        <v>87.3</v>
      </c>
      <c r="AA79" s="1" t="n">
        <v>7.61</v>
      </c>
      <c r="AB79" s="1" t="n">
        <v>35.7</v>
      </c>
      <c r="AC79" s="1" t="n">
        <v>0.672</v>
      </c>
      <c r="AD79" s="1" t="n">
        <v>0.464</v>
      </c>
      <c r="AE79" s="1" t="n">
        <v>11.1</v>
      </c>
      <c r="AF79" s="1" t="n">
        <v>3.7</v>
      </c>
      <c r="AG79" s="1" t="n">
        <v>0.8</v>
      </c>
      <c r="AH79" s="1" t="n">
        <v>12.3</v>
      </c>
    </row>
    <row r="80" customFormat="false" ht="12.75" hidden="false" customHeight="false" outlineLevel="0" collapsed="false">
      <c r="A80" s="8" t="n">
        <f aca="false">B80+C80</f>
        <v>37570.5630092593</v>
      </c>
      <c r="B80" s="9" t="n">
        <v>37570</v>
      </c>
      <c r="C80" s="10" t="n">
        <v>0.563009259259259</v>
      </c>
      <c r="D80" s="1" t="n">
        <v>13.95</v>
      </c>
      <c r="E80" s="1" t="n">
        <v>42.92</v>
      </c>
      <c r="F80" s="1" t="n">
        <v>27.63</v>
      </c>
      <c r="G80" s="1" t="n">
        <v>89.6</v>
      </c>
      <c r="H80" s="1" t="n">
        <v>7.79</v>
      </c>
      <c r="I80" s="1" t="n">
        <v>35.7</v>
      </c>
      <c r="J80" s="1" t="n">
        <v>0.662</v>
      </c>
      <c r="K80" s="1" t="n">
        <v>0.457</v>
      </c>
      <c r="L80" s="1" t="n">
        <v>14.2</v>
      </c>
      <c r="M80" s="1" t="n">
        <v>6.5</v>
      </c>
      <c r="N80" s="1" t="n">
        <v>1.5</v>
      </c>
      <c r="O80" s="1" t="n">
        <v>12.3</v>
      </c>
      <c r="Q80" s="9"/>
      <c r="R80" s="10"/>
      <c r="U80" s="9" t="n">
        <v>37570</v>
      </c>
      <c r="V80" s="10" t="n">
        <v>0.646354166666667</v>
      </c>
      <c r="W80" s="1" t="n">
        <v>13.78</v>
      </c>
      <c r="X80" s="1" t="n">
        <v>42.13</v>
      </c>
      <c r="Y80" s="1" t="n">
        <v>27.06</v>
      </c>
      <c r="Z80" s="1" t="n">
        <v>85.7</v>
      </c>
      <c r="AA80" s="1" t="n">
        <v>7.51</v>
      </c>
      <c r="AB80" s="1" t="n">
        <v>35.7</v>
      </c>
      <c r="AC80" s="1" t="n">
        <v>0.667</v>
      </c>
      <c r="AD80" s="1" t="n">
        <v>0.461</v>
      </c>
      <c r="AE80" s="1" t="n">
        <v>11.4</v>
      </c>
      <c r="AF80" s="1" t="n">
        <v>4.8</v>
      </c>
      <c r="AG80" s="1" t="n">
        <v>1.1</v>
      </c>
      <c r="AH80" s="1" t="n">
        <v>12.3</v>
      </c>
    </row>
    <row r="81" customFormat="false" ht="12.75" hidden="false" customHeight="false" outlineLevel="0" collapsed="false">
      <c r="A81" s="8" t="n">
        <f aca="false">B81+C81</f>
        <v>37570.5838425926</v>
      </c>
      <c r="B81" s="9" t="n">
        <v>37570</v>
      </c>
      <c r="C81" s="10" t="n">
        <v>0.583842592592593</v>
      </c>
      <c r="D81" s="1" t="n">
        <v>13.91</v>
      </c>
      <c r="E81" s="1" t="n">
        <v>42.49</v>
      </c>
      <c r="F81" s="1" t="n">
        <v>27.32</v>
      </c>
      <c r="G81" s="1" t="n">
        <v>86.5</v>
      </c>
      <c r="H81" s="1" t="n">
        <v>7.54</v>
      </c>
      <c r="I81" s="1" t="n">
        <v>35.7</v>
      </c>
      <c r="J81" s="1" t="n">
        <v>0.66</v>
      </c>
      <c r="K81" s="1" t="n">
        <v>0.456</v>
      </c>
      <c r="L81" s="1" t="n">
        <v>9.8</v>
      </c>
      <c r="M81" s="1" t="n">
        <v>4.7</v>
      </c>
      <c r="N81" s="1" t="n">
        <v>1.1</v>
      </c>
      <c r="O81" s="1" t="n">
        <v>12.3</v>
      </c>
      <c r="Q81" s="9"/>
      <c r="R81" s="10"/>
      <c r="U81" s="9" t="n">
        <v>37570</v>
      </c>
      <c r="V81" s="10" t="n">
        <v>0.667175925925926</v>
      </c>
      <c r="W81" s="1" t="n">
        <v>13.75</v>
      </c>
      <c r="X81" s="1" t="n">
        <v>43.3</v>
      </c>
      <c r="Y81" s="1" t="n">
        <v>27.89</v>
      </c>
      <c r="Z81" s="1" t="n">
        <v>86.8</v>
      </c>
      <c r="AA81" s="1" t="n">
        <v>7.57</v>
      </c>
      <c r="AB81" s="1" t="n">
        <v>36.9</v>
      </c>
      <c r="AC81" s="1" t="n">
        <v>0.68</v>
      </c>
      <c r="AD81" s="1" t="n">
        <v>0.469</v>
      </c>
      <c r="AE81" s="1" t="n">
        <v>9.2</v>
      </c>
      <c r="AF81" s="1" t="n">
        <v>3.7</v>
      </c>
      <c r="AG81" s="1" t="n">
        <v>0.9</v>
      </c>
      <c r="AH81" s="1" t="n">
        <v>12.3</v>
      </c>
    </row>
    <row r="82" customFormat="false" ht="12.75" hidden="false" customHeight="false" outlineLevel="0" collapsed="false">
      <c r="A82" s="8" t="n">
        <f aca="false">B82+C82</f>
        <v>37570.6046759259</v>
      </c>
      <c r="B82" s="9" t="n">
        <v>37570</v>
      </c>
      <c r="C82" s="10" t="n">
        <v>0.604675925925926</v>
      </c>
      <c r="D82" s="1" t="n">
        <v>13.86</v>
      </c>
      <c r="E82" s="1" t="n">
        <v>42.47</v>
      </c>
      <c r="F82" s="1" t="n">
        <v>27.3</v>
      </c>
      <c r="G82" s="1" t="n">
        <v>85.4</v>
      </c>
      <c r="H82" s="1" t="n">
        <v>7.46</v>
      </c>
      <c r="I82" s="1" t="n">
        <v>34.6</v>
      </c>
      <c r="J82" s="1" t="n">
        <v>0.663</v>
      </c>
      <c r="K82" s="1" t="n">
        <v>0.458</v>
      </c>
      <c r="L82" s="1" t="n">
        <v>7.3</v>
      </c>
      <c r="M82" s="1" t="n">
        <v>3.6</v>
      </c>
      <c r="N82" s="1" t="n">
        <v>0.8</v>
      </c>
      <c r="O82" s="1" t="n">
        <v>12.3</v>
      </c>
      <c r="Q82" s="9"/>
      <c r="R82" s="10"/>
      <c r="U82" s="9" t="n">
        <v>37570</v>
      </c>
      <c r="V82" s="10" t="n">
        <v>0.688009259259259</v>
      </c>
      <c r="W82" s="1" t="n">
        <v>13.68</v>
      </c>
      <c r="X82" s="1" t="n">
        <v>44.46</v>
      </c>
      <c r="Y82" s="1" t="n">
        <v>28.72</v>
      </c>
      <c r="Z82" s="1" t="n">
        <v>90.9</v>
      </c>
      <c r="AA82" s="1" t="n">
        <v>7.89</v>
      </c>
      <c r="AB82" s="1" t="n">
        <v>35.7</v>
      </c>
      <c r="AC82" s="1" t="n">
        <v>0.686</v>
      </c>
      <c r="AD82" s="1" t="n">
        <v>0.473</v>
      </c>
      <c r="AE82" s="1" t="n">
        <v>12.9</v>
      </c>
      <c r="AF82" s="1" t="n">
        <v>4.2</v>
      </c>
      <c r="AG82" s="1" t="n">
        <v>1</v>
      </c>
      <c r="AH82" s="1" t="n">
        <v>12.3</v>
      </c>
    </row>
    <row r="83" customFormat="false" ht="12.75" hidden="false" customHeight="false" outlineLevel="0" collapsed="false">
      <c r="A83" s="8" t="n">
        <f aca="false">B83+C83</f>
        <v>37570.6255092593</v>
      </c>
      <c r="B83" s="9" t="n">
        <v>37570</v>
      </c>
      <c r="C83" s="10" t="n">
        <v>0.625509259259259</v>
      </c>
      <c r="D83" s="1" t="n">
        <v>13.81</v>
      </c>
      <c r="E83" s="1" t="n">
        <v>42.88</v>
      </c>
      <c r="F83" s="1" t="n">
        <v>27.59</v>
      </c>
      <c r="G83" s="1" t="n">
        <v>87.3</v>
      </c>
      <c r="H83" s="1" t="n">
        <v>7.61</v>
      </c>
      <c r="I83" s="1" t="n">
        <v>35.7</v>
      </c>
      <c r="J83" s="1" t="n">
        <v>0.672</v>
      </c>
      <c r="K83" s="1" t="n">
        <v>0.464</v>
      </c>
      <c r="L83" s="1" t="n">
        <v>11.1</v>
      </c>
      <c r="M83" s="1" t="n">
        <v>3.7</v>
      </c>
      <c r="N83" s="1" t="n">
        <v>0.8</v>
      </c>
      <c r="O83" s="1" t="n">
        <v>12.3</v>
      </c>
      <c r="Q83" s="9"/>
      <c r="R83" s="10"/>
      <c r="U83" s="9" t="n">
        <v>37570</v>
      </c>
      <c r="V83" s="10" t="n">
        <v>0.708842592592593</v>
      </c>
      <c r="W83" s="1" t="n">
        <v>13.65</v>
      </c>
      <c r="X83" s="1" t="n">
        <v>44.86</v>
      </c>
      <c r="Y83" s="1" t="n">
        <v>29</v>
      </c>
      <c r="Z83" s="1" t="n">
        <v>91.7</v>
      </c>
      <c r="AA83" s="1" t="n">
        <v>7.95</v>
      </c>
      <c r="AB83" s="1" t="n">
        <v>35.7</v>
      </c>
      <c r="AC83" s="1" t="n">
        <v>0.686</v>
      </c>
      <c r="AD83" s="1" t="n">
        <v>0.473</v>
      </c>
      <c r="AE83" s="1" t="n">
        <v>14.5</v>
      </c>
      <c r="AF83" s="1" t="n">
        <v>3.7</v>
      </c>
      <c r="AG83" s="1" t="n">
        <v>0.9</v>
      </c>
      <c r="AH83" s="1" t="n">
        <v>12.3</v>
      </c>
    </row>
    <row r="84" customFormat="false" ht="12.75" hidden="false" customHeight="false" outlineLevel="0" collapsed="false">
      <c r="A84" s="8" t="n">
        <f aca="false">B84+C84</f>
        <v>37570.6463541667</v>
      </c>
      <c r="B84" s="9" t="n">
        <v>37570</v>
      </c>
      <c r="C84" s="10" t="n">
        <v>0.646354166666667</v>
      </c>
      <c r="D84" s="1" t="n">
        <v>13.78</v>
      </c>
      <c r="E84" s="1" t="n">
        <v>42.13</v>
      </c>
      <c r="F84" s="1" t="n">
        <v>27.06</v>
      </c>
      <c r="G84" s="1" t="n">
        <v>85.7</v>
      </c>
      <c r="H84" s="1" t="n">
        <v>7.51</v>
      </c>
      <c r="I84" s="1" t="n">
        <v>35.7</v>
      </c>
      <c r="J84" s="1" t="n">
        <v>0.667</v>
      </c>
      <c r="K84" s="1" t="n">
        <v>0.461</v>
      </c>
      <c r="L84" s="1" t="n">
        <v>11.4</v>
      </c>
      <c r="M84" s="1" t="n">
        <v>4.8</v>
      </c>
      <c r="N84" s="1" t="n">
        <v>1.1</v>
      </c>
      <c r="O84" s="1" t="n">
        <v>12.3</v>
      </c>
      <c r="Q84" s="9"/>
      <c r="R84" s="10"/>
      <c r="U84" s="9" t="n">
        <v>37570</v>
      </c>
      <c r="V84" s="10" t="n">
        <v>0.729675925925926</v>
      </c>
      <c r="W84" s="1" t="n">
        <v>13.69</v>
      </c>
      <c r="X84" s="1" t="n">
        <v>44.49</v>
      </c>
      <c r="Y84" s="1" t="n">
        <v>28.74</v>
      </c>
      <c r="Z84" s="1" t="n">
        <v>91.6</v>
      </c>
      <c r="AA84" s="1" t="n">
        <v>7.95</v>
      </c>
      <c r="AB84" s="1" t="n">
        <v>35.7</v>
      </c>
      <c r="AC84" s="1" t="n">
        <v>0.694</v>
      </c>
      <c r="AD84" s="1" t="n">
        <v>0.479</v>
      </c>
      <c r="AE84" s="1" t="n">
        <v>12.1</v>
      </c>
      <c r="AF84" s="1" t="n">
        <v>3.7</v>
      </c>
      <c r="AG84" s="1" t="n">
        <v>0.9</v>
      </c>
      <c r="AH84" s="1" t="n">
        <v>12.3</v>
      </c>
    </row>
    <row r="85" customFormat="false" ht="12.75" hidden="false" customHeight="false" outlineLevel="0" collapsed="false">
      <c r="A85" s="8" t="n">
        <f aca="false">B85+C85</f>
        <v>37570.6671759259</v>
      </c>
      <c r="B85" s="9" t="n">
        <v>37570</v>
      </c>
      <c r="C85" s="10" t="n">
        <v>0.667175925925926</v>
      </c>
      <c r="D85" s="1" t="n">
        <v>13.75</v>
      </c>
      <c r="E85" s="1" t="n">
        <v>43.3</v>
      </c>
      <c r="F85" s="1" t="n">
        <v>27.89</v>
      </c>
      <c r="G85" s="1" t="n">
        <v>86.8</v>
      </c>
      <c r="H85" s="1" t="n">
        <v>7.57</v>
      </c>
      <c r="I85" s="1" t="n">
        <v>36.9</v>
      </c>
      <c r="J85" s="1" t="n">
        <v>0.68</v>
      </c>
      <c r="K85" s="1" t="n">
        <v>0.469</v>
      </c>
      <c r="L85" s="1" t="n">
        <v>9.2</v>
      </c>
      <c r="M85" s="1" t="n">
        <v>3.7</v>
      </c>
      <c r="N85" s="1" t="n">
        <v>0.9</v>
      </c>
      <c r="O85" s="1" t="n">
        <v>12.3</v>
      </c>
      <c r="Q85" s="9"/>
      <c r="R85" s="10"/>
      <c r="U85" s="9" t="n">
        <v>37570</v>
      </c>
      <c r="V85" s="10" t="n">
        <v>0.750520833333333</v>
      </c>
      <c r="W85" s="1" t="n">
        <v>13.66</v>
      </c>
      <c r="X85" s="1" t="n">
        <v>45.13</v>
      </c>
      <c r="Y85" s="1" t="n">
        <v>29.2</v>
      </c>
      <c r="Z85" s="1" t="n">
        <v>91.3</v>
      </c>
      <c r="AA85" s="1" t="n">
        <v>7.91</v>
      </c>
      <c r="AB85" s="1" t="n">
        <v>35.7</v>
      </c>
      <c r="AC85" s="1" t="n">
        <v>0.693</v>
      </c>
      <c r="AD85" s="1" t="n">
        <v>0.478</v>
      </c>
      <c r="AE85" s="1" t="n">
        <v>10.3</v>
      </c>
      <c r="AF85" s="1" t="n">
        <v>2.9</v>
      </c>
      <c r="AG85" s="1" t="n">
        <v>0.7</v>
      </c>
      <c r="AH85" s="1" t="n">
        <v>12.3</v>
      </c>
    </row>
    <row r="86" customFormat="false" ht="12.75" hidden="false" customHeight="false" outlineLevel="0" collapsed="false">
      <c r="A86" s="8" t="n">
        <f aca="false">B86+C86</f>
        <v>37570.6880092593</v>
      </c>
      <c r="B86" s="9" t="n">
        <v>37570</v>
      </c>
      <c r="C86" s="10" t="n">
        <v>0.688009259259259</v>
      </c>
      <c r="D86" s="1" t="n">
        <v>13.68</v>
      </c>
      <c r="E86" s="1" t="n">
        <v>44.46</v>
      </c>
      <c r="F86" s="1" t="n">
        <v>28.72</v>
      </c>
      <c r="G86" s="1" t="n">
        <v>90.9</v>
      </c>
      <c r="H86" s="1" t="n">
        <v>7.89</v>
      </c>
      <c r="I86" s="1" t="n">
        <v>35.7</v>
      </c>
      <c r="J86" s="1" t="n">
        <v>0.686</v>
      </c>
      <c r="K86" s="1" t="n">
        <v>0.473</v>
      </c>
      <c r="L86" s="1" t="n">
        <v>12.9</v>
      </c>
      <c r="M86" s="1" t="n">
        <v>4.2</v>
      </c>
      <c r="N86" s="1" t="n">
        <v>1</v>
      </c>
      <c r="O86" s="1" t="n">
        <v>12.3</v>
      </c>
      <c r="Q86" s="9"/>
      <c r="R86" s="10"/>
      <c r="U86" s="9" t="n">
        <v>37570</v>
      </c>
      <c r="V86" s="10" t="n">
        <v>0.771342592592593</v>
      </c>
      <c r="W86" s="1" t="n">
        <v>13.64</v>
      </c>
      <c r="X86" s="1" t="n">
        <v>45.48</v>
      </c>
      <c r="Y86" s="1" t="n">
        <v>29.45</v>
      </c>
      <c r="Z86" s="1" t="n">
        <v>92.5</v>
      </c>
      <c r="AA86" s="1" t="n">
        <v>8</v>
      </c>
      <c r="AB86" s="1" t="n">
        <v>36.9</v>
      </c>
      <c r="AC86" s="1" t="n">
        <v>0.69</v>
      </c>
      <c r="AD86" s="1" t="n">
        <v>0.476</v>
      </c>
      <c r="AE86" s="1" t="n">
        <v>10.1</v>
      </c>
      <c r="AF86" s="1" t="n">
        <v>2.8</v>
      </c>
      <c r="AG86" s="1" t="n">
        <v>0.7</v>
      </c>
      <c r="AH86" s="1" t="n">
        <v>12.3</v>
      </c>
    </row>
    <row r="87" customFormat="false" ht="12.75" hidden="false" customHeight="false" outlineLevel="0" collapsed="false">
      <c r="A87" s="8" t="n">
        <f aca="false">B87+C87</f>
        <v>37570.7088425926</v>
      </c>
      <c r="B87" s="9" t="n">
        <v>37570</v>
      </c>
      <c r="C87" s="10" t="n">
        <v>0.708842592592593</v>
      </c>
      <c r="D87" s="1" t="n">
        <v>13.65</v>
      </c>
      <c r="E87" s="1" t="n">
        <v>44.86</v>
      </c>
      <c r="F87" s="1" t="n">
        <v>29</v>
      </c>
      <c r="G87" s="1" t="n">
        <v>91.7</v>
      </c>
      <c r="H87" s="1" t="n">
        <v>7.95</v>
      </c>
      <c r="I87" s="1" t="n">
        <v>35.7</v>
      </c>
      <c r="J87" s="1" t="n">
        <v>0.686</v>
      </c>
      <c r="K87" s="1" t="n">
        <v>0.473</v>
      </c>
      <c r="L87" s="1" t="n">
        <v>14.5</v>
      </c>
      <c r="M87" s="1" t="n">
        <v>3.7</v>
      </c>
      <c r="N87" s="1" t="n">
        <v>0.9</v>
      </c>
      <c r="O87" s="1" t="n">
        <v>12.3</v>
      </c>
      <c r="Q87" s="9"/>
      <c r="R87" s="10"/>
      <c r="U87" s="9" t="n">
        <v>37570</v>
      </c>
      <c r="V87" s="10" t="n">
        <v>0.7921875</v>
      </c>
      <c r="W87" s="1" t="n">
        <v>13.66</v>
      </c>
      <c r="X87" s="1" t="n">
        <v>45.8</v>
      </c>
      <c r="Y87" s="1" t="n">
        <v>29.68</v>
      </c>
      <c r="Z87" s="1" t="n">
        <v>93.1</v>
      </c>
      <c r="AA87" s="1" t="n">
        <v>8.05</v>
      </c>
      <c r="AB87" s="1" t="n">
        <v>35.7</v>
      </c>
      <c r="AC87" s="1" t="n">
        <v>0.683</v>
      </c>
      <c r="AD87" s="1" t="n">
        <v>0.471</v>
      </c>
      <c r="AE87" s="1" t="n">
        <v>13.9</v>
      </c>
      <c r="AF87" s="1" t="n">
        <v>3.1</v>
      </c>
      <c r="AG87" s="1" t="n">
        <v>0.7</v>
      </c>
      <c r="AH87" s="1" t="n">
        <v>12.3</v>
      </c>
    </row>
    <row r="88" customFormat="false" ht="12.75" hidden="false" customHeight="false" outlineLevel="0" collapsed="false">
      <c r="A88" s="8" t="n">
        <f aca="false">B88+C88</f>
        <v>37570.7296759259</v>
      </c>
      <c r="B88" s="9" t="n">
        <v>37570</v>
      </c>
      <c r="C88" s="10" t="n">
        <v>0.729675925925926</v>
      </c>
      <c r="D88" s="1" t="n">
        <v>13.69</v>
      </c>
      <c r="E88" s="1" t="n">
        <v>44.49</v>
      </c>
      <c r="F88" s="1" t="n">
        <v>28.74</v>
      </c>
      <c r="G88" s="1" t="n">
        <v>91.6</v>
      </c>
      <c r="H88" s="1" t="n">
        <v>7.95</v>
      </c>
      <c r="I88" s="1" t="n">
        <v>35.7</v>
      </c>
      <c r="J88" s="1" t="n">
        <v>0.694</v>
      </c>
      <c r="K88" s="1" t="n">
        <v>0.479</v>
      </c>
      <c r="L88" s="1" t="n">
        <v>12.1</v>
      </c>
      <c r="M88" s="1" t="n">
        <v>3.7</v>
      </c>
      <c r="N88" s="1" t="n">
        <v>0.9</v>
      </c>
      <c r="O88" s="1" t="n">
        <v>12.3</v>
      </c>
      <c r="Q88" s="9"/>
      <c r="R88" s="10"/>
      <c r="U88" s="9" t="n">
        <v>37570</v>
      </c>
      <c r="V88" s="10" t="n">
        <v>0.813009259259259</v>
      </c>
      <c r="W88" s="1" t="n">
        <v>13.68</v>
      </c>
      <c r="X88" s="1" t="n">
        <v>46.13</v>
      </c>
      <c r="Y88" s="1" t="n">
        <v>29.92</v>
      </c>
      <c r="Z88" s="1" t="n">
        <v>93.7</v>
      </c>
      <c r="AA88" s="1" t="n">
        <v>8.08</v>
      </c>
      <c r="AB88" s="1" t="n">
        <v>35.7</v>
      </c>
      <c r="AC88" s="1" t="n">
        <v>0.685</v>
      </c>
      <c r="AD88" s="1" t="n">
        <v>0.472</v>
      </c>
      <c r="AE88" s="1" t="n">
        <v>8.2</v>
      </c>
      <c r="AF88" s="1" t="n">
        <v>1.8</v>
      </c>
      <c r="AG88" s="1" t="n">
        <v>0.4</v>
      </c>
      <c r="AH88" s="1" t="n">
        <v>12.3</v>
      </c>
    </row>
    <row r="89" customFormat="false" ht="12.75" hidden="false" customHeight="false" outlineLevel="0" collapsed="false">
      <c r="A89" s="8" t="n">
        <f aca="false">B89+C89</f>
        <v>37570.7505208333</v>
      </c>
      <c r="B89" s="9" t="n">
        <v>37570</v>
      </c>
      <c r="C89" s="10" t="n">
        <v>0.750520833333333</v>
      </c>
      <c r="D89" s="1" t="n">
        <v>13.66</v>
      </c>
      <c r="E89" s="1" t="n">
        <v>45.13</v>
      </c>
      <c r="F89" s="1" t="n">
        <v>29.2</v>
      </c>
      <c r="G89" s="1" t="n">
        <v>91.3</v>
      </c>
      <c r="H89" s="1" t="n">
        <v>7.91</v>
      </c>
      <c r="I89" s="1" t="n">
        <v>35.7</v>
      </c>
      <c r="J89" s="1" t="n">
        <v>0.693</v>
      </c>
      <c r="K89" s="1" t="n">
        <v>0.478</v>
      </c>
      <c r="L89" s="1" t="n">
        <v>10.3</v>
      </c>
      <c r="M89" s="1" t="n">
        <v>2.9</v>
      </c>
      <c r="N89" s="1" t="n">
        <v>0.7</v>
      </c>
      <c r="O89" s="1" t="n">
        <v>12.3</v>
      </c>
      <c r="Q89" s="9"/>
      <c r="R89" s="10"/>
      <c r="U89" s="9" t="n">
        <v>37570</v>
      </c>
      <c r="V89" s="10" t="n">
        <v>0.833842592592593</v>
      </c>
      <c r="W89" s="1" t="n">
        <v>13.95</v>
      </c>
      <c r="X89" s="1" t="n">
        <v>45.21</v>
      </c>
      <c r="Y89" s="1" t="n">
        <v>29.26</v>
      </c>
      <c r="Z89" s="1" t="n">
        <v>93.2</v>
      </c>
      <c r="AA89" s="1" t="n">
        <v>8.02</v>
      </c>
      <c r="AB89" s="1" t="n">
        <v>36.9</v>
      </c>
      <c r="AC89" s="1" t="n">
        <v>0.682</v>
      </c>
      <c r="AD89" s="1" t="n">
        <v>0.47</v>
      </c>
      <c r="AE89" s="1" t="n">
        <v>12.6</v>
      </c>
      <c r="AF89" s="1" t="n">
        <v>2.7</v>
      </c>
      <c r="AG89" s="1" t="n">
        <v>0.6</v>
      </c>
      <c r="AH89" s="1" t="n">
        <v>12.3</v>
      </c>
    </row>
    <row r="90" customFormat="false" ht="12.75" hidden="false" customHeight="false" outlineLevel="0" collapsed="false">
      <c r="A90" s="8" t="n">
        <f aca="false">B90+C90</f>
        <v>37570.7713425926</v>
      </c>
      <c r="B90" s="9" t="n">
        <v>37570</v>
      </c>
      <c r="C90" s="10" t="n">
        <v>0.771342592592593</v>
      </c>
      <c r="D90" s="1" t="n">
        <v>13.64</v>
      </c>
      <c r="E90" s="1" t="n">
        <v>45.48</v>
      </c>
      <c r="F90" s="1" t="n">
        <v>29.45</v>
      </c>
      <c r="G90" s="1" t="n">
        <v>92.5</v>
      </c>
      <c r="H90" s="1" t="n">
        <v>8</v>
      </c>
      <c r="I90" s="1" t="n">
        <v>36.9</v>
      </c>
      <c r="J90" s="1" t="n">
        <v>0.69</v>
      </c>
      <c r="K90" s="1" t="n">
        <v>0.476</v>
      </c>
      <c r="L90" s="1" t="n">
        <v>10.1</v>
      </c>
      <c r="M90" s="1" t="n">
        <v>2.8</v>
      </c>
      <c r="N90" s="1" t="n">
        <v>0.7</v>
      </c>
      <c r="O90" s="1" t="n">
        <v>12.3</v>
      </c>
      <c r="Q90" s="9"/>
      <c r="R90" s="10"/>
      <c r="U90" s="9" t="n">
        <v>37570</v>
      </c>
      <c r="V90" s="10" t="n">
        <v>0.854675925925926</v>
      </c>
      <c r="W90" s="1" t="n">
        <v>13.9</v>
      </c>
      <c r="X90" s="1" t="n">
        <v>45.59</v>
      </c>
      <c r="Y90" s="1" t="n">
        <v>29.54</v>
      </c>
      <c r="Z90" s="1" t="n">
        <v>93.6</v>
      </c>
      <c r="AA90" s="1" t="n">
        <v>8.06</v>
      </c>
      <c r="AB90" s="1" t="n">
        <v>36.9</v>
      </c>
      <c r="AC90" s="1" t="n">
        <v>0.681</v>
      </c>
      <c r="AD90" s="1" t="n">
        <v>0.47</v>
      </c>
      <c r="AE90" s="1" t="n">
        <v>13</v>
      </c>
      <c r="AF90" s="1" t="n">
        <v>2.7</v>
      </c>
      <c r="AG90" s="1" t="n">
        <v>0.6</v>
      </c>
      <c r="AH90" s="1" t="n">
        <v>12.3</v>
      </c>
    </row>
    <row r="91" customFormat="false" ht="12.75" hidden="false" customHeight="false" outlineLevel="0" collapsed="false">
      <c r="A91" s="8" t="n">
        <f aca="false">B91+C91</f>
        <v>37570.7921875</v>
      </c>
      <c r="B91" s="9" t="n">
        <v>37570</v>
      </c>
      <c r="C91" s="10" t="n">
        <v>0.7921875</v>
      </c>
      <c r="D91" s="1" t="n">
        <v>13.66</v>
      </c>
      <c r="E91" s="1" t="n">
        <v>45.8</v>
      </c>
      <c r="F91" s="1" t="n">
        <v>29.68</v>
      </c>
      <c r="G91" s="1" t="n">
        <v>93.1</v>
      </c>
      <c r="H91" s="1" t="n">
        <v>8.05</v>
      </c>
      <c r="I91" s="1" t="n">
        <v>35.7</v>
      </c>
      <c r="J91" s="1" t="n">
        <v>0.683</v>
      </c>
      <c r="K91" s="1" t="n">
        <v>0.471</v>
      </c>
      <c r="L91" s="1" t="n">
        <v>13.9</v>
      </c>
      <c r="M91" s="1" t="n">
        <v>3.1</v>
      </c>
      <c r="N91" s="1" t="n">
        <v>0.7</v>
      </c>
      <c r="O91" s="1" t="n">
        <v>12.3</v>
      </c>
      <c r="Q91" s="9"/>
      <c r="R91" s="10"/>
      <c r="U91" s="9" t="n">
        <v>37570</v>
      </c>
      <c r="V91" s="10" t="n">
        <v>0.875509259259259</v>
      </c>
      <c r="W91" s="1" t="n">
        <v>13.92</v>
      </c>
      <c r="X91" s="1" t="n">
        <v>45.8</v>
      </c>
      <c r="Y91" s="1" t="n">
        <v>29.69</v>
      </c>
      <c r="Z91" s="1" t="n">
        <v>94.1</v>
      </c>
      <c r="AA91" s="1" t="n">
        <v>8.08</v>
      </c>
      <c r="AB91" s="1" t="n">
        <v>36.9</v>
      </c>
      <c r="AC91" s="1" t="n">
        <v>0.678</v>
      </c>
      <c r="AD91" s="1" t="n">
        <v>0.467</v>
      </c>
      <c r="AE91" s="1" t="n">
        <v>12.7</v>
      </c>
      <c r="AF91" s="1" t="n">
        <v>3.1</v>
      </c>
      <c r="AG91" s="1" t="n">
        <v>0.7</v>
      </c>
      <c r="AH91" s="1" t="n">
        <v>12.3</v>
      </c>
    </row>
    <row r="92" customFormat="false" ht="12.75" hidden="false" customHeight="false" outlineLevel="0" collapsed="false">
      <c r="A92" s="8" t="n">
        <f aca="false">B92+C92</f>
        <v>37570.8130092593</v>
      </c>
      <c r="B92" s="9" t="n">
        <v>37570</v>
      </c>
      <c r="C92" s="10" t="n">
        <v>0.813009259259259</v>
      </c>
      <c r="D92" s="1" t="n">
        <v>13.68</v>
      </c>
      <c r="E92" s="1" t="n">
        <v>46.13</v>
      </c>
      <c r="F92" s="1" t="n">
        <v>29.92</v>
      </c>
      <c r="G92" s="1" t="n">
        <v>93.7</v>
      </c>
      <c r="H92" s="1" t="n">
        <v>8.08</v>
      </c>
      <c r="I92" s="1" t="n">
        <v>35.7</v>
      </c>
      <c r="J92" s="1" t="n">
        <v>0.685</v>
      </c>
      <c r="K92" s="1" t="n">
        <v>0.472</v>
      </c>
      <c r="L92" s="1" t="n">
        <v>8.2</v>
      </c>
      <c r="M92" s="1" t="n">
        <v>1.8</v>
      </c>
      <c r="N92" s="1" t="n">
        <v>0.4</v>
      </c>
      <c r="O92" s="1" t="n">
        <v>12.3</v>
      </c>
      <c r="Q92" s="9"/>
      <c r="R92" s="10"/>
      <c r="U92" s="9" t="n">
        <v>37570</v>
      </c>
      <c r="V92" s="10" t="n">
        <v>0.896342592592593</v>
      </c>
      <c r="W92" s="1" t="n">
        <v>13.99</v>
      </c>
      <c r="X92" s="1" t="n">
        <v>45.81</v>
      </c>
      <c r="Y92" s="1" t="n">
        <v>29.7</v>
      </c>
      <c r="Z92" s="1" t="n">
        <v>95</v>
      </c>
      <c r="AA92" s="1" t="n">
        <v>8.15</v>
      </c>
      <c r="AB92" s="1" t="n">
        <v>36.9</v>
      </c>
      <c r="AC92" s="1" t="n">
        <v>0.669</v>
      </c>
      <c r="AD92" s="1" t="n">
        <v>0.461</v>
      </c>
      <c r="AE92" s="1" t="n">
        <v>17.1</v>
      </c>
      <c r="AF92" s="1" t="n">
        <v>2.9</v>
      </c>
      <c r="AG92" s="1" t="n">
        <v>0.7</v>
      </c>
      <c r="AH92" s="1" t="n">
        <v>12.3</v>
      </c>
    </row>
    <row r="93" customFormat="false" ht="12.75" hidden="false" customHeight="false" outlineLevel="0" collapsed="false">
      <c r="A93" s="8" t="n">
        <f aca="false">B93+C93</f>
        <v>37570.8338425926</v>
      </c>
      <c r="B93" s="9" t="n">
        <v>37570</v>
      </c>
      <c r="C93" s="10" t="n">
        <v>0.833842592592593</v>
      </c>
      <c r="D93" s="1" t="n">
        <v>13.95</v>
      </c>
      <c r="E93" s="1" t="n">
        <v>45.21</v>
      </c>
      <c r="F93" s="1" t="n">
        <v>29.26</v>
      </c>
      <c r="G93" s="1" t="n">
        <v>93.2</v>
      </c>
      <c r="H93" s="1" t="n">
        <v>8.02</v>
      </c>
      <c r="I93" s="1" t="n">
        <v>36.9</v>
      </c>
      <c r="J93" s="1" t="n">
        <v>0.682</v>
      </c>
      <c r="K93" s="1" t="n">
        <v>0.47</v>
      </c>
      <c r="L93" s="1" t="n">
        <v>12.6</v>
      </c>
      <c r="M93" s="1" t="n">
        <v>2.7</v>
      </c>
      <c r="N93" s="1" t="n">
        <v>0.6</v>
      </c>
      <c r="O93" s="1" t="n">
        <v>12.3</v>
      </c>
      <c r="Q93" s="9"/>
      <c r="R93" s="10"/>
      <c r="U93" s="9" t="n">
        <v>37570</v>
      </c>
      <c r="V93" s="10" t="n">
        <v>0.917175925925926</v>
      </c>
      <c r="W93" s="1" t="n">
        <v>14.06</v>
      </c>
      <c r="X93" s="1" t="n">
        <v>45.55</v>
      </c>
      <c r="Y93" s="1" t="n">
        <v>29.51</v>
      </c>
      <c r="Z93" s="1" t="n">
        <v>93.8</v>
      </c>
      <c r="AA93" s="1" t="n">
        <v>8.05</v>
      </c>
      <c r="AB93" s="1" t="n">
        <v>36.9</v>
      </c>
      <c r="AC93" s="1" t="n">
        <v>0.666</v>
      </c>
      <c r="AD93" s="1" t="n">
        <v>0.459</v>
      </c>
      <c r="AE93" s="1" t="n">
        <v>12.6</v>
      </c>
      <c r="AF93" s="1" t="n">
        <v>2.9</v>
      </c>
      <c r="AG93" s="1" t="n">
        <v>0.7</v>
      </c>
      <c r="AH93" s="1" t="n">
        <v>12.3</v>
      </c>
    </row>
    <row r="94" customFormat="false" ht="12.75" hidden="false" customHeight="false" outlineLevel="0" collapsed="false">
      <c r="A94" s="8" t="n">
        <f aca="false">B94+C94</f>
        <v>37570.8546759259</v>
      </c>
      <c r="B94" s="9" t="n">
        <v>37570</v>
      </c>
      <c r="C94" s="10" t="n">
        <v>0.854675925925926</v>
      </c>
      <c r="D94" s="1" t="n">
        <v>13.9</v>
      </c>
      <c r="E94" s="1" t="n">
        <v>45.59</v>
      </c>
      <c r="F94" s="1" t="n">
        <v>29.54</v>
      </c>
      <c r="G94" s="1" t="n">
        <v>93.6</v>
      </c>
      <c r="H94" s="1" t="n">
        <v>8.06</v>
      </c>
      <c r="I94" s="1" t="n">
        <v>36.9</v>
      </c>
      <c r="J94" s="1" t="n">
        <v>0.681</v>
      </c>
      <c r="K94" s="1" t="n">
        <v>0.47</v>
      </c>
      <c r="L94" s="1" t="n">
        <v>13</v>
      </c>
      <c r="M94" s="1" t="n">
        <v>2.7</v>
      </c>
      <c r="N94" s="1" t="n">
        <v>0.6</v>
      </c>
      <c r="O94" s="1" t="n">
        <v>12.3</v>
      </c>
      <c r="Q94" s="9"/>
      <c r="R94" s="10"/>
      <c r="U94" s="9" t="n">
        <v>37570</v>
      </c>
      <c r="V94" s="10" t="n">
        <v>0.938009259259259</v>
      </c>
      <c r="W94" s="1" t="n">
        <v>14.17</v>
      </c>
      <c r="X94" s="1" t="n">
        <v>45.2</v>
      </c>
      <c r="Y94" s="1" t="n">
        <v>29.26</v>
      </c>
      <c r="Z94" s="1" t="n">
        <v>95.4</v>
      </c>
      <c r="AA94" s="1" t="n">
        <v>8.18</v>
      </c>
      <c r="AB94" s="1" t="n">
        <v>35.7</v>
      </c>
      <c r="AC94" s="1" t="n">
        <v>0.671</v>
      </c>
      <c r="AD94" s="1" t="n">
        <v>0.463</v>
      </c>
      <c r="AE94" s="1" t="n">
        <v>14.9</v>
      </c>
      <c r="AF94" s="1" t="n">
        <v>3.2</v>
      </c>
      <c r="AG94" s="1" t="n">
        <v>0.7</v>
      </c>
      <c r="AH94" s="1" t="n">
        <v>12.3</v>
      </c>
    </row>
    <row r="95" customFormat="false" ht="12.75" hidden="false" customHeight="false" outlineLevel="0" collapsed="false">
      <c r="A95" s="8" t="n">
        <f aca="false">B95+C95</f>
        <v>37570.8755092593</v>
      </c>
      <c r="B95" s="9" t="n">
        <v>37570</v>
      </c>
      <c r="C95" s="10" t="n">
        <v>0.875509259259259</v>
      </c>
      <c r="D95" s="1" t="n">
        <v>13.92</v>
      </c>
      <c r="E95" s="1" t="n">
        <v>45.8</v>
      </c>
      <c r="F95" s="1" t="n">
        <v>29.69</v>
      </c>
      <c r="G95" s="1" t="n">
        <v>94.1</v>
      </c>
      <c r="H95" s="1" t="n">
        <v>8.08</v>
      </c>
      <c r="I95" s="1" t="n">
        <v>36.9</v>
      </c>
      <c r="J95" s="1" t="n">
        <v>0.678</v>
      </c>
      <c r="K95" s="1" t="n">
        <v>0.467</v>
      </c>
      <c r="L95" s="1" t="n">
        <v>12.7</v>
      </c>
      <c r="M95" s="1" t="n">
        <v>3.1</v>
      </c>
      <c r="N95" s="1" t="n">
        <v>0.7</v>
      </c>
      <c r="O95" s="1" t="n">
        <v>12.3</v>
      </c>
      <c r="Q95" s="9"/>
      <c r="R95" s="10"/>
      <c r="U95" s="9" t="n">
        <v>37570</v>
      </c>
      <c r="V95" s="10" t="n">
        <v>0.958842592592593</v>
      </c>
      <c r="W95" s="1" t="n">
        <v>14.1</v>
      </c>
      <c r="X95" s="1" t="n">
        <v>45.53</v>
      </c>
      <c r="Y95" s="1" t="n">
        <v>29.5</v>
      </c>
      <c r="Z95" s="1" t="n">
        <v>94</v>
      </c>
      <c r="AA95" s="1" t="n">
        <v>8.05</v>
      </c>
      <c r="AB95" s="1" t="n">
        <v>35.7</v>
      </c>
      <c r="AC95" s="1" t="n">
        <v>0.677</v>
      </c>
      <c r="AD95" s="1" t="n">
        <v>0.467</v>
      </c>
      <c r="AE95" s="1" t="n">
        <v>12.8</v>
      </c>
      <c r="AF95" s="1" t="n">
        <v>3.3</v>
      </c>
      <c r="AG95" s="1" t="n">
        <v>0.8</v>
      </c>
      <c r="AH95" s="1" t="n">
        <v>12.3</v>
      </c>
    </row>
    <row r="96" customFormat="false" ht="12.75" hidden="false" customHeight="false" outlineLevel="0" collapsed="false">
      <c r="A96" s="8" t="n">
        <f aca="false">B96+C96</f>
        <v>37570.8963425926</v>
      </c>
      <c r="B96" s="9" t="n">
        <v>37570</v>
      </c>
      <c r="C96" s="10" t="n">
        <v>0.896342592592593</v>
      </c>
      <c r="D96" s="1" t="n">
        <v>13.99</v>
      </c>
      <c r="E96" s="1" t="n">
        <v>45.81</v>
      </c>
      <c r="F96" s="1" t="n">
        <v>29.7</v>
      </c>
      <c r="G96" s="1" t="n">
        <v>95</v>
      </c>
      <c r="H96" s="1" t="n">
        <v>8.15</v>
      </c>
      <c r="I96" s="1" t="n">
        <v>36.9</v>
      </c>
      <c r="J96" s="1" t="n">
        <v>0.669</v>
      </c>
      <c r="K96" s="1" t="n">
        <v>0.461</v>
      </c>
      <c r="L96" s="1" t="n">
        <v>17.1</v>
      </c>
      <c r="M96" s="1" t="n">
        <v>2.9</v>
      </c>
      <c r="N96" s="1" t="n">
        <v>0.7</v>
      </c>
      <c r="O96" s="1" t="n">
        <v>12.3</v>
      </c>
      <c r="Q96" s="9"/>
      <c r="R96" s="10"/>
      <c r="U96" s="9" t="n">
        <v>37570</v>
      </c>
      <c r="V96" s="10" t="n">
        <v>0.979675925925926</v>
      </c>
      <c r="W96" s="1" t="n">
        <v>14.11</v>
      </c>
      <c r="X96" s="1" t="n">
        <v>45.48</v>
      </c>
      <c r="Y96" s="1" t="n">
        <v>29.47</v>
      </c>
      <c r="Z96" s="1" t="n">
        <v>94.4</v>
      </c>
      <c r="AA96" s="1" t="n">
        <v>8.09</v>
      </c>
      <c r="AB96" s="1" t="n">
        <v>35.7</v>
      </c>
      <c r="AC96" s="1" t="n">
        <v>0.678</v>
      </c>
      <c r="AD96" s="1" t="n">
        <v>0.467</v>
      </c>
      <c r="AE96" s="1" t="n">
        <v>11.8</v>
      </c>
      <c r="AF96" s="1" t="n">
        <v>2.8</v>
      </c>
      <c r="AG96" s="1" t="n">
        <v>0.7</v>
      </c>
      <c r="AH96" s="1" t="n">
        <v>12.3</v>
      </c>
    </row>
    <row r="97" customFormat="false" ht="12.75" hidden="false" customHeight="false" outlineLevel="0" collapsed="false">
      <c r="A97" s="8" t="n">
        <f aca="false">B97+C97</f>
        <v>37570.9171759259</v>
      </c>
      <c r="B97" s="9" t="n">
        <v>37570</v>
      </c>
      <c r="C97" s="10" t="n">
        <v>0.917175925925926</v>
      </c>
      <c r="D97" s="1" t="n">
        <v>14.06</v>
      </c>
      <c r="E97" s="1" t="n">
        <v>45.55</v>
      </c>
      <c r="F97" s="1" t="n">
        <v>29.51</v>
      </c>
      <c r="G97" s="1" t="n">
        <v>93.8</v>
      </c>
      <c r="H97" s="1" t="n">
        <v>8.05</v>
      </c>
      <c r="I97" s="1" t="n">
        <v>36.9</v>
      </c>
      <c r="J97" s="1" t="n">
        <v>0.666</v>
      </c>
      <c r="K97" s="1" t="n">
        <v>0.459</v>
      </c>
      <c r="L97" s="1" t="n">
        <v>12.6</v>
      </c>
      <c r="M97" s="1" t="n">
        <v>2.9</v>
      </c>
      <c r="N97" s="1" t="n">
        <v>0.7</v>
      </c>
      <c r="O97" s="1" t="n">
        <v>12.3</v>
      </c>
      <c r="Q97" s="9"/>
      <c r="R97" s="10"/>
      <c r="U97" s="9" t="n">
        <v>37571</v>
      </c>
      <c r="V97" s="10" t="n">
        <v>0.000509259259259259</v>
      </c>
      <c r="W97" s="1" t="n">
        <v>14.17</v>
      </c>
      <c r="X97" s="1" t="n">
        <v>45.19</v>
      </c>
      <c r="Y97" s="1" t="n">
        <v>29.26</v>
      </c>
      <c r="Z97" s="1" t="n">
        <v>94.7</v>
      </c>
      <c r="AA97" s="1" t="n">
        <v>8.12</v>
      </c>
      <c r="AB97" s="1" t="n">
        <v>36.9</v>
      </c>
      <c r="AC97" s="1" t="n">
        <v>0.684</v>
      </c>
      <c r="AD97" s="1" t="n">
        <v>0.472</v>
      </c>
      <c r="AE97" s="1" t="n">
        <v>14.1</v>
      </c>
      <c r="AF97" s="1" t="n">
        <v>3.3</v>
      </c>
      <c r="AG97" s="1" t="n">
        <v>0.8</v>
      </c>
      <c r="AH97" s="1" t="n">
        <v>12.3</v>
      </c>
    </row>
    <row r="98" customFormat="false" ht="12.75" hidden="false" customHeight="false" outlineLevel="0" collapsed="false">
      <c r="A98" s="8" t="n">
        <f aca="false">B98+C98</f>
        <v>37570.9380092593</v>
      </c>
      <c r="B98" s="9" t="n">
        <v>37570</v>
      </c>
      <c r="C98" s="10" t="n">
        <v>0.938009259259259</v>
      </c>
      <c r="D98" s="1" t="n">
        <v>14.17</v>
      </c>
      <c r="E98" s="1" t="n">
        <v>45.2</v>
      </c>
      <c r="F98" s="1" t="n">
        <v>29.26</v>
      </c>
      <c r="G98" s="1" t="n">
        <v>95.4</v>
      </c>
      <c r="H98" s="1" t="n">
        <v>8.18</v>
      </c>
      <c r="I98" s="1" t="n">
        <v>35.7</v>
      </c>
      <c r="J98" s="1" t="n">
        <v>0.671</v>
      </c>
      <c r="K98" s="1" t="n">
        <v>0.463</v>
      </c>
      <c r="L98" s="1" t="n">
        <v>14.9</v>
      </c>
      <c r="M98" s="1" t="n">
        <v>3.2</v>
      </c>
      <c r="N98" s="1" t="n">
        <v>0.7</v>
      </c>
      <c r="O98" s="1" t="n">
        <v>12.3</v>
      </c>
      <c r="Q98" s="9"/>
      <c r="R98" s="10"/>
      <c r="U98" s="9" t="n">
        <v>37571</v>
      </c>
      <c r="V98" s="10" t="n">
        <v>0.0213425925925926</v>
      </c>
      <c r="W98" s="1" t="n">
        <v>14.2</v>
      </c>
      <c r="X98" s="1" t="n">
        <v>44.9</v>
      </c>
      <c r="Y98" s="1" t="n">
        <v>29.05</v>
      </c>
      <c r="Z98" s="1" t="n">
        <v>93.3</v>
      </c>
      <c r="AA98" s="1" t="n">
        <v>8</v>
      </c>
      <c r="AB98" s="1" t="n">
        <v>36.9</v>
      </c>
      <c r="AC98" s="1" t="n">
        <v>0.684</v>
      </c>
      <c r="AD98" s="1" t="n">
        <v>0.472</v>
      </c>
      <c r="AE98" s="1" t="n">
        <v>14.3</v>
      </c>
      <c r="AF98" s="1" t="n">
        <v>3.2</v>
      </c>
      <c r="AG98" s="1" t="n">
        <v>0.7</v>
      </c>
      <c r="AH98" s="1" t="n">
        <v>12.3</v>
      </c>
    </row>
    <row r="99" customFormat="false" ht="12.75" hidden="false" customHeight="false" outlineLevel="0" collapsed="false">
      <c r="A99" s="8" t="n">
        <f aca="false">B99+C99</f>
        <v>37570.9588425926</v>
      </c>
      <c r="B99" s="9" t="n">
        <v>37570</v>
      </c>
      <c r="C99" s="10" t="n">
        <v>0.958842592592593</v>
      </c>
      <c r="D99" s="1" t="n">
        <v>14.1</v>
      </c>
      <c r="E99" s="1" t="n">
        <v>45.53</v>
      </c>
      <c r="F99" s="1" t="n">
        <v>29.5</v>
      </c>
      <c r="G99" s="1" t="n">
        <v>94</v>
      </c>
      <c r="H99" s="1" t="n">
        <v>8.05</v>
      </c>
      <c r="I99" s="1" t="n">
        <v>35.7</v>
      </c>
      <c r="J99" s="1" t="n">
        <v>0.677</v>
      </c>
      <c r="K99" s="1" t="n">
        <v>0.467</v>
      </c>
      <c r="L99" s="1" t="n">
        <v>12.8</v>
      </c>
      <c r="M99" s="1" t="n">
        <v>3.3</v>
      </c>
      <c r="N99" s="1" t="n">
        <v>0.8</v>
      </c>
      <c r="O99" s="1" t="n">
        <v>12.3</v>
      </c>
      <c r="Q99" s="9"/>
      <c r="R99" s="10"/>
      <c r="U99" s="9" t="n">
        <v>37571</v>
      </c>
      <c r="V99" s="10" t="n">
        <v>0.0421759259259259</v>
      </c>
      <c r="W99" s="1" t="n">
        <v>14.21</v>
      </c>
      <c r="X99" s="1" t="n">
        <v>44.72</v>
      </c>
      <c r="Y99" s="1" t="n">
        <v>28.92</v>
      </c>
      <c r="Z99" s="1" t="n">
        <v>92.1</v>
      </c>
      <c r="AA99" s="1" t="n">
        <v>7.91</v>
      </c>
      <c r="AB99" s="1" t="n">
        <v>36.9</v>
      </c>
      <c r="AC99" s="1" t="n">
        <v>0.685</v>
      </c>
      <c r="AD99" s="1" t="n">
        <v>0.472</v>
      </c>
      <c r="AE99" s="1" t="n">
        <v>12.6</v>
      </c>
      <c r="AF99" s="1" t="n">
        <v>3.4</v>
      </c>
      <c r="AG99" s="1" t="n">
        <v>0.8</v>
      </c>
      <c r="AH99" s="1" t="n">
        <v>12.3</v>
      </c>
    </row>
    <row r="100" customFormat="false" ht="12.75" hidden="false" customHeight="false" outlineLevel="0" collapsed="false">
      <c r="A100" s="8" t="n">
        <f aca="false">B100+C100</f>
        <v>37570.9796759259</v>
      </c>
      <c r="B100" s="9" t="n">
        <v>37570</v>
      </c>
      <c r="C100" s="10" t="n">
        <v>0.979675925925926</v>
      </c>
      <c r="D100" s="1" t="n">
        <v>14.11</v>
      </c>
      <c r="E100" s="1" t="n">
        <v>45.48</v>
      </c>
      <c r="F100" s="1" t="n">
        <v>29.47</v>
      </c>
      <c r="G100" s="1" t="n">
        <v>94.4</v>
      </c>
      <c r="H100" s="1" t="n">
        <v>8.09</v>
      </c>
      <c r="I100" s="1" t="n">
        <v>35.7</v>
      </c>
      <c r="J100" s="1" t="n">
        <v>0.678</v>
      </c>
      <c r="K100" s="1" t="n">
        <v>0.467</v>
      </c>
      <c r="L100" s="1" t="n">
        <v>11.8</v>
      </c>
      <c r="M100" s="1" t="n">
        <v>2.8</v>
      </c>
      <c r="N100" s="1" t="n">
        <v>0.7</v>
      </c>
      <c r="O100" s="1" t="n">
        <v>12.3</v>
      </c>
      <c r="Q100" s="9"/>
      <c r="R100" s="10"/>
      <c r="U100" s="9" t="n">
        <v>37571</v>
      </c>
      <c r="V100" s="10" t="n">
        <v>0.0630208333333333</v>
      </c>
      <c r="W100" s="1" t="n">
        <v>14.28</v>
      </c>
      <c r="X100" s="1" t="n">
        <v>44.18</v>
      </c>
      <c r="Y100" s="1" t="n">
        <v>28.53</v>
      </c>
      <c r="Z100" s="1" t="n">
        <v>89.9</v>
      </c>
      <c r="AA100" s="1" t="n">
        <v>7.72</v>
      </c>
      <c r="AB100" s="1" t="n">
        <v>35.7</v>
      </c>
      <c r="AC100" s="1" t="n">
        <v>0.683</v>
      </c>
      <c r="AD100" s="1" t="n">
        <v>0.471</v>
      </c>
      <c r="AE100" s="1" t="n">
        <v>13.1</v>
      </c>
      <c r="AF100" s="1" t="n">
        <v>3.5</v>
      </c>
      <c r="AG100" s="1" t="n">
        <v>0.8</v>
      </c>
      <c r="AH100" s="1" t="n">
        <v>12.3</v>
      </c>
    </row>
    <row r="101" customFormat="false" ht="12.75" hidden="false" customHeight="false" outlineLevel="0" collapsed="false">
      <c r="A101" s="8" t="n">
        <f aca="false">B101+C101</f>
        <v>37571.0005092593</v>
      </c>
      <c r="B101" s="9" t="n">
        <v>37571</v>
      </c>
      <c r="C101" s="10" t="n">
        <v>0.000509259259259259</v>
      </c>
      <c r="D101" s="1" t="n">
        <v>14.17</v>
      </c>
      <c r="E101" s="1" t="n">
        <v>45.19</v>
      </c>
      <c r="F101" s="1" t="n">
        <v>29.26</v>
      </c>
      <c r="G101" s="1" t="n">
        <v>94.7</v>
      </c>
      <c r="H101" s="1" t="n">
        <v>8.12</v>
      </c>
      <c r="I101" s="1" t="n">
        <v>36.9</v>
      </c>
      <c r="J101" s="1" t="n">
        <v>0.684</v>
      </c>
      <c r="K101" s="1" t="n">
        <v>0.472</v>
      </c>
      <c r="L101" s="1" t="n">
        <v>14.1</v>
      </c>
      <c r="M101" s="1" t="n">
        <v>3.3</v>
      </c>
      <c r="N101" s="1" t="n">
        <v>0.8</v>
      </c>
      <c r="O101" s="1" t="n">
        <v>12.3</v>
      </c>
      <c r="Q101" s="9"/>
      <c r="R101" s="10"/>
      <c r="U101" s="9" t="n">
        <v>37571</v>
      </c>
      <c r="V101" s="10" t="n">
        <v>0.0838541666666667</v>
      </c>
      <c r="W101" s="1" t="n">
        <v>14.49</v>
      </c>
      <c r="X101" s="1" t="n">
        <v>40.21</v>
      </c>
      <c r="Y101" s="1" t="n">
        <v>25.71</v>
      </c>
      <c r="Z101" s="1" t="n">
        <v>81.3</v>
      </c>
      <c r="AA101" s="1" t="n">
        <v>7.07</v>
      </c>
      <c r="AB101" s="1" t="n">
        <v>34.6</v>
      </c>
      <c r="AC101" s="1" t="n">
        <v>0.688</v>
      </c>
      <c r="AD101" s="1" t="n">
        <v>0.475</v>
      </c>
      <c r="AE101" s="1" t="n">
        <v>20.8</v>
      </c>
      <c r="AF101" s="1" t="n">
        <v>5.3</v>
      </c>
      <c r="AG101" s="1" t="n">
        <v>1.2</v>
      </c>
      <c r="AH101" s="1" t="n">
        <v>12.3</v>
      </c>
    </row>
    <row r="102" customFormat="false" ht="12.75" hidden="false" customHeight="false" outlineLevel="0" collapsed="false">
      <c r="A102" s="8" t="n">
        <f aca="false">B102+C102</f>
        <v>37571.0213425926</v>
      </c>
      <c r="B102" s="9" t="n">
        <v>37571</v>
      </c>
      <c r="C102" s="10" t="n">
        <v>0.0213425925925926</v>
      </c>
      <c r="D102" s="1" t="n">
        <v>14.2</v>
      </c>
      <c r="E102" s="1" t="n">
        <v>44.9</v>
      </c>
      <c r="F102" s="1" t="n">
        <v>29.05</v>
      </c>
      <c r="G102" s="1" t="n">
        <v>93.3</v>
      </c>
      <c r="H102" s="1" t="n">
        <v>8</v>
      </c>
      <c r="I102" s="1" t="n">
        <v>36.9</v>
      </c>
      <c r="J102" s="1" t="n">
        <v>0.684</v>
      </c>
      <c r="K102" s="1" t="n">
        <v>0.472</v>
      </c>
      <c r="L102" s="1" t="n">
        <v>14.3</v>
      </c>
      <c r="M102" s="1" t="n">
        <v>3.2</v>
      </c>
      <c r="N102" s="1" t="n">
        <v>0.7</v>
      </c>
      <c r="O102" s="1" t="n">
        <v>12.3</v>
      </c>
      <c r="Q102" s="9"/>
      <c r="R102" s="10"/>
      <c r="U102" s="9" t="n">
        <v>37571</v>
      </c>
      <c r="V102" s="10" t="n">
        <v>0.104675925925926</v>
      </c>
      <c r="W102" s="1" t="n">
        <v>14.76</v>
      </c>
      <c r="X102" s="1" t="n">
        <v>36.05</v>
      </c>
      <c r="Y102" s="1" t="n">
        <v>22.8</v>
      </c>
      <c r="Z102" s="1" t="n">
        <v>72.5</v>
      </c>
      <c r="AA102" s="1" t="n">
        <v>6.39</v>
      </c>
      <c r="AB102" s="1" t="n">
        <v>34.6</v>
      </c>
      <c r="AC102" s="1" t="n">
        <v>0.692</v>
      </c>
      <c r="AD102" s="1" t="n">
        <v>0.479</v>
      </c>
      <c r="AE102" s="1" t="n">
        <v>37.2</v>
      </c>
      <c r="AF102" s="1" t="n">
        <v>6.5</v>
      </c>
      <c r="AG102" s="1" t="n">
        <v>1.5</v>
      </c>
      <c r="AH102" s="1" t="n">
        <v>12.3</v>
      </c>
    </row>
    <row r="103" customFormat="false" ht="12.75" hidden="false" customHeight="false" outlineLevel="0" collapsed="false">
      <c r="A103" s="8" t="n">
        <f aca="false">B103+C103</f>
        <v>37571.0421759259</v>
      </c>
      <c r="B103" s="9" t="n">
        <v>37571</v>
      </c>
      <c r="C103" s="10" t="n">
        <v>0.0421759259259259</v>
      </c>
      <c r="D103" s="1" t="n">
        <v>14.21</v>
      </c>
      <c r="E103" s="1" t="n">
        <v>44.72</v>
      </c>
      <c r="F103" s="1" t="n">
        <v>28.92</v>
      </c>
      <c r="G103" s="1" t="n">
        <v>92.1</v>
      </c>
      <c r="H103" s="1" t="n">
        <v>7.91</v>
      </c>
      <c r="I103" s="1" t="n">
        <v>36.9</v>
      </c>
      <c r="J103" s="1" t="n">
        <v>0.685</v>
      </c>
      <c r="K103" s="1" t="n">
        <v>0.472</v>
      </c>
      <c r="L103" s="1" t="n">
        <v>12.6</v>
      </c>
      <c r="M103" s="1" t="n">
        <v>3.4</v>
      </c>
      <c r="N103" s="1" t="n">
        <v>0.8</v>
      </c>
      <c r="O103" s="1" t="n">
        <v>12.3</v>
      </c>
      <c r="Q103" s="9"/>
      <c r="R103" s="10"/>
      <c r="U103" s="9" t="n">
        <v>37571</v>
      </c>
      <c r="V103" s="10" t="n">
        <v>0.125509259259259</v>
      </c>
      <c r="W103" s="1" t="n">
        <v>14.88</v>
      </c>
      <c r="X103" s="1" t="n">
        <v>33.9</v>
      </c>
      <c r="Y103" s="1" t="n">
        <v>21.31</v>
      </c>
      <c r="Z103" s="1" t="n">
        <v>68.9</v>
      </c>
      <c r="AA103" s="1" t="n">
        <v>6.11</v>
      </c>
      <c r="AB103" s="1" t="n">
        <v>34.6</v>
      </c>
      <c r="AC103" s="1" t="n">
        <v>0.688</v>
      </c>
      <c r="AD103" s="1" t="n">
        <v>0.477</v>
      </c>
      <c r="AE103" s="1" t="n">
        <v>53</v>
      </c>
      <c r="AF103" s="1" t="n">
        <v>8.6</v>
      </c>
      <c r="AG103" s="1" t="n">
        <v>2</v>
      </c>
      <c r="AH103" s="1" t="n">
        <v>12.3</v>
      </c>
    </row>
    <row r="104" customFormat="false" ht="12.75" hidden="false" customHeight="false" outlineLevel="0" collapsed="false">
      <c r="A104" s="8" t="n">
        <f aca="false">B104+C104</f>
        <v>37571.0630208333</v>
      </c>
      <c r="B104" s="9" t="n">
        <v>37571</v>
      </c>
      <c r="C104" s="10" t="n">
        <v>0.0630208333333333</v>
      </c>
      <c r="D104" s="1" t="n">
        <v>14.28</v>
      </c>
      <c r="E104" s="1" t="n">
        <v>44.18</v>
      </c>
      <c r="F104" s="1" t="n">
        <v>28.53</v>
      </c>
      <c r="G104" s="1" t="n">
        <v>89.9</v>
      </c>
      <c r="H104" s="1" t="n">
        <v>7.72</v>
      </c>
      <c r="I104" s="1" t="n">
        <v>35.7</v>
      </c>
      <c r="J104" s="1" t="n">
        <v>0.683</v>
      </c>
      <c r="K104" s="1" t="n">
        <v>0.471</v>
      </c>
      <c r="L104" s="1" t="n">
        <v>13.1</v>
      </c>
      <c r="M104" s="1" t="n">
        <v>3.5</v>
      </c>
      <c r="N104" s="1" t="n">
        <v>0.8</v>
      </c>
      <c r="O104" s="1" t="n">
        <v>12.3</v>
      </c>
      <c r="Q104" s="9"/>
      <c r="R104" s="10"/>
      <c r="U104" s="9" t="n">
        <v>37571</v>
      </c>
      <c r="V104" s="10" t="n">
        <v>0.146342592592593</v>
      </c>
      <c r="W104" s="1" t="n">
        <v>14.95</v>
      </c>
      <c r="X104" s="1" t="n">
        <v>32.18</v>
      </c>
      <c r="Y104" s="1" t="n">
        <v>20.12</v>
      </c>
      <c r="Z104" s="1" t="n">
        <v>64</v>
      </c>
      <c r="AA104" s="1" t="n">
        <v>5.71</v>
      </c>
      <c r="AB104" s="1" t="n">
        <v>34.6</v>
      </c>
      <c r="AC104" s="1" t="n">
        <v>0.689</v>
      </c>
      <c r="AD104" s="1" t="n">
        <v>0.478</v>
      </c>
      <c r="AE104" s="1" t="n">
        <v>65.3</v>
      </c>
      <c r="AF104" s="1" t="n">
        <v>9</v>
      </c>
      <c r="AG104" s="1" t="n">
        <v>2.1</v>
      </c>
      <c r="AH104" s="1" t="n">
        <v>12.3</v>
      </c>
    </row>
    <row r="105" customFormat="false" ht="12.75" hidden="false" customHeight="false" outlineLevel="0" collapsed="false">
      <c r="A105" s="8" t="n">
        <f aca="false">B105+C105</f>
        <v>37571.0838541667</v>
      </c>
      <c r="B105" s="9" t="n">
        <v>37571</v>
      </c>
      <c r="C105" s="10" t="n">
        <v>0.0838541666666667</v>
      </c>
      <c r="D105" s="1" t="n">
        <v>14.49</v>
      </c>
      <c r="E105" s="1" t="n">
        <v>40.21</v>
      </c>
      <c r="F105" s="1" t="n">
        <v>25.71</v>
      </c>
      <c r="G105" s="1" t="n">
        <v>81.3</v>
      </c>
      <c r="H105" s="1" t="n">
        <v>7.07</v>
      </c>
      <c r="I105" s="1" t="n">
        <v>34.6</v>
      </c>
      <c r="J105" s="1" t="n">
        <v>0.688</v>
      </c>
      <c r="K105" s="1" t="n">
        <v>0.475</v>
      </c>
      <c r="L105" s="1" t="n">
        <v>20.8</v>
      </c>
      <c r="M105" s="1" t="n">
        <v>5.3</v>
      </c>
      <c r="N105" s="1" t="n">
        <v>1.2</v>
      </c>
      <c r="O105" s="1" t="n">
        <v>12.3</v>
      </c>
      <c r="Q105" s="9"/>
      <c r="R105" s="10"/>
      <c r="U105" s="9" t="n">
        <v>37571</v>
      </c>
      <c r="V105" s="10" t="n">
        <v>0.167175925925926</v>
      </c>
      <c r="W105" s="1" t="n">
        <v>15.07</v>
      </c>
      <c r="X105" s="1" t="n">
        <v>31.06</v>
      </c>
      <c r="Y105" s="1" t="n">
        <v>19.36</v>
      </c>
      <c r="Z105" s="1" t="n">
        <v>60</v>
      </c>
      <c r="AA105" s="1" t="n">
        <v>5.37</v>
      </c>
      <c r="AB105" s="1" t="n">
        <v>33.4</v>
      </c>
      <c r="AC105" s="1" t="n">
        <v>0.691</v>
      </c>
      <c r="AD105" s="1" t="n">
        <v>0.48</v>
      </c>
      <c r="AE105" s="1" t="n">
        <v>71.1</v>
      </c>
      <c r="AF105" s="1" t="n">
        <v>10.7</v>
      </c>
      <c r="AG105" s="1" t="n">
        <v>2.5</v>
      </c>
      <c r="AH105" s="1" t="n">
        <v>12.3</v>
      </c>
    </row>
    <row r="106" customFormat="false" ht="12.75" hidden="false" customHeight="false" outlineLevel="0" collapsed="false">
      <c r="A106" s="8" t="n">
        <f aca="false">B106+C106</f>
        <v>37571.1046759259</v>
      </c>
      <c r="B106" s="9" t="n">
        <v>37571</v>
      </c>
      <c r="C106" s="10" t="n">
        <v>0.104675925925926</v>
      </c>
      <c r="D106" s="1" t="n">
        <v>14.76</v>
      </c>
      <c r="E106" s="1" t="n">
        <v>36.05</v>
      </c>
      <c r="F106" s="1" t="n">
        <v>22.8</v>
      </c>
      <c r="G106" s="1" t="n">
        <v>72.5</v>
      </c>
      <c r="H106" s="1" t="n">
        <v>6.39</v>
      </c>
      <c r="I106" s="1" t="n">
        <v>34.6</v>
      </c>
      <c r="J106" s="1" t="n">
        <v>0.692</v>
      </c>
      <c r="K106" s="1" t="n">
        <v>0.479</v>
      </c>
      <c r="L106" s="1" t="n">
        <v>37.2</v>
      </c>
      <c r="M106" s="1" t="n">
        <v>6.5</v>
      </c>
      <c r="N106" s="1" t="n">
        <v>1.5</v>
      </c>
      <c r="O106" s="1" t="n">
        <v>12.3</v>
      </c>
      <c r="Q106" s="9"/>
      <c r="R106" s="10"/>
      <c r="U106" s="9" t="n">
        <v>37571</v>
      </c>
      <c r="V106" s="10" t="n">
        <v>0.188009259259259</v>
      </c>
      <c r="W106" s="1" t="n">
        <v>15.22</v>
      </c>
      <c r="X106" s="1" t="n">
        <v>27.71</v>
      </c>
      <c r="Y106" s="1" t="n">
        <v>17.08</v>
      </c>
      <c r="Z106" s="1" t="n">
        <v>59.4</v>
      </c>
      <c r="AA106" s="1" t="n">
        <v>5.37</v>
      </c>
      <c r="AB106" s="1" t="n">
        <v>34.6</v>
      </c>
      <c r="AC106" s="1" t="n">
        <v>0.689</v>
      </c>
      <c r="AD106" s="1" t="n">
        <v>0.48</v>
      </c>
      <c r="AE106" s="1" t="n">
        <v>57.8</v>
      </c>
      <c r="AF106" s="1" t="n">
        <v>14</v>
      </c>
      <c r="AG106" s="1" t="n">
        <v>3.3</v>
      </c>
      <c r="AH106" s="1" t="n">
        <v>12.3</v>
      </c>
    </row>
    <row r="107" customFormat="false" ht="12.75" hidden="false" customHeight="false" outlineLevel="0" collapsed="false">
      <c r="A107" s="8" t="n">
        <f aca="false">B107+C107</f>
        <v>37571.1255092593</v>
      </c>
      <c r="B107" s="9" t="n">
        <v>37571</v>
      </c>
      <c r="C107" s="10" t="n">
        <v>0.125509259259259</v>
      </c>
      <c r="D107" s="1" t="n">
        <v>14.88</v>
      </c>
      <c r="E107" s="1" t="n">
        <v>33.9</v>
      </c>
      <c r="F107" s="1" t="n">
        <v>21.31</v>
      </c>
      <c r="G107" s="1" t="n">
        <v>68.9</v>
      </c>
      <c r="H107" s="1" t="n">
        <v>6.11</v>
      </c>
      <c r="I107" s="1" t="n">
        <v>34.6</v>
      </c>
      <c r="J107" s="1" t="n">
        <v>0.688</v>
      </c>
      <c r="K107" s="1" t="n">
        <v>0.477</v>
      </c>
      <c r="L107" s="1" t="n">
        <v>53</v>
      </c>
      <c r="M107" s="1" t="n">
        <v>8.6</v>
      </c>
      <c r="N107" s="1" t="n">
        <v>2</v>
      </c>
      <c r="O107" s="1" t="n">
        <v>12.3</v>
      </c>
      <c r="Q107" s="9"/>
      <c r="R107" s="10"/>
      <c r="U107" s="9" t="n">
        <v>37571</v>
      </c>
      <c r="V107" s="10" t="n">
        <v>0.208842592592593</v>
      </c>
      <c r="W107" s="1" t="n">
        <v>15.23</v>
      </c>
      <c r="X107" s="1" t="n">
        <v>26.62</v>
      </c>
      <c r="Y107" s="1" t="n">
        <v>16.35</v>
      </c>
      <c r="Z107" s="1" t="n">
        <v>62.5</v>
      </c>
      <c r="AA107" s="1" t="n">
        <v>5.68</v>
      </c>
      <c r="AB107" s="1" t="n">
        <v>33.4</v>
      </c>
      <c r="AC107" s="1" t="n">
        <v>0.687</v>
      </c>
      <c r="AD107" s="1" t="n">
        <v>0.478</v>
      </c>
      <c r="AE107" s="1" t="n">
        <v>83</v>
      </c>
      <c r="AF107" s="1" t="n">
        <v>15.3</v>
      </c>
      <c r="AG107" s="1" t="n">
        <v>3.6</v>
      </c>
      <c r="AH107" s="1" t="n">
        <v>12.3</v>
      </c>
    </row>
    <row r="108" customFormat="false" ht="12.75" hidden="false" customHeight="false" outlineLevel="0" collapsed="false">
      <c r="A108" s="8" t="n">
        <f aca="false">B108+C108</f>
        <v>37571.1463425926</v>
      </c>
      <c r="B108" s="9" t="n">
        <v>37571</v>
      </c>
      <c r="C108" s="10" t="n">
        <v>0.146342592592593</v>
      </c>
      <c r="D108" s="1" t="n">
        <v>14.95</v>
      </c>
      <c r="E108" s="1" t="n">
        <v>32.18</v>
      </c>
      <c r="F108" s="1" t="n">
        <v>20.12</v>
      </c>
      <c r="G108" s="1" t="n">
        <v>64</v>
      </c>
      <c r="H108" s="1" t="n">
        <v>5.71</v>
      </c>
      <c r="I108" s="1" t="n">
        <v>34.6</v>
      </c>
      <c r="J108" s="1" t="n">
        <v>0.689</v>
      </c>
      <c r="K108" s="1" t="n">
        <v>0.478</v>
      </c>
      <c r="L108" s="1" t="n">
        <v>65.3</v>
      </c>
      <c r="M108" s="1" t="n">
        <v>9</v>
      </c>
      <c r="N108" s="1" t="n">
        <v>2.1</v>
      </c>
      <c r="O108" s="1" t="n">
        <v>12.3</v>
      </c>
      <c r="Q108" s="9"/>
      <c r="R108" s="10"/>
      <c r="U108" s="9" t="n">
        <v>37571</v>
      </c>
      <c r="V108" s="10" t="n">
        <v>0.229675925925926</v>
      </c>
      <c r="W108" s="1" t="n">
        <v>15.1</v>
      </c>
      <c r="X108" s="1" t="n">
        <v>27.6</v>
      </c>
      <c r="Y108" s="1" t="n">
        <v>17.01</v>
      </c>
      <c r="Z108" s="1" t="n">
        <v>64.3</v>
      </c>
      <c r="AA108" s="1" t="n">
        <v>5.83</v>
      </c>
      <c r="AB108" s="1" t="n">
        <v>32.8</v>
      </c>
      <c r="AC108" s="1" t="n">
        <v>0.683</v>
      </c>
      <c r="AD108" s="1" t="n">
        <v>0.476</v>
      </c>
      <c r="AE108" s="1" t="n">
        <v>62.2</v>
      </c>
      <c r="AF108" s="1" t="n">
        <v>14.2</v>
      </c>
      <c r="AG108" s="1" t="n">
        <v>3.3</v>
      </c>
      <c r="AH108" s="1" t="n">
        <v>12.3</v>
      </c>
    </row>
    <row r="109" customFormat="false" ht="12.75" hidden="false" customHeight="false" outlineLevel="0" collapsed="false">
      <c r="A109" s="8" t="n">
        <f aca="false">B109+C109</f>
        <v>37571.1671759259</v>
      </c>
      <c r="B109" s="9" t="n">
        <v>37571</v>
      </c>
      <c r="C109" s="10" t="n">
        <v>0.167175925925926</v>
      </c>
      <c r="D109" s="1" t="n">
        <v>15.07</v>
      </c>
      <c r="E109" s="1" t="n">
        <v>31.06</v>
      </c>
      <c r="F109" s="1" t="n">
        <v>19.36</v>
      </c>
      <c r="G109" s="1" t="n">
        <v>60</v>
      </c>
      <c r="H109" s="1" t="n">
        <v>5.37</v>
      </c>
      <c r="I109" s="1" t="n">
        <v>33.4</v>
      </c>
      <c r="J109" s="1" t="n">
        <v>0.691</v>
      </c>
      <c r="K109" s="1" t="n">
        <v>0.48</v>
      </c>
      <c r="L109" s="1" t="n">
        <v>71.1</v>
      </c>
      <c r="M109" s="1" t="n">
        <v>10.7</v>
      </c>
      <c r="N109" s="1" t="n">
        <v>2.5</v>
      </c>
      <c r="O109" s="1" t="n">
        <v>12.3</v>
      </c>
      <c r="Q109" s="9"/>
      <c r="R109" s="10"/>
      <c r="U109" s="9" t="n">
        <v>37571</v>
      </c>
      <c r="V109" s="10" t="n">
        <v>0.250509259259259</v>
      </c>
      <c r="W109" s="1" t="n">
        <v>15.08</v>
      </c>
      <c r="X109" s="1" t="n">
        <v>27.13</v>
      </c>
      <c r="Y109" s="1" t="n">
        <v>16.69</v>
      </c>
      <c r="Z109" s="1" t="n">
        <v>65.1</v>
      </c>
      <c r="AA109" s="1" t="n">
        <v>5.92</v>
      </c>
      <c r="AB109" s="1" t="n">
        <v>33.4</v>
      </c>
      <c r="AC109" s="1" t="n">
        <v>0.699</v>
      </c>
      <c r="AD109" s="1" t="n">
        <v>0.486</v>
      </c>
      <c r="AE109" s="1" t="n">
        <v>75</v>
      </c>
      <c r="AF109" s="1" t="n">
        <v>15.4</v>
      </c>
      <c r="AG109" s="1" t="n">
        <v>3.6</v>
      </c>
      <c r="AH109" s="1" t="n">
        <v>12.3</v>
      </c>
    </row>
    <row r="110" customFormat="false" ht="12.75" hidden="false" customHeight="false" outlineLevel="0" collapsed="false">
      <c r="A110" s="8" t="n">
        <f aca="false">B110+C110</f>
        <v>37571.1880092593</v>
      </c>
      <c r="B110" s="9" t="n">
        <v>37571</v>
      </c>
      <c r="C110" s="10" t="n">
        <v>0.188009259259259</v>
      </c>
      <c r="D110" s="1" t="n">
        <v>15.22</v>
      </c>
      <c r="E110" s="1" t="n">
        <v>27.71</v>
      </c>
      <c r="F110" s="1" t="n">
        <v>17.08</v>
      </c>
      <c r="G110" s="1" t="n">
        <v>59.4</v>
      </c>
      <c r="H110" s="1" t="n">
        <v>5.37</v>
      </c>
      <c r="I110" s="1" t="n">
        <v>34.6</v>
      </c>
      <c r="J110" s="1" t="n">
        <v>0.689</v>
      </c>
      <c r="K110" s="1" t="n">
        <v>0.48</v>
      </c>
      <c r="L110" s="1" t="n">
        <v>57.8</v>
      </c>
      <c r="M110" s="1" t="n">
        <v>14</v>
      </c>
      <c r="N110" s="1" t="n">
        <v>3.3</v>
      </c>
      <c r="O110" s="1" t="n">
        <v>12.3</v>
      </c>
      <c r="Q110" s="11"/>
      <c r="R110" s="12"/>
      <c r="S110" s="13"/>
      <c r="T110" s="13"/>
      <c r="U110" s="9" t="n">
        <v>37571</v>
      </c>
      <c r="V110" s="10" t="n">
        <v>0.271354166666667</v>
      </c>
      <c r="W110" s="1" t="n">
        <v>14.9</v>
      </c>
      <c r="X110" s="1" t="n">
        <v>28.79</v>
      </c>
      <c r="Y110" s="1" t="n">
        <v>17.81</v>
      </c>
      <c r="Z110" s="1" t="n">
        <v>68</v>
      </c>
      <c r="AA110" s="1" t="n">
        <v>6.16</v>
      </c>
      <c r="AB110" s="1" t="n">
        <v>33.4</v>
      </c>
      <c r="AC110" s="1" t="n">
        <v>0.699</v>
      </c>
      <c r="AD110" s="1" t="n">
        <v>0.486</v>
      </c>
      <c r="AE110" s="1" t="n">
        <v>59.8</v>
      </c>
      <c r="AF110" s="1" t="n">
        <v>13.3</v>
      </c>
      <c r="AG110" s="1" t="n">
        <v>3.1</v>
      </c>
      <c r="AH110" s="1" t="n">
        <v>12.3</v>
      </c>
    </row>
    <row r="111" customFormat="false" ht="12.75" hidden="false" customHeight="false" outlineLevel="0" collapsed="false">
      <c r="A111" s="8" t="n">
        <f aca="false">B111+C111</f>
        <v>37571.2088425926</v>
      </c>
      <c r="B111" s="9" t="n">
        <v>37571</v>
      </c>
      <c r="C111" s="10" t="n">
        <v>0.208842592592593</v>
      </c>
      <c r="D111" s="1" t="n">
        <v>15.23</v>
      </c>
      <c r="E111" s="1" t="n">
        <v>26.62</v>
      </c>
      <c r="F111" s="1" t="n">
        <v>16.35</v>
      </c>
      <c r="G111" s="1" t="n">
        <v>62.5</v>
      </c>
      <c r="H111" s="1" t="n">
        <v>5.68</v>
      </c>
      <c r="I111" s="1" t="n">
        <v>33.4</v>
      </c>
      <c r="J111" s="1" t="n">
        <v>0.687</v>
      </c>
      <c r="K111" s="1" t="n">
        <v>0.478</v>
      </c>
      <c r="L111" s="1" t="n">
        <v>83</v>
      </c>
      <c r="M111" s="1" t="n">
        <v>15.3</v>
      </c>
      <c r="N111" s="1" t="n">
        <v>3.6</v>
      </c>
      <c r="O111" s="1" t="n">
        <v>12.3</v>
      </c>
      <c r="Q111" s="11"/>
      <c r="R111" s="12"/>
      <c r="S111" s="13"/>
      <c r="T111" s="13"/>
      <c r="U111" s="9" t="n">
        <v>37571</v>
      </c>
      <c r="V111" s="10" t="n">
        <v>0.292175925925926</v>
      </c>
      <c r="W111" s="1" t="n">
        <v>14.87</v>
      </c>
      <c r="X111" s="1" t="n">
        <v>29.79</v>
      </c>
      <c r="Y111" s="1" t="n">
        <v>18.49</v>
      </c>
      <c r="Z111" s="1" t="n">
        <v>69</v>
      </c>
      <c r="AA111" s="1" t="n">
        <v>6.23</v>
      </c>
      <c r="AB111" s="1" t="n">
        <v>33.4</v>
      </c>
      <c r="AC111" s="1" t="n">
        <v>0.7</v>
      </c>
      <c r="AD111" s="1" t="n">
        <v>0.486</v>
      </c>
      <c r="AE111" s="1" t="n">
        <v>58.1</v>
      </c>
      <c r="AF111" s="1" t="n">
        <v>12.3</v>
      </c>
      <c r="AG111" s="1" t="n">
        <v>2.9</v>
      </c>
      <c r="AH111" s="1" t="n">
        <v>12.3</v>
      </c>
    </row>
    <row r="112" customFormat="false" ht="12.75" hidden="false" customHeight="false" outlineLevel="0" collapsed="false">
      <c r="A112" s="8" t="n">
        <f aca="false">B112+C112</f>
        <v>37571.2296759259</v>
      </c>
      <c r="B112" s="9" t="n">
        <v>37571</v>
      </c>
      <c r="C112" s="10" t="n">
        <v>0.229675925925926</v>
      </c>
      <c r="D112" s="1" t="n">
        <v>15.1</v>
      </c>
      <c r="E112" s="1" t="n">
        <v>27.6</v>
      </c>
      <c r="F112" s="1" t="n">
        <v>17.01</v>
      </c>
      <c r="G112" s="1" t="n">
        <v>64.3</v>
      </c>
      <c r="H112" s="1" t="n">
        <v>5.83</v>
      </c>
      <c r="I112" s="1" t="n">
        <v>32.8</v>
      </c>
      <c r="J112" s="1" t="n">
        <v>0.683</v>
      </c>
      <c r="K112" s="1" t="n">
        <v>0.476</v>
      </c>
      <c r="L112" s="1" t="n">
        <v>62.2</v>
      </c>
      <c r="M112" s="1" t="n">
        <v>14.2</v>
      </c>
      <c r="N112" s="1" t="n">
        <v>3.3</v>
      </c>
      <c r="O112" s="1" t="n">
        <v>12.3</v>
      </c>
      <c r="Q112" s="11"/>
      <c r="R112" s="12"/>
      <c r="S112" s="13"/>
      <c r="T112" s="13"/>
      <c r="U112" s="9" t="n">
        <v>37571</v>
      </c>
      <c r="V112" s="10" t="n">
        <v>0.313009259259259</v>
      </c>
      <c r="W112" s="1" t="n">
        <v>14.82</v>
      </c>
      <c r="X112" s="1" t="n">
        <v>29.31</v>
      </c>
      <c r="Y112" s="1" t="n">
        <v>18.17</v>
      </c>
      <c r="Z112" s="1" t="n">
        <v>68.5</v>
      </c>
      <c r="AA112" s="1" t="n">
        <v>6.2</v>
      </c>
      <c r="AB112" s="1" t="n">
        <v>33.4</v>
      </c>
      <c r="AC112" s="1" t="n">
        <v>0.703</v>
      </c>
      <c r="AD112" s="1" t="n">
        <v>0.489</v>
      </c>
      <c r="AE112" s="1" t="n">
        <v>59.1</v>
      </c>
      <c r="AF112" s="1" t="n">
        <v>12.1</v>
      </c>
      <c r="AG112" s="1" t="n">
        <v>2.8</v>
      </c>
      <c r="AH112" s="1" t="n">
        <v>12.3</v>
      </c>
    </row>
    <row r="113" customFormat="false" ht="12.75" hidden="false" customHeight="false" outlineLevel="0" collapsed="false">
      <c r="A113" s="8" t="n">
        <f aca="false">B113+C113</f>
        <v>37571.2505092593</v>
      </c>
      <c r="B113" s="9" t="n">
        <v>37571</v>
      </c>
      <c r="C113" s="10" t="n">
        <v>0.250509259259259</v>
      </c>
      <c r="D113" s="1" t="n">
        <v>15.08</v>
      </c>
      <c r="E113" s="1" t="n">
        <v>27.13</v>
      </c>
      <c r="F113" s="1" t="n">
        <v>16.69</v>
      </c>
      <c r="G113" s="1" t="n">
        <v>65.1</v>
      </c>
      <c r="H113" s="1" t="n">
        <v>5.92</v>
      </c>
      <c r="I113" s="1" t="n">
        <v>33.4</v>
      </c>
      <c r="J113" s="1" t="n">
        <v>0.699</v>
      </c>
      <c r="K113" s="1" t="n">
        <v>0.486</v>
      </c>
      <c r="L113" s="1" t="n">
        <v>75</v>
      </c>
      <c r="M113" s="1" t="n">
        <v>15.4</v>
      </c>
      <c r="N113" s="1" t="n">
        <v>3.6</v>
      </c>
      <c r="O113" s="1" t="n">
        <v>12.3</v>
      </c>
      <c r="Q113" s="11"/>
      <c r="R113" s="12"/>
      <c r="S113" s="13"/>
      <c r="T113" s="13"/>
      <c r="U113" s="9" t="n">
        <v>37571</v>
      </c>
      <c r="V113" s="10" t="n">
        <v>0.333842592592593</v>
      </c>
      <c r="W113" s="1" t="n">
        <v>14.76</v>
      </c>
      <c r="X113" s="1" t="n">
        <v>30.46</v>
      </c>
      <c r="Y113" s="1" t="n">
        <v>18.94</v>
      </c>
      <c r="Z113" s="1" t="n">
        <v>69.7</v>
      </c>
      <c r="AA113" s="1" t="n">
        <v>6.29</v>
      </c>
      <c r="AB113" s="1" t="n">
        <v>33.4</v>
      </c>
      <c r="AC113" s="1" t="n">
        <v>0.705</v>
      </c>
      <c r="AD113" s="1" t="n">
        <v>0.49</v>
      </c>
      <c r="AE113" s="1" t="n">
        <v>47.5</v>
      </c>
      <c r="AF113" s="1" t="n">
        <v>10.5</v>
      </c>
      <c r="AG113" s="1" t="n">
        <v>2.4</v>
      </c>
      <c r="AH113" s="1" t="n">
        <v>12.3</v>
      </c>
    </row>
    <row r="114" customFormat="false" ht="12.75" hidden="false" customHeight="false" outlineLevel="0" collapsed="false">
      <c r="A114" s="8" t="n">
        <f aca="false">B114+C114</f>
        <v>37571.2713541667</v>
      </c>
      <c r="B114" s="9" t="n">
        <v>37571</v>
      </c>
      <c r="C114" s="10" t="n">
        <v>0.271354166666667</v>
      </c>
      <c r="D114" s="1" t="n">
        <v>14.9</v>
      </c>
      <c r="E114" s="1" t="n">
        <v>28.79</v>
      </c>
      <c r="F114" s="1" t="n">
        <v>17.81</v>
      </c>
      <c r="G114" s="1" t="n">
        <v>68</v>
      </c>
      <c r="H114" s="1" t="n">
        <v>6.16</v>
      </c>
      <c r="I114" s="1" t="n">
        <v>33.4</v>
      </c>
      <c r="J114" s="1" t="n">
        <v>0.699</v>
      </c>
      <c r="K114" s="1" t="n">
        <v>0.486</v>
      </c>
      <c r="L114" s="1" t="n">
        <v>59.8</v>
      </c>
      <c r="M114" s="1" t="n">
        <v>13.3</v>
      </c>
      <c r="N114" s="1" t="n">
        <v>3.1</v>
      </c>
      <c r="O114" s="1" t="n">
        <v>12.3</v>
      </c>
      <c r="Q114" s="11"/>
      <c r="R114" s="12"/>
      <c r="S114" s="13"/>
      <c r="T114" s="13"/>
      <c r="U114" s="9" t="n">
        <v>37571</v>
      </c>
      <c r="V114" s="10" t="n">
        <v>0.354675925925926</v>
      </c>
      <c r="W114" s="1" t="n">
        <v>14.63</v>
      </c>
      <c r="X114" s="1" t="n">
        <v>33.37</v>
      </c>
      <c r="Y114" s="1" t="n">
        <v>20.94</v>
      </c>
      <c r="Z114" s="1" t="n">
        <v>71.4</v>
      </c>
      <c r="AA114" s="1" t="n">
        <v>6.38</v>
      </c>
      <c r="AB114" s="1" t="n">
        <v>33.4</v>
      </c>
      <c r="AC114" s="1" t="n">
        <v>0.704</v>
      </c>
      <c r="AD114" s="1" t="n">
        <v>0.488</v>
      </c>
      <c r="AE114" s="1" t="n">
        <v>39.4</v>
      </c>
      <c r="AF114" s="1" t="n">
        <v>9.3</v>
      </c>
      <c r="AG114" s="1" t="n">
        <v>2.2</v>
      </c>
      <c r="AH114" s="1" t="n">
        <v>12.3</v>
      </c>
    </row>
    <row r="115" customFormat="false" ht="12.75" hidden="false" customHeight="false" outlineLevel="0" collapsed="false">
      <c r="A115" s="8" t="n">
        <f aca="false">B115+C115</f>
        <v>37571.2921759259</v>
      </c>
      <c r="B115" s="9" t="n">
        <v>37571</v>
      </c>
      <c r="C115" s="10" t="n">
        <v>0.292175925925926</v>
      </c>
      <c r="D115" s="1" t="n">
        <v>14.87</v>
      </c>
      <c r="E115" s="1" t="n">
        <v>29.79</v>
      </c>
      <c r="F115" s="1" t="n">
        <v>18.49</v>
      </c>
      <c r="G115" s="1" t="n">
        <v>69</v>
      </c>
      <c r="H115" s="1" t="n">
        <v>6.23</v>
      </c>
      <c r="I115" s="1" t="n">
        <v>33.4</v>
      </c>
      <c r="J115" s="1" t="n">
        <v>0.7</v>
      </c>
      <c r="K115" s="1" t="n">
        <v>0.486</v>
      </c>
      <c r="L115" s="1" t="n">
        <v>58.1</v>
      </c>
      <c r="M115" s="1" t="n">
        <v>12.3</v>
      </c>
      <c r="N115" s="1" t="n">
        <v>2.9</v>
      </c>
      <c r="O115" s="1" t="n">
        <v>12.3</v>
      </c>
      <c r="Q115" s="11"/>
      <c r="R115" s="12"/>
      <c r="S115" s="13"/>
      <c r="T115" s="13"/>
      <c r="U115" s="9" t="n">
        <v>37571</v>
      </c>
      <c r="V115" s="10" t="n">
        <v>0.375520833333333</v>
      </c>
      <c r="W115" s="1" t="n">
        <v>14.57</v>
      </c>
      <c r="X115" s="1" t="n">
        <v>34.87</v>
      </c>
      <c r="Y115" s="1" t="n">
        <v>21.98</v>
      </c>
      <c r="Z115" s="1" t="n">
        <v>72.8</v>
      </c>
      <c r="AA115" s="1" t="n">
        <v>6.47</v>
      </c>
      <c r="AB115" s="1" t="n">
        <v>33.4</v>
      </c>
      <c r="AC115" s="1" t="n">
        <v>0.704</v>
      </c>
      <c r="AD115" s="1" t="n">
        <v>0.488</v>
      </c>
      <c r="AE115" s="1" t="n">
        <v>28.9</v>
      </c>
      <c r="AF115" s="1" t="n">
        <v>8</v>
      </c>
      <c r="AG115" s="1" t="n">
        <v>1.8</v>
      </c>
      <c r="AH115" s="1" t="n">
        <v>12.3</v>
      </c>
    </row>
    <row r="116" customFormat="false" ht="12.75" hidden="false" customHeight="false" outlineLevel="0" collapsed="false">
      <c r="A116" s="8" t="n">
        <f aca="false">B116+C116</f>
        <v>37571.3130092593</v>
      </c>
      <c r="B116" s="9" t="n">
        <v>37571</v>
      </c>
      <c r="C116" s="10" t="n">
        <v>0.313009259259259</v>
      </c>
      <c r="D116" s="1" t="n">
        <v>14.82</v>
      </c>
      <c r="E116" s="1" t="n">
        <v>29.31</v>
      </c>
      <c r="F116" s="1" t="n">
        <v>18.17</v>
      </c>
      <c r="G116" s="1" t="n">
        <v>68.5</v>
      </c>
      <c r="H116" s="1" t="n">
        <v>6.2</v>
      </c>
      <c r="I116" s="1" t="n">
        <v>33.4</v>
      </c>
      <c r="J116" s="1" t="n">
        <v>0.703</v>
      </c>
      <c r="K116" s="1" t="n">
        <v>0.489</v>
      </c>
      <c r="L116" s="1" t="n">
        <v>59.1</v>
      </c>
      <c r="M116" s="1" t="n">
        <v>12.1</v>
      </c>
      <c r="N116" s="1" t="n">
        <v>2.8</v>
      </c>
      <c r="O116" s="1" t="n">
        <v>12.3</v>
      </c>
      <c r="Q116" s="11"/>
      <c r="R116" s="12"/>
      <c r="S116" s="13"/>
      <c r="T116" s="13"/>
      <c r="U116" s="9" t="n">
        <v>37571</v>
      </c>
      <c r="V116" s="10" t="n">
        <v>0.396342592592593</v>
      </c>
      <c r="W116" s="1" t="n">
        <v>14.54</v>
      </c>
      <c r="X116" s="1" t="n">
        <v>36.32</v>
      </c>
      <c r="Y116" s="1" t="n">
        <v>22.99</v>
      </c>
      <c r="Z116" s="1" t="n">
        <v>73</v>
      </c>
      <c r="AA116" s="1" t="n">
        <v>6.45</v>
      </c>
      <c r="AB116" s="1" t="n">
        <v>34.6</v>
      </c>
      <c r="AC116" s="1" t="n">
        <v>0.704</v>
      </c>
      <c r="AD116" s="1" t="n">
        <v>0.488</v>
      </c>
      <c r="AE116" s="1" t="n">
        <v>23.2</v>
      </c>
      <c r="AF116" s="1" t="n">
        <v>7</v>
      </c>
      <c r="AG116" s="1" t="n">
        <v>1.6</v>
      </c>
      <c r="AH116" s="1" t="n">
        <v>12.3</v>
      </c>
    </row>
    <row r="117" customFormat="false" ht="12.75" hidden="false" customHeight="false" outlineLevel="0" collapsed="false">
      <c r="A117" s="8" t="n">
        <f aca="false">B117+C117</f>
        <v>37571.3338425926</v>
      </c>
      <c r="B117" s="9" t="n">
        <v>37571</v>
      </c>
      <c r="C117" s="10" t="n">
        <v>0.333842592592593</v>
      </c>
      <c r="D117" s="1" t="n">
        <v>14.76</v>
      </c>
      <c r="E117" s="1" t="n">
        <v>30.46</v>
      </c>
      <c r="F117" s="1" t="n">
        <v>18.94</v>
      </c>
      <c r="G117" s="1" t="n">
        <v>69.7</v>
      </c>
      <c r="H117" s="1" t="n">
        <v>6.29</v>
      </c>
      <c r="I117" s="1" t="n">
        <v>33.4</v>
      </c>
      <c r="J117" s="1" t="n">
        <v>0.705</v>
      </c>
      <c r="K117" s="1" t="n">
        <v>0.49</v>
      </c>
      <c r="L117" s="1" t="n">
        <v>47.5</v>
      </c>
      <c r="M117" s="1" t="n">
        <v>10.5</v>
      </c>
      <c r="N117" s="1" t="n">
        <v>2.4</v>
      </c>
      <c r="O117" s="1" t="n">
        <v>12.3</v>
      </c>
      <c r="Q117" s="11"/>
      <c r="R117" s="12"/>
      <c r="S117" s="13"/>
      <c r="T117" s="13"/>
      <c r="U117" s="9" t="n">
        <v>37571</v>
      </c>
      <c r="V117" s="10" t="n">
        <v>0.417175925925926</v>
      </c>
      <c r="W117" s="1" t="n">
        <v>14.44</v>
      </c>
      <c r="X117" s="1" t="n">
        <v>38.73</v>
      </c>
      <c r="Y117" s="1" t="n">
        <v>24.67</v>
      </c>
      <c r="Z117" s="1" t="n">
        <v>76.7</v>
      </c>
      <c r="AA117" s="1" t="n">
        <v>6.72</v>
      </c>
      <c r="AB117" s="1" t="n">
        <v>33.4</v>
      </c>
      <c r="AC117" s="1" t="n">
        <v>0.702</v>
      </c>
      <c r="AD117" s="1" t="n">
        <v>0.486</v>
      </c>
      <c r="AE117" s="1" t="n">
        <v>18.9</v>
      </c>
      <c r="AF117" s="1" t="n">
        <v>5.8</v>
      </c>
      <c r="AG117" s="1" t="n">
        <v>1.4</v>
      </c>
      <c r="AH117" s="1" t="n">
        <v>12.3</v>
      </c>
    </row>
    <row r="118" customFormat="false" ht="12.75" hidden="false" customHeight="false" outlineLevel="0" collapsed="false">
      <c r="A118" s="8" t="n">
        <f aca="false">B118+C118</f>
        <v>37571.3546759259</v>
      </c>
      <c r="B118" s="9" t="n">
        <v>37571</v>
      </c>
      <c r="C118" s="10" t="n">
        <v>0.354675925925926</v>
      </c>
      <c r="D118" s="1" t="n">
        <v>14.63</v>
      </c>
      <c r="E118" s="1" t="n">
        <v>33.37</v>
      </c>
      <c r="F118" s="1" t="n">
        <v>20.94</v>
      </c>
      <c r="G118" s="1" t="n">
        <v>71.4</v>
      </c>
      <c r="H118" s="1" t="n">
        <v>6.38</v>
      </c>
      <c r="I118" s="1" t="n">
        <v>33.4</v>
      </c>
      <c r="J118" s="1" t="n">
        <v>0.704</v>
      </c>
      <c r="K118" s="1" t="n">
        <v>0.488</v>
      </c>
      <c r="L118" s="1" t="n">
        <v>39.4</v>
      </c>
      <c r="M118" s="1" t="n">
        <v>9.3</v>
      </c>
      <c r="N118" s="1" t="n">
        <v>2.2</v>
      </c>
      <c r="O118" s="1" t="n">
        <v>12.3</v>
      </c>
      <c r="Q118" s="11"/>
      <c r="R118" s="12"/>
      <c r="S118" s="13"/>
      <c r="T118" s="13"/>
      <c r="U118" s="9" t="n">
        <v>37571</v>
      </c>
      <c r="V118" s="10" t="n">
        <v>0.438009259259259</v>
      </c>
      <c r="W118" s="1" t="n">
        <v>14.42</v>
      </c>
      <c r="X118" s="1" t="n">
        <v>39.92</v>
      </c>
      <c r="Y118" s="1" t="n">
        <v>25.51</v>
      </c>
      <c r="Z118" s="1" t="n">
        <v>75.5</v>
      </c>
      <c r="AA118" s="1" t="n">
        <v>6.59</v>
      </c>
      <c r="AB118" s="1" t="n">
        <v>34.6</v>
      </c>
      <c r="AC118" s="1" t="n">
        <v>0.702</v>
      </c>
      <c r="AD118" s="1" t="n">
        <v>0.485</v>
      </c>
      <c r="AE118" s="1" t="n">
        <v>11.1</v>
      </c>
      <c r="AF118" s="1" t="n">
        <v>4.4</v>
      </c>
      <c r="AG118" s="1" t="n">
        <v>1</v>
      </c>
      <c r="AH118" s="1" t="n">
        <v>12.3</v>
      </c>
    </row>
    <row r="119" customFormat="false" ht="12.75" hidden="false" customHeight="false" outlineLevel="0" collapsed="false">
      <c r="A119" s="8" t="n">
        <f aca="false">B119+C119</f>
        <v>37571.3755208333</v>
      </c>
      <c r="B119" s="9" t="n">
        <v>37571</v>
      </c>
      <c r="C119" s="10" t="n">
        <v>0.375520833333333</v>
      </c>
      <c r="D119" s="1" t="n">
        <v>14.57</v>
      </c>
      <c r="E119" s="1" t="n">
        <v>34.87</v>
      </c>
      <c r="F119" s="1" t="n">
        <v>21.98</v>
      </c>
      <c r="G119" s="1" t="n">
        <v>72.8</v>
      </c>
      <c r="H119" s="1" t="n">
        <v>6.47</v>
      </c>
      <c r="I119" s="1" t="n">
        <v>33.4</v>
      </c>
      <c r="J119" s="1" t="n">
        <v>0.704</v>
      </c>
      <c r="K119" s="1" t="n">
        <v>0.488</v>
      </c>
      <c r="L119" s="1" t="n">
        <v>28.9</v>
      </c>
      <c r="M119" s="1" t="n">
        <v>8</v>
      </c>
      <c r="N119" s="1" t="n">
        <v>1.8</v>
      </c>
      <c r="O119" s="1" t="n">
        <v>12.3</v>
      </c>
      <c r="Q119" s="11"/>
      <c r="R119" s="12"/>
      <c r="S119" s="13"/>
      <c r="T119" s="13"/>
      <c r="U119" s="9" t="n">
        <v>37571</v>
      </c>
      <c r="V119" s="10" t="n">
        <v>0.458842592592593</v>
      </c>
      <c r="W119" s="1" t="n">
        <v>14.39</v>
      </c>
      <c r="X119" s="1" t="n">
        <v>41.12</v>
      </c>
      <c r="Y119" s="1" t="n">
        <v>26.36</v>
      </c>
      <c r="Z119" s="1" t="n">
        <v>80.8</v>
      </c>
      <c r="AA119" s="1" t="n">
        <v>7.02</v>
      </c>
      <c r="AB119" s="1" t="n">
        <v>34.6</v>
      </c>
      <c r="AC119" s="1" t="n">
        <v>0.7</v>
      </c>
      <c r="AD119" s="1" t="n">
        <v>0.484</v>
      </c>
      <c r="AE119" s="1" t="n">
        <v>15.5</v>
      </c>
      <c r="AF119" s="1" t="n">
        <v>4.4</v>
      </c>
      <c r="AG119" s="1" t="n">
        <v>1</v>
      </c>
      <c r="AH119" s="1" t="n">
        <v>12.3</v>
      </c>
    </row>
    <row r="120" customFormat="false" ht="12.75" hidden="false" customHeight="false" outlineLevel="0" collapsed="false">
      <c r="A120" s="8" t="n">
        <f aca="false">B120+C120</f>
        <v>37571.3963425926</v>
      </c>
      <c r="B120" s="9" t="n">
        <v>37571</v>
      </c>
      <c r="C120" s="10" t="n">
        <v>0.396342592592593</v>
      </c>
      <c r="D120" s="1" t="n">
        <v>14.54</v>
      </c>
      <c r="E120" s="1" t="n">
        <v>36.32</v>
      </c>
      <c r="F120" s="1" t="n">
        <v>22.99</v>
      </c>
      <c r="G120" s="1" t="n">
        <v>73</v>
      </c>
      <c r="H120" s="1" t="n">
        <v>6.45</v>
      </c>
      <c r="I120" s="1" t="n">
        <v>34.6</v>
      </c>
      <c r="J120" s="1" t="n">
        <v>0.704</v>
      </c>
      <c r="K120" s="1" t="n">
        <v>0.488</v>
      </c>
      <c r="L120" s="1" t="n">
        <v>23.2</v>
      </c>
      <c r="M120" s="1" t="n">
        <v>7</v>
      </c>
      <c r="N120" s="1" t="n">
        <v>1.6</v>
      </c>
      <c r="O120" s="1" t="n">
        <v>12.3</v>
      </c>
      <c r="Q120" s="11"/>
      <c r="R120" s="12"/>
      <c r="S120" s="13"/>
      <c r="T120" s="13"/>
      <c r="U120" s="9" t="n">
        <v>37571</v>
      </c>
      <c r="V120" s="10" t="n">
        <v>0.479675925925926</v>
      </c>
      <c r="W120" s="1" t="n">
        <v>14.35</v>
      </c>
      <c r="X120" s="1" t="n">
        <v>42.3</v>
      </c>
      <c r="Y120" s="1" t="n">
        <v>27.2</v>
      </c>
      <c r="Z120" s="1" t="n">
        <v>81.5</v>
      </c>
      <c r="AA120" s="1" t="n">
        <v>7.05</v>
      </c>
      <c r="AB120" s="1" t="n">
        <v>34.6</v>
      </c>
      <c r="AC120" s="1" t="n">
        <v>0.7</v>
      </c>
      <c r="AD120" s="1" t="n">
        <v>0.483</v>
      </c>
      <c r="AE120" s="1" t="n">
        <v>14.5</v>
      </c>
      <c r="AF120" s="1" t="n">
        <v>3.9</v>
      </c>
      <c r="AG120" s="1" t="n">
        <v>0.9</v>
      </c>
      <c r="AH120" s="1" t="n">
        <v>12.3</v>
      </c>
    </row>
    <row r="121" customFormat="false" ht="12.75" hidden="false" customHeight="false" outlineLevel="0" collapsed="false">
      <c r="A121" s="8" t="n">
        <f aca="false">B121+C121</f>
        <v>37571.4171759259</v>
      </c>
      <c r="B121" s="9" t="n">
        <v>37571</v>
      </c>
      <c r="C121" s="10" t="n">
        <v>0.417175925925926</v>
      </c>
      <c r="D121" s="1" t="n">
        <v>14.44</v>
      </c>
      <c r="E121" s="1" t="n">
        <v>38.73</v>
      </c>
      <c r="F121" s="1" t="n">
        <v>24.67</v>
      </c>
      <c r="G121" s="1" t="n">
        <v>76.7</v>
      </c>
      <c r="H121" s="1" t="n">
        <v>6.72</v>
      </c>
      <c r="I121" s="1" t="n">
        <v>33.4</v>
      </c>
      <c r="J121" s="1" t="n">
        <v>0.702</v>
      </c>
      <c r="K121" s="1" t="n">
        <v>0.486</v>
      </c>
      <c r="L121" s="1" t="n">
        <v>18.9</v>
      </c>
      <c r="M121" s="1" t="n">
        <v>5.8</v>
      </c>
      <c r="N121" s="1" t="n">
        <v>1.4</v>
      </c>
      <c r="O121" s="1" t="n">
        <v>12.3</v>
      </c>
      <c r="Q121" s="11"/>
      <c r="R121" s="12"/>
      <c r="S121" s="13"/>
      <c r="T121" s="13"/>
      <c r="U121" s="9" t="n">
        <v>37571</v>
      </c>
      <c r="V121" s="10" t="n">
        <v>0.500509259259259</v>
      </c>
      <c r="W121" s="1" t="n">
        <v>14.27</v>
      </c>
      <c r="X121" s="1" t="n">
        <v>43.57</v>
      </c>
      <c r="Y121" s="1" t="n">
        <v>28.1</v>
      </c>
      <c r="Z121" s="1" t="n">
        <v>84.2</v>
      </c>
      <c r="AA121" s="1" t="n">
        <v>7.26</v>
      </c>
      <c r="AB121" s="1" t="n">
        <v>34.6</v>
      </c>
      <c r="AC121" s="1" t="n">
        <v>0.696</v>
      </c>
      <c r="AD121" s="1" t="n">
        <v>0.48</v>
      </c>
      <c r="AE121" s="1" t="n">
        <v>12.5</v>
      </c>
      <c r="AF121" s="1" t="n">
        <v>3.5</v>
      </c>
      <c r="AG121" s="1" t="n">
        <v>0.8</v>
      </c>
      <c r="AH121" s="1" t="n">
        <v>12.3</v>
      </c>
    </row>
    <row r="122" customFormat="false" ht="12.75" hidden="false" customHeight="false" outlineLevel="0" collapsed="false">
      <c r="A122" s="8" t="n">
        <f aca="false">B122+C122</f>
        <v>37571.4380092593</v>
      </c>
      <c r="B122" s="9" t="n">
        <v>37571</v>
      </c>
      <c r="C122" s="10" t="n">
        <v>0.438009259259259</v>
      </c>
      <c r="D122" s="1" t="n">
        <v>14.42</v>
      </c>
      <c r="E122" s="1" t="n">
        <v>39.92</v>
      </c>
      <c r="F122" s="1" t="n">
        <v>25.51</v>
      </c>
      <c r="G122" s="1" t="n">
        <v>75.5</v>
      </c>
      <c r="H122" s="1" t="n">
        <v>6.59</v>
      </c>
      <c r="I122" s="1" t="n">
        <v>34.6</v>
      </c>
      <c r="J122" s="1" t="n">
        <v>0.702</v>
      </c>
      <c r="K122" s="1" t="n">
        <v>0.485</v>
      </c>
      <c r="L122" s="1" t="n">
        <v>11.1</v>
      </c>
      <c r="M122" s="1" t="n">
        <v>4.4</v>
      </c>
      <c r="N122" s="1" t="n">
        <v>1</v>
      </c>
      <c r="O122" s="1" t="n">
        <v>12.3</v>
      </c>
      <c r="Q122" s="11"/>
      <c r="R122" s="12"/>
      <c r="S122" s="13"/>
      <c r="T122" s="13"/>
      <c r="U122" s="9" t="n">
        <v>37571</v>
      </c>
      <c r="V122" s="10" t="n">
        <v>0.521342592592593</v>
      </c>
      <c r="W122" s="1" t="n">
        <v>14.21</v>
      </c>
      <c r="X122" s="1" t="n">
        <v>44.12</v>
      </c>
      <c r="Y122" s="1" t="n">
        <v>28.49</v>
      </c>
      <c r="Z122" s="1" t="n">
        <v>84.9</v>
      </c>
      <c r="AA122" s="1" t="n">
        <v>7.31</v>
      </c>
      <c r="AB122" s="1" t="n">
        <v>35.7</v>
      </c>
      <c r="AC122" s="1" t="n">
        <v>0.699</v>
      </c>
      <c r="AD122" s="1" t="n">
        <v>0.482</v>
      </c>
      <c r="AE122" s="1" t="n">
        <v>6.8</v>
      </c>
      <c r="AF122" s="1" t="n">
        <v>2.6</v>
      </c>
      <c r="AG122" s="1" t="n">
        <v>0.6</v>
      </c>
      <c r="AH122" s="1" t="n">
        <v>12.3</v>
      </c>
    </row>
    <row r="123" customFormat="false" ht="12.75" hidden="false" customHeight="false" outlineLevel="0" collapsed="false">
      <c r="A123" s="8" t="n">
        <f aca="false">B123+C123</f>
        <v>37571.4588425926</v>
      </c>
      <c r="B123" s="9" t="n">
        <v>37571</v>
      </c>
      <c r="C123" s="10" t="n">
        <v>0.458842592592593</v>
      </c>
      <c r="D123" s="1" t="n">
        <v>14.39</v>
      </c>
      <c r="E123" s="1" t="n">
        <v>41.12</v>
      </c>
      <c r="F123" s="1" t="n">
        <v>26.36</v>
      </c>
      <c r="G123" s="1" t="n">
        <v>80.8</v>
      </c>
      <c r="H123" s="1" t="n">
        <v>7.02</v>
      </c>
      <c r="I123" s="1" t="n">
        <v>34.6</v>
      </c>
      <c r="J123" s="1" t="n">
        <v>0.7</v>
      </c>
      <c r="K123" s="1" t="n">
        <v>0.484</v>
      </c>
      <c r="L123" s="1" t="n">
        <v>15.5</v>
      </c>
      <c r="M123" s="1" t="n">
        <v>4.4</v>
      </c>
      <c r="N123" s="1" t="n">
        <v>1</v>
      </c>
      <c r="O123" s="1" t="n">
        <v>12.3</v>
      </c>
      <c r="Q123" s="11"/>
      <c r="R123" s="12"/>
      <c r="S123" s="13"/>
      <c r="T123" s="13"/>
      <c r="U123" s="9" t="n">
        <v>37571</v>
      </c>
      <c r="V123" s="10" t="n">
        <v>0.5421875</v>
      </c>
      <c r="W123" s="1" t="n">
        <v>14.12</v>
      </c>
      <c r="X123" s="1" t="n">
        <v>44.01</v>
      </c>
      <c r="Y123" s="1" t="n">
        <v>28.41</v>
      </c>
      <c r="Z123" s="1" t="n">
        <v>87.4</v>
      </c>
      <c r="AA123" s="1" t="n">
        <v>7.54</v>
      </c>
      <c r="AB123" s="1" t="n">
        <v>35.7</v>
      </c>
      <c r="AC123" s="1" t="n">
        <v>0.696</v>
      </c>
      <c r="AD123" s="1" t="n">
        <v>0.48</v>
      </c>
      <c r="AE123" s="1" t="n">
        <v>10.4</v>
      </c>
      <c r="AF123" s="1" t="n">
        <v>3.4</v>
      </c>
      <c r="AG123" s="1" t="n">
        <v>0.8</v>
      </c>
      <c r="AH123" s="1" t="n">
        <v>12.3</v>
      </c>
    </row>
    <row r="124" customFormat="false" ht="12.75" hidden="false" customHeight="false" outlineLevel="0" collapsed="false">
      <c r="A124" s="8" t="n">
        <f aca="false">B124+C124</f>
        <v>37571.4796759259</v>
      </c>
      <c r="B124" s="9" t="n">
        <v>37571</v>
      </c>
      <c r="C124" s="10" t="n">
        <v>0.479675925925926</v>
      </c>
      <c r="D124" s="1" t="n">
        <v>14.35</v>
      </c>
      <c r="E124" s="1" t="n">
        <v>42.3</v>
      </c>
      <c r="F124" s="1" t="n">
        <v>27.2</v>
      </c>
      <c r="G124" s="1" t="n">
        <v>81.5</v>
      </c>
      <c r="H124" s="1" t="n">
        <v>7.05</v>
      </c>
      <c r="I124" s="1" t="n">
        <v>34.6</v>
      </c>
      <c r="J124" s="1" t="n">
        <v>0.7</v>
      </c>
      <c r="K124" s="1" t="n">
        <v>0.483</v>
      </c>
      <c r="L124" s="1" t="n">
        <v>14.5</v>
      </c>
      <c r="M124" s="1" t="n">
        <v>3.9</v>
      </c>
      <c r="N124" s="1" t="n">
        <v>0.9</v>
      </c>
      <c r="O124" s="1" t="n">
        <v>12.3</v>
      </c>
      <c r="Q124" s="11"/>
      <c r="R124" s="12"/>
      <c r="S124" s="13"/>
      <c r="T124" s="13"/>
      <c r="U124" s="9" t="n">
        <v>37571</v>
      </c>
      <c r="V124" s="10" t="n">
        <v>0.563009259259259</v>
      </c>
      <c r="W124" s="1" t="n">
        <v>14.04</v>
      </c>
      <c r="X124" s="1" t="n">
        <v>43.74</v>
      </c>
      <c r="Y124" s="1" t="n">
        <v>28.21</v>
      </c>
      <c r="Z124" s="1" t="n">
        <v>86.8</v>
      </c>
      <c r="AA124" s="1" t="n">
        <v>7.51</v>
      </c>
      <c r="AB124" s="1" t="n">
        <v>35.7</v>
      </c>
      <c r="AC124" s="1" t="n">
        <v>0.697</v>
      </c>
      <c r="AD124" s="1" t="n">
        <v>0.481</v>
      </c>
      <c r="AE124" s="1" t="n">
        <v>11.7</v>
      </c>
      <c r="AF124" s="1" t="n">
        <v>3.4</v>
      </c>
      <c r="AG124" s="1" t="n">
        <v>0.8</v>
      </c>
      <c r="AH124" s="1" t="n">
        <v>12.3</v>
      </c>
    </row>
    <row r="125" customFormat="false" ht="12.75" hidden="false" customHeight="false" outlineLevel="0" collapsed="false">
      <c r="A125" s="8" t="n">
        <f aca="false">B125+C125</f>
        <v>37571.5005092593</v>
      </c>
      <c r="B125" s="9" t="n">
        <v>37571</v>
      </c>
      <c r="C125" s="10" t="n">
        <v>0.500509259259259</v>
      </c>
      <c r="D125" s="1" t="n">
        <v>14.27</v>
      </c>
      <c r="E125" s="1" t="n">
        <v>43.57</v>
      </c>
      <c r="F125" s="1" t="n">
        <v>28.1</v>
      </c>
      <c r="G125" s="1" t="n">
        <v>84.2</v>
      </c>
      <c r="H125" s="1" t="n">
        <v>7.26</v>
      </c>
      <c r="I125" s="1" t="n">
        <v>34.6</v>
      </c>
      <c r="J125" s="1" t="n">
        <v>0.696</v>
      </c>
      <c r="K125" s="1" t="n">
        <v>0.48</v>
      </c>
      <c r="L125" s="1" t="n">
        <v>12.5</v>
      </c>
      <c r="M125" s="1" t="n">
        <v>3.5</v>
      </c>
      <c r="N125" s="1" t="n">
        <v>0.8</v>
      </c>
      <c r="O125" s="1" t="n">
        <v>12.3</v>
      </c>
      <c r="Q125" s="11"/>
      <c r="R125" s="12"/>
      <c r="S125" s="13"/>
      <c r="T125" s="13"/>
      <c r="U125" s="9" t="n">
        <v>37571</v>
      </c>
      <c r="V125" s="10" t="n">
        <v>0.583854166666667</v>
      </c>
      <c r="W125" s="1" t="n">
        <v>13.94</v>
      </c>
      <c r="X125" s="1" t="n">
        <v>43.88</v>
      </c>
      <c r="Y125" s="1" t="n">
        <v>28.31</v>
      </c>
      <c r="Z125" s="1" t="n">
        <v>87.1</v>
      </c>
      <c r="AA125" s="1" t="n">
        <v>7.55</v>
      </c>
      <c r="AB125" s="1" t="n">
        <v>34.6</v>
      </c>
      <c r="AC125" s="1" t="n">
        <v>0.695</v>
      </c>
      <c r="AD125" s="1" t="n">
        <v>0.479</v>
      </c>
      <c r="AE125" s="1" t="n">
        <v>9.5</v>
      </c>
      <c r="AF125" s="1" t="n">
        <v>3.2</v>
      </c>
      <c r="AG125" s="1" t="n">
        <v>0.7</v>
      </c>
      <c r="AH125" s="1" t="n">
        <v>12.3</v>
      </c>
    </row>
    <row r="126" customFormat="false" ht="12.75" hidden="false" customHeight="false" outlineLevel="0" collapsed="false">
      <c r="A126" s="8" t="n">
        <f aca="false">B126+C126</f>
        <v>37571.5213425926</v>
      </c>
      <c r="B126" s="9" t="n">
        <v>37571</v>
      </c>
      <c r="C126" s="10" t="n">
        <v>0.521342592592593</v>
      </c>
      <c r="D126" s="1" t="n">
        <v>14.21</v>
      </c>
      <c r="E126" s="1" t="n">
        <v>44.12</v>
      </c>
      <c r="F126" s="1" t="n">
        <v>28.49</v>
      </c>
      <c r="G126" s="1" t="n">
        <v>84.9</v>
      </c>
      <c r="H126" s="1" t="n">
        <v>7.31</v>
      </c>
      <c r="I126" s="1" t="n">
        <v>35.7</v>
      </c>
      <c r="J126" s="1" t="n">
        <v>0.699</v>
      </c>
      <c r="K126" s="1" t="n">
        <v>0.482</v>
      </c>
      <c r="L126" s="1" t="n">
        <v>6.8</v>
      </c>
      <c r="M126" s="1" t="n">
        <v>2.6</v>
      </c>
      <c r="N126" s="1" t="n">
        <v>0.6</v>
      </c>
      <c r="O126" s="1" t="n">
        <v>12.3</v>
      </c>
      <c r="Q126" s="11"/>
      <c r="R126" s="12"/>
      <c r="S126" s="13"/>
      <c r="T126" s="13"/>
      <c r="U126" s="9" t="n">
        <v>37571</v>
      </c>
      <c r="V126" s="10" t="n">
        <v>0.604675925925926</v>
      </c>
      <c r="W126" s="1" t="n">
        <v>13.82</v>
      </c>
      <c r="X126" s="1" t="n">
        <v>43.98</v>
      </c>
      <c r="Y126" s="1" t="n">
        <v>28.38</v>
      </c>
      <c r="Z126" s="1" t="n">
        <v>89</v>
      </c>
      <c r="AA126" s="1" t="n">
        <v>7.73</v>
      </c>
      <c r="AB126" s="1" t="n">
        <v>36.9</v>
      </c>
      <c r="AC126" s="1" t="n">
        <v>0.694</v>
      </c>
      <c r="AD126" s="1" t="n">
        <v>0.479</v>
      </c>
      <c r="AE126" s="1" t="n">
        <v>6.2</v>
      </c>
      <c r="AF126" s="1" t="n">
        <v>2.7</v>
      </c>
      <c r="AG126" s="1" t="n">
        <v>0.6</v>
      </c>
      <c r="AH126" s="1" t="n">
        <v>12.3</v>
      </c>
    </row>
    <row r="127" customFormat="false" ht="12.75" hidden="false" customHeight="false" outlineLevel="0" collapsed="false">
      <c r="A127" s="8" t="n">
        <f aca="false">B127+C127</f>
        <v>37571.5421875</v>
      </c>
      <c r="B127" s="9" t="n">
        <v>37571</v>
      </c>
      <c r="C127" s="10" t="n">
        <v>0.5421875</v>
      </c>
      <c r="D127" s="1" t="n">
        <v>14.12</v>
      </c>
      <c r="E127" s="1" t="n">
        <v>44.01</v>
      </c>
      <c r="F127" s="1" t="n">
        <v>28.41</v>
      </c>
      <c r="G127" s="1" t="n">
        <v>87.4</v>
      </c>
      <c r="H127" s="1" t="n">
        <v>7.54</v>
      </c>
      <c r="I127" s="1" t="n">
        <v>35.7</v>
      </c>
      <c r="J127" s="1" t="n">
        <v>0.696</v>
      </c>
      <c r="K127" s="1" t="n">
        <v>0.48</v>
      </c>
      <c r="L127" s="1" t="n">
        <v>10.4</v>
      </c>
      <c r="M127" s="1" t="n">
        <v>3.4</v>
      </c>
      <c r="N127" s="1" t="n">
        <v>0.8</v>
      </c>
      <c r="O127" s="1" t="n">
        <v>12.3</v>
      </c>
      <c r="Q127" s="11"/>
      <c r="R127" s="12"/>
      <c r="S127" s="13"/>
      <c r="T127" s="13"/>
      <c r="U127" s="9" t="n">
        <v>37571</v>
      </c>
      <c r="V127" s="10" t="n">
        <v>0.625520833333333</v>
      </c>
      <c r="W127" s="1" t="n">
        <v>13.63</v>
      </c>
      <c r="X127" s="1" t="n">
        <v>45.04</v>
      </c>
      <c r="Y127" s="1" t="n">
        <v>29.13</v>
      </c>
      <c r="Z127" s="1" t="n">
        <v>95.3</v>
      </c>
      <c r="AA127" s="1" t="n">
        <v>8.26</v>
      </c>
      <c r="AB127" s="1" t="n">
        <v>35.7</v>
      </c>
      <c r="AC127" s="1" t="n">
        <v>0.693</v>
      </c>
      <c r="AD127" s="1" t="n">
        <v>0.478</v>
      </c>
      <c r="AE127" s="1" t="n">
        <v>49.8</v>
      </c>
      <c r="AF127" s="1" t="n">
        <v>4.4</v>
      </c>
      <c r="AG127" s="1" t="n">
        <v>1</v>
      </c>
      <c r="AH127" s="1" t="n">
        <v>12.3</v>
      </c>
    </row>
    <row r="128" customFormat="false" ht="12.75" hidden="false" customHeight="false" outlineLevel="0" collapsed="false">
      <c r="A128" s="8" t="n">
        <f aca="false">B128+C128</f>
        <v>37571.5630092593</v>
      </c>
      <c r="B128" s="9" t="n">
        <v>37571</v>
      </c>
      <c r="C128" s="10" t="n">
        <v>0.563009259259259</v>
      </c>
      <c r="D128" s="1" t="n">
        <v>14.04</v>
      </c>
      <c r="E128" s="1" t="n">
        <v>43.74</v>
      </c>
      <c r="F128" s="1" t="n">
        <v>28.21</v>
      </c>
      <c r="G128" s="1" t="n">
        <v>86.8</v>
      </c>
      <c r="H128" s="1" t="n">
        <v>7.51</v>
      </c>
      <c r="I128" s="1" t="n">
        <v>35.7</v>
      </c>
      <c r="J128" s="1" t="n">
        <v>0.697</v>
      </c>
      <c r="K128" s="1" t="n">
        <v>0.481</v>
      </c>
      <c r="L128" s="1" t="n">
        <v>11.7</v>
      </c>
      <c r="M128" s="1" t="n">
        <v>3.4</v>
      </c>
      <c r="N128" s="1" t="n">
        <v>0.8</v>
      </c>
      <c r="O128" s="1" t="n">
        <v>12.3</v>
      </c>
      <c r="Q128" s="11"/>
      <c r="R128" s="12"/>
      <c r="S128" s="13"/>
      <c r="T128" s="13"/>
      <c r="U128" s="9" t="n">
        <v>37571</v>
      </c>
      <c r="V128" s="10" t="n">
        <v>0.646342592592593</v>
      </c>
      <c r="W128" s="1" t="n">
        <v>13.49</v>
      </c>
      <c r="X128" s="1" t="n">
        <v>43.86</v>
      </c>
      <c r="Y128" s="1" t="n">
        <v>28.29</v>
      </c>
      <c r="Z128" s="1" t="n">
        <v>92.1</v>
      </c>
      <c r="AA128" s="1" t="n">
        <v>8.06</v>
      </c>
      <c r="AB128" s="1" t="n">
        <v>35.7</v>
      </c>
      <c r="AC128" s="1" t="n">
        <v>0.7</v>
      </c>
      <c r="AD128" s="1" t="n">
        <v>0.483</v>
      </c>
      <c r="AE128" s="1" t="n">
        <v>25.2</v>
      </c>
      <c r="AF128" s="1" t="n">
        <v>4</v>
      </c>
      <c r="AG128" s="1" t="n">
        <v>0.9</v>
      </c>
      <c r="AH128" s="1" t="n">
        <v>12.3</v>
      </c>
    </row>
    <row r="129" customFormat="false" ht="12.75" hidden="false" customHeight="false" outlineLevel="0" collapsed="false">
      <c r="A129" s="8" t="n">
        <f aca="false">B129+C129</f>
        <v>37571.5838541667</v>
      </c>
      <c r="B129" s="9" t="n">
        <v>37571</v>
      </c>
      <c r="C129" s="10" t="n">
        <v>0.583854166666667</v>
      </c>
      <c r="D129" s="1" t="n">
        <v>13.94</v>
      </c>
      <c r="E129" s="1" t="n">
        <v>43.88</v>
      </c>
      <c r="F129" s="1" t="n">
        <v>28.31</v>
      </c>
      <c r="G129" s="1" t="n">
        <v>87.1</v>
      </c>
      <c r="H129" s="1" t="n">
        <v>7.55</v>
      </c>
      <c r="I129" s="1" t="n">
        <v>34.6</v>
      </c>
      <c r="J129" s="1" t="n">
        <v>0.695</v>
      </c>
      <c r="K129" s="1" t="n">
        <v>0.479</v>
      </c>
      <c r="L129" s="1" t="n">
        <v>9.5</v>
      </c>
      <c r="M129" s="1" t="n">
        <v>3.2</v>
      </c>
      <c r="N129" s="1" t="n">
        <v>0.7</v>
      </c>
      <c r="O129" s="1" t="n">
        <v>12.3</v>
      </c>
      <c r="Q129" s="11"/>
      <c r="R129" s="12"/>
      <c r="S129" s="13"/>
      <c r="T129" s="13"/>
      <c r="U129" s="9" t="n">
        <v>37571</v>
      </c>
      <c r="V129" s="10" t="n">
        <v>0.667175925925926</v>
      </c>
      <c r="W129" s="1" t="n">
        <v>13.51</v>
      </c>
      <c r="X129" s="1" t="n">
        <v>43.99</v>
      </c>
      <c r="Y129" s="1" t="n">
        <v>28.38</v>
      </c>
      <c r="Z129" s="1" t="n">
        <v>91.1</v>
      </c>
      <c r="AA129" s="1" t="n">
        <v>7.96</v>
      </c>
      <c r="AB129" s="1" t="n">
        <v>35.7</v>
      </c>
      <c r="AC129" s="1" t="n">
        <v>0.705</v>
      </c>
      <c r="AD129" s="1" t="n">
        <v>0.486</v>
      </c>
      <c r="AE129" s="1" t="n">
        <v>22.1</v>
      </c>
      <c r="AF129" s="1" t="n">
        <v>3.3</v>
      </c>
      <c r="AG129" s="1" t="n">
        <v>0.8</v>
      </c>
      <c r="AH129" s="1" t="n">
        <v>12.3</v>
      </c>
    </row>
    <row r="130" customFormat="false" ht="12.75" hidden="false" customHeight="false" outlineLevel="0" collapsed="false">
      <c r="A130" s="8" t="n">
        <f aca="false">B130+C130</f>
        <v>37571.6046759259</v>
      </c>
      <c r="B130" s="9" t="n">
        <v>37571</v>
      </c>
      <c r="C130" s="10" t="n">
        <v>0.604675925925926</v>
      </c>
      <c r="D130" s="1" t="n">
        <v>13.82</v>
      </c>
      <c r="E130" s="1" t="n">
        <v>43.98</v>
      </c>
      <c r="F130" s="1" t="n">
        <v>28.38</v>
      </c>
      <c r="G130" s="1" t="n">
        <v>89</v>
      </c>
      <c r="H130" s="1" t="n">
        <v>7.73</v>
      </c>
      <c r="I130" s="1" t="n">
        <v>36.9</v>
      </c>
      <c r="J130" s="1" t="n">
        <v>0.694</v>
      </c>
      <c r="K130" s="1" t="n">
        <v>0.479</v>
      </c>
      <c r="L130" s="1" t="n">
        <v>6.2</v>
      </c>
      <c r="M130" s="1" t="n">
        <v>2.7</v>
      </c>
      <c r="N130" s="1" t="n">
        <v>0.6</v>
      </c>
      <c r="O130" s="1" t="n">
        <v>12.3</v>
      </c>
      <c r="Q130" s="11"/>
      <c r="R130" s="12"/>
      <c r="S130" s="13"/>
      <c r="T130" s="13"/>
    </row>
    <row r="131" customFormat="false" ht="12.75" hidden="false" customHeight="false" outlineLevel="0" collapsed="false">
      <c r="A131" s="8" t="n">
        <f aca="false">B131+C131</f>
        <v>37571.6255208333</v>
      </c>
      <c r="B131" s="9" t="n">
        <v>37571</v>
      </c>
      <c r="C131" s="10" t="n">
        <v>0.625520833333333</v>
      </c>
      <c r="D131" s="1" t="n">
        <v>13.63</v>
      </c>
      <c r="E131" s="1" t="n">
        <v>45.04</v>
      </c>
      <c r="F131" s="1" t="n">
        <v>29.13</v>
      </c>
      <c r="G131" s="1" t="n">
        <v>95.3</v>
      </c>
      <c r="H131" s="1" t="n">
        <v>8.26</v>
      </c>
      <c r="I131" s="1" t="n">
        <v>35.7</v>
      </c>
      <c r="J131" s="1" t="n">
        <v>0.693</v>
      </c>
      <c r="K131" s="1" t="n">
        <v>0.478</v>
      </c>
      <c r="L131" s="1" t="n">
        <v>49.8</v>
      </c>
      <c r="M131" s="1" t="n">
        <v>4.4</v>
      </c>
      <c r="N131" s="1" t="n">
        <v>1</v>
      </c>
      <c r="O131" s="1" t="n">
        <v>12.3</v>
      </c>
      <c r="Q131" s="11"/>
      <c r="R131" s="12"/>
      <c r="S131" s="13"/>
      <c r="T131" s="13"/>
      <c r="U131" s="11" t="n">
        <v>37571</v>
      </c>
      <c r="V131" s="12" t="n">
        <v>0.688009259259259</v>
      </c>
      <c r="W131" s="13" t="n">
        <v>13.52</v>
      </c>
      <c r="X131" s="13" t="n">
        <v>44.24</v>
      </c>
      <c r="Y131" s="13" t="n">
        <v>28.55</v>
      </c>
      <c r="Z131" s="13" t="n">
        <v>90.4</v>
      </c>
      <c r="AA131" s="13" t="n">
        <v>7.89</v>
      </c>
      <c r="AB131" s="13" t="n">
        <v>35.7</v>
      </c>
      <c r="AC131" s="13" t="n">
        <v>0.708</v>
      </c>
      <c r="AD131" s="13" t="n">
        <v>0.488</v>
      </c>
      <c r="AE131" s="13" t="n">
        <v>20.5</v>
      </c>
      <c r="AF131" s="13" t="n">
        <v>2.8</v>
      </c>
      <c r="AG131" s="13" t="n">
        <v>0.7</v>
      </c>
      <c r="AH131" s="13" t="n">
        <v>12.3</v>
      </c>
    </row>
    <row r="132" customFormat="false" ht="12.75" hidden="false" customHeight="false" outlineLevel="0" collapsed="false">
      <c r="A132" s="8" t="n">
        <f aca="false">B132+C132</f>
        <v>37571.6463425926</v>
      </c>
      <c r="B132" s="9" t="n">
        <v>37571</v>
      </c>
      <c r="C132" s="10" t="n">
        <v>0.646342592592593</v>
      </c>
      <c r="D132" s="1" t="n">
        <v>13.49</v>
      </c>
      <c r="E132" s="1" t="n">
        <v>43.86</v>
      </c>
      <c r="F132" s="1" t="n">
        <v>28.29</v>
      </c>
      <c r="G132" s="1" t="n">
        <v>92.1</v>
      </c>
      <c r="H132" s="1" t="n">
        <v>8.06</v>
      </c>
      <c r="I132" s="1" t="n">
        <v>35.7</v>
      </c>
      <c r="J132" s="1" t="n">
        <v>0.7</v>
      </c>
      <c r="K132" s="1" t="n">
        <v>0.483</v>
      </c>
      <c r="L132" s="1" t="n">
        <v>25.2</v>
      </c>
      <c r="M132" s="1" t="n">
        <v>4</v>
      </c>
      <c r="N132" s="1" t="n">
        <v>0.9</v>
      </c>
      <c r="O132" s="1" t="n">
        <v>12.3</v>
      </c>
      <c r="Q132" s="11"/>
      <c r="R132" s="12"/>
      <c r="S132" s="13"/>
      <c r="T132" s="13"/>
      <c r="U132" s="11" t="n">
        <v>37571</v>
      </c>
      <c r="V132" s="12" t="n">
        <v>0.708854166666667</v>
      </c>
      <c r="W132" s="13" t="n">
        <v>13.51</v>
      </c>
      <c r="X132" s="13" t="n">
        <v>44.71</v>
      </c>
      <c r="Y132" s="13" t="n">
        <v>28.89</v>
      </c>
      <c r="Z132" s="13" t="n">
        <v>91.2</v>
      </c>
      <c r="AA132" s="13" t="n">
        <v>7.94</v>
      </c>
      <c r="AB132" s="13" t="n">
        <v>35.7</v>
      </c>
      <c r="AC132" s="13" t="n">
        <v>0.708</v>
      </c>
      <c r="AD132" s="13" t="n">
        <v>0.488</v>
      </c>
      <c r="AE132" s="13" t="n">
        <v>12.5</v>
      </c>
      <c r="AF132" s="13" t="n">
        <v>3.1</v>
      </c>
      <c r="AG132" s="13" t="n">
        <v>0.7</v>
      </c>
      <c r="AH132" s="13" t="n">
        <v>12.3</v>
      </c>
    </row>
    <row r="133" customFormat="false" ht="12.75" hidden="false" customHeight="false" outlineLevel="0" collapsed="false">
      <c r="A133" s="8" t="n">
        <f aca="false">B133+C133</f>
        <v>37571.6671759259</v>
      </c>
      <c r="B133" s="9" t="n">
        <v>37571</v>
      </c>
      <c r="C133" s="10" t="n">
        <v>0.667175925925926</v>
      </c>
      <c r="D133" s="1" t="n">
        <v>13.51</v>
      </c>
      <c r="E133" s="1" t="n">
        <v>43.99</v>
      </c>
      <c r="F133" s="1" t="n">
        <v>28.38</v>
      </c>
      <c r="G133" s="1" t="n">
        <v>91.1</v>
      </c>
      <c r="H133" s="1" t="n">
        <v>7.96</v>
      </c>
      <c r="I133" s="1" t="n">
        <v>35.7</v>
      </c>
      <c r="J133" s="1" t="n">
        <v>0.705</v>
      </c>
      <c r="K133" s="1" t="n">
        <v>0.486</v>
      </c>
      <c r="L133" s="1" t="n">
        <v>22.1</v>
      </c>
      <c r="M133" s="1" t="n">
        <v>3.3</v>
      </c>
      <c r="N133" s="1" t="n">
        <v>0.8</v>
      </c>
      <c r="O133" s="1" t="n">
        <v>12.3</v>
      </c>
      <c r="Q133" s="11"/>
      <c r="R133" s="12"/>
      <c r="S133" s="13"/>
      <c r="T133" s="13"/>
      <c r="U133" s="11" t="n">
        <v>37571</v>
      </c>
      <c r="V133" s="12" t="n">
        <v>0.729675925925926</v>
      </c>
      <c r="W133" s="13" t="n">
        <v>13.56</v>
      </c>
      <c r="X133" s="13" t="n">
        <v>44.34</v>
      </c>
      <c r="Y133" s="13" t="n">
        <v>28.63</v>
      </c>
      <c r="Z133" s="13" t="n">
        <v>92.7</v>
      </c>
      <c r="AA133" s="13" t="n">
        <v>8.07</v>
      </c>
      <c r="AB133" s="13" t="n">
        <v>35.7</v>
      </c>
      <c r="AC133" s="13" t="n">
        <v>0.704</v>
      </c>
      <c r="AD133" s="13" t="n">
        <v>0.485</v>
      </c>
      <c r="AE133" s="13" t="n">
        <v>14.4</v>
      </c>
      <c r="AF133" s="13" t="n">
        <v>3.2</v>
      </c>
      <c r="AG133" s="13" t="n">
        <v>0.8</v>
      </c>
      <c r="AH133" s="13" t="n">
        <v>12.3</v>
      </c>
    </row>
    <row r="134" customFormat="false" ht="12.75" hidden="false" customHeight="false" outlineLevel="0" collapsed="false">
      <c r="A134" s="8" t="n">
        <f aca="false">B134+C134</f>
        <v>37571.6880092593</v>
      </c>
      <c r="B134" s="11" t="n">
        <v>37571</v>
      </c>
      <c r="C134" s="12" t="n">
        <v>0.688009259259259</v>
      </c>
      <c r="D134" s="13" t="n">
        <v>13.52</v>
      </c>
      <c r="E134" s="13" t="n">
        <v>44.24</v>
      </c>
      <c r="F134" s="13" t="n">
        <v>28.55</v>
      </c>
      <c r="G134" s="13" t="n">
        <v>90.4</v>
      </c>
      <c r="H134" s="13" t="n">
        <v>7.89</v>
      </c>
      <c r="I134" s="13" t="n">
        <v>35.7</v>
      </c>
      <c r="J134" s="13" t="n">
        <v>0.708</v>
      </c>
      <c r="K134" s="13" t="n">
        <v>0.488</v>
      </c>
      <c r="L134" s="13" t="n">
        <v>20.5</v>
      </c>
      <c r="M134" s="13" t="n">
        <v>2.8</v>
      </c>
      <c r="N134" s="13" t="n">
        <v>0.7</v>
      </c>
      <c r="O134" s="13" t="n">
        <v>12.3</v>
      </c>
      <c r="Q134" s="11"/>
      <c r="R134" s="12"/>
      <c r="S134" s="13"/>
      <c r="T134" s="13"/>
      <c r="U134" s="11" t="n">
        <v>37571</v>
      </c>
      <c r="V134" s="12" t="n">
        <v>0.771342592592593</v>
      </c>
      <c r="W134" s="13" t="n">
        <v>13.65</v>
      </c>
      <c r="X134" s="13" t="n">
        <v>45.33</v>
      </c>
      <c r="Y134" s="13" t="n">
        <v>29.34</v>
      </c>
      <c r="Z134" s="13" t="n">
        <v>94.1</v>
      </c>
      <c r="AA134" s="13" t="n">
        <v>8.15</v>
      </c>
      <c r="AB134" s="13" t="n">
        <v>36.9</v>
      </c>
      <c r="AC134" s="13" t="n">
        <v>0.697</v>
      </c>
      <c r="AD134" s="13" t="n">
        <v>0.48</v>
      </c>
      <c r="AE134" s="13" t="n">
        <v>8.7</v>
      </c>
      <c r="AF134" s="13" t="n">
        <v>2.4</v>
      </c>
      <c r="AG134" s="13" t="n">
        <v>0.5</v>
      </c>
      <c r="AH134" s="13" t="n">
        <v>12.3</v>
      </c>
    </row>
    <row r="135" customFormat="false" ht="12.75" hidden="false" customHeight="false" outlineLevel="0" collapsed="false">
      <c r="A135" s="8" t="n">
        <f aca="false">B135+C135</f>
        <v>37571.7088541667</v>
      </c>
      <c r="B135" s="11" t="n">
        <v>37571</v>
      </c>
      <c r="C135" s="12" t="n">
        <v>0.708854166666667</v>
      </c>
      <c r="D135" s="13" t="n">
        <v>13.51</v>
      </c>
      <c r="E135" s="13" t="n">
        <v>44.71</v>
      </c>
      <c r="F135" s="13" t="n">
        <v>28.89</v>
      </c>
      <c r="G135" s="13" t="n">
        <v>91.2</v>
      </c>
      <c r="H135" s="13" t="n">
        <v>7.94</v>
      </c>
      <c r="I135" s="13" t="n">
        <v>35.7</v>
      </c>
      <c r="J135" s="13" t="n">
        <v>0.708</v>
      </c>
      <c r="K135" s="13" t="n">
        <v>0.488</v>
      </c>
      <c r="L135" s="13" t="n">
        <v>12.5</v>
      </c>
      <c r="M135" s="13" t="n">
        <v>3.1</v>
      </c>
      <c r="N135" s="13" t="n">
        <v>0.7</v>
      </c>
      <c r="O135" s="13" t="n">
        <v>12.3</v>
      </c>
      <c r="Q135" s="11"/>
      <c r="R135" s="12"/>
      <c r="S135" s="13"/>
      <c r="T135" s="13"/>
      <c r="U135" s="11" t="n">
        <v>37571</v>
      </c>
      <c r="V135" s="12" t="n">
        <v>0.7921875</v>
      </c>
      <c r="W135" s="13" t="n">
        <v>13.54</v>
      </c>
      <c r="X135" s="13" t="n">
        <v>46.2</v>
      </c>
      <c r="Y135" s="13" t="n">
        <v>29.97</v>
      </c>
      <c r="Z135" s="13" t="n">
        <v>96.5</v>
      </c>
      <c r="AA135" s="13" t="n">
        <v>8.34</v>
      </c>
      <c r="AB135" s="13" t="n">
        <v>35.7</v>
      </c>
      <c r="AC135" s="13" t="n">
        <v>0.695</v>
      </c>
      <c r="AD135" s="13" t="n">
        <v>0.479</v>
      </c>
      <c r="AE135" s="13" t="n">
        <v>16</v>
      </c>
      <c r="AF135" s="13" t="n">
        <v>2.7</v>
      </c>
      <c r="AG135" s="13" t="n">
        <v>0.6</v>
      </c>
      <c r="AH135" s="13" t="n">
        <v>12.3</v>
      </c>
    </row>
    <row r="136" customFormat="false" ht="12.75" hidden="false" customHeight="false" outlineLevel="0" collapsed="false">
      <c r="A136" s="8" t="n">
        <f aca="false">B136+C136</f>
        <v>37571.7296759259</v>
      </c>
      <c r="B136" s="11" t="n">
        <v>37571</v>
      </c>
      <c r="C136" s="12" t="n">
        <v>0.729675925925926</v>
      </c>
      <c r="D136" s="13" t="n">
        <v>13.56</v>
      </c>
      <c r="E136" s="13" t="n">
        <v>44.34</v>
      </c>
      <c r="F136" s="13" t="n">
        <v>28.63</v>
      </c>
      <c r="G136" s="13" t="n">
        <v>92.7</v>
      </c>
      <c r="H136" s="13" t="n">
        <v>8.07</v>
      </c>
      <c r="I136" s="13" t="n">
        <v>35.7</v>
      </c>
      <c r="J136" s="13" t="n">
        <v>0.704</v>
      </c>
      <c r="K136" s="13" t="n">
        <v>0.485</v>
      </c>
      <c r="L136" s="13" t="n">
        <v>14.4</v>
      </c>
      <c r="M136" s="13" t="n">
        <v>3.2</v>
      </c>
      <c r="N136" s="13" t="n">
        <v>0.8</v>
      </c>
      <c r="O136" s="13" t="n">
        <v>12.3</v>
      </c>
      <c r="Q136" s="11"/>
      <c r="R136" s="12"/>
      <c r="S136" s="13"/>
      <c r="T136" s="13"/>
      <c r="U136" s="11" t="n">
        <v>37571</v>
      </c>
      <c r="V136" s="12" t="n">
        <v>0.813009259259259</v>
      </c>
      <c r="W136" s="13" t="n">
        <v>13.76</v>
      </c>
      <c r="X136" s="13" t="n">
        <v>45.87</v>
      </c>
      <c r="Y136" s="13" t="n">
        <v>29.74</v>
      </c>
      <c r="Z136" s="13" t="n">
        <v>94</v>
      </c>
      <c r="AA136" s="13" t="n">
        <v>8.1</v>
      </c>
      <c r="AB136" s="13" t="n">
        <v>35.7</v>
      </c>
      <c r="AC136" s="13" t="n">
        <v>0.689</v>
      </c>
      <c r="AD136" s="13" t="n">
        <v>0.475</v>
      </c>
      <c r="AE136" s="13" t="n">
        <v>11.2</v>
      </c>
      <c r="AF136" s="13" t="n">
        <v>2.6</v>
      </c>
      <c r="AG136" s="13" t="n">
        <v>0.6</v>
      </c>
      <c r="AH136" s="13" t="n">
        <v>12.3</v>
      </c>
    </row>
    <row r="137" customFormat="false" ht="12.75" hidden="false" customHeight="false" outlineLevel="0" collapsed="false">
      <c r="A137" s="8" t="n">
        <f aca="false">B137+C137</f>
        <v>37571.7505092593</v>
      </c>
      <c r="B137" s="11" t="n">
        <v>37571</v>
      </c>
      <c r="C137" s="12" t="n">
        <v>0.750509259259259</v>
      </c>
      <c r="D137" s="13" t="n">
        <v>13.57</v>
      </c>
      <c r="E137" s="13" t="n">
        <v>45.04</v>
      </c>
      <c r="F137" s="13" t="n">
        <v>29.13</v>
      </c>
      <c r="G137" s="13" t="n">
        <v>93.3</v>
      </c>
      <c r="H137" s="13" t="n">
        <v>8.1</v>
      </c>
      <c r="I137" s="13" t="n">
        <v>35.7</v>
      </c>
      <c r="J137" s="13" t="n">
        <v>0.701</v>
      </c>
      <c r="K137" s="13" t="n">
        <v>0.483</v>
      </c>
      <c r="L137" s="13" t="n">
        <v>12.1</v>
      </c>
      <c r="M137" s="13" t="n">
        <v>2.7</v>
      </c>
      <c r="N137" s="13" t="n">
        <v>0.6</v>
      </c>
      <c r="O137" s="13" t="n">
        <v>12.3</v>
      </c>
      <c r="Q137" s="11"/>
      <c r="R137" s="12"/>
      <c r="S137" s="13"/>
      <c r="T137" s="13"/>
      <c r="U137" s="11" t="n">
        <v>37571</v>
      </c>
      <c r="V137" s="12" t="n">
        <v>0.833842592592593</v>
      </c>
      <c r="W137" s="13" t="n">
        <v>13.75</v>
      </c>
      <c r="X137" s="13" t="n">
        <v>46.15</v>
      </c>
      <c r="Y137" s="13" t="n">
        <v>29.94</v>
      </c>
      <c r="Z137" s="13" t="n">
        <v>94.5</v>
      </c>
      <c r="AA137" s="13" t="n">
        <v>8.13</v>
      </c>
      <c r="AB137" s="13" t="n">
        <v>35.7</v>
      </c>
      <c r="AC137" s="13" t="n">
        <v>0.683</v>
      </c>
      <c r="AD137" s="13" t="n">
        <v>0.471</v>
      </c>
      <c r="AE137" s="13" t="n">
        <v>9</v>
      </c>
      <c r="AF137" s="13" t="n">
        <v>2.4</v>
      </c>
      <c r="AG137" s="13" t="n">
        <v>0.5</v>
      </c>
      <c r="AH137" s="13" t="n">
        <v>12.3</v>
      </c>
    </row>
    <row r="138" customFormat="false" ht="12.75" hidden="false" customHeight="false" outlineLevel="0" collapsed="false">
      <c r="A138" s="8" t="n">
        <f aca="false">B138+C138</f>
        <v>37571.7713425926</v>
      </c>
      <c r="B138" s="11" t="n">
        <v>37571</v>
      </c>
      <c r="C138" s="12" t="n">
        <v>0.771342592592593</v>
      </c>
      <c r="D138" s="13" t="n">
        <v>13.65</v>
      </c>
      <c r="E138" s="13" t="n">
        <v>45.33</v>
      </c>
      <c r="F138" s="13" t="n">
        <v>29.34</v>
      </c>
      <c r="G138" s="13" t="n">
        <v>94.1</v>
      </c>
      <c r="H138" s="13" t="n">
        <v>8.15</v>
      </c>
      <c r="I138" s="13" t="n">
        <v>36.9</v>
      </c>
      <c r="J138" s="13" t="n">
        <v>0.697</v>
      </c>
      <c r="K138" s="13" t="n">
        <v>0.48</v>
      </c>
      <c r="L138" s="13" t="n">
        <v>8.7</v>
      </c>
      <c r="M138" s="13" t="n">
        <v>2.4</v>
      </c>
      <c r="N138" s="13" t="n">
        <v>0.5</v>
      </c>
      <c r="O138" s="13" t="n">
        <v>12.3</v>
      </c>
      <c r="Q138" s="11"/>
      <c r="R138" s="12"/>
      <c r="S138" s="13"/>
      <c r="T138" s="13"/>
      <c r="U138" s="11" t="n">
        <v>37571</v>
      </c>
      <c r="V138" s="12" t="n">
        <v>0.854675925925926</v>
      </c>
      <c r="W138" s="13" t="n">
        <v>13.84</v>
      </c>
      <c r="X138" s="13" t="n">
        <v>46.14</v>
      </c>
      <c r="Y138" s="13" t="n">
        <v>29.93</v>
      </c>
      <c r="Z138" s="13" t="n">
        <v>95.6</v>
      </c>
      <c r="AA138" s="13" t="n">
        <v>8.21</v>
      </c>
      <c r="AB138" s="13" t="n">
        <v>35.7</v>
      </c>
      <c r="AC138" s="13" t="n">
        <v>0.677</v>
      </c>
      <c r="AD138" s="13" t="n">
        <v>0.466</v>
      </c>
      <c r="AE138" s="13" t="n">
        <v>10</v>
      </c>
      <c r="AF138" s="13" t="n">
        <v>2.3</v>
      </c>
      <c r="AG138" s="13" t="n">
        <v>0.5</v>
      </c>
      <c r="AH138" s="13" t="n">
        <v>12.3</v>
      </c>
    </row>
    <row r="139" customFormat="false" ht="12.75" hidden="false" customHeight="false" outlineLevel="0" collapsed="false">
      <c r="A139" s="8" t="n">
        <f aca="false">B139+C139</f>
        <v>37571.7921875</v>
      </c>
      <c r="B139" s="11" t="n">
        <v>37571</v>
      </c>
      <c r="C139" s="12" t="n">
        <v>0.7921875</v>
      </c>
      <c r="D139" s="13" t="n">
        <v>13.54</v>
      </c>
      <c r="E139" s="13" t="n">
        <v>46.2</v>
      </c>
      <c r="F139" s="13" t="n">
        <v>29.97</v>
      </c>
      <c r="G139" s="13" t="n">
        <v>96.5</v>
      </c>
      <c r="H139" s="13" t="n">
        <v>8.34</v>
      </c>
      <c r="I139" s="13" t="n">
        <v>35.7</v>
      </c>
      <c r="J139" s="13" t="n">
        <v>0.695</v>
      </c>
      <c r="K139" s="13" t="n">
        <v>0.479</v>
      </c>
      <c r="L139" s="13" t="n">
        <v>16</v>
      </c>
      <c r="M139" s="13" t="n">
        <v>2.7</v>
      </c>
      <c r="N139" s="13" t="n">
        <v>0.6</v>
      </c>
      <c r="O139" s="13" t="n">
        <v>12.3</v>
      </c>
      <c r="Q139" s="11"/>
      <c r="R139" s="12"/>
      <c r="S139" s="13"/>
      <c r="T139" s="13"/>
      <c r="U139" s="11" t="n">
        <v>37571</v>
      </c>
      <c r="V139" s="12" t="n">
        <v>0.875509259259259</v>
      </c>
      <c r="W139" s="13" t="n">
        <v>13.89</v>
      </c>
      <c r="X139" s="13" t="n">
        <v>46.13</v>
      </c>
      <c r="Y139" s="13" t="n">
        <v>29.93</v>
      </c>
      <c r="Z139" s="13" t="n">
        <v>94.2</v>
      </c>
      <c r="AA139" s="13" t="n">
        <v>8.09</v>
      </c>
      <c r="AB139" s="13" t="n">
        <v>36.9</v>
      </c>
      <c r="AC139" s="13" t="n">
        <v>0.672</v>
      </c>
      <c r="AD139" s="13" t="n">
        <v>0.463</v>
      </c>
      <c r="AE139" s="13" t="n">
        <v>8.4</v>
      </c>
      <c r="AF139" s="13" t="n">
        <v>1.9</v>
      </c>
      <c r="AG139" s="13" t="n">
        <v>0.4</v>
      </c>
      <c r="AH139" s="13" t="n">
        <v>12.3</v>
      </c>
    </row>
    <row r="140" customFormat="false" ht="12.75" hidden="false" customHeight="false" outlineLevel="0" collapsed="false">
      <c r="A140" s="8" t="n">
        <f aca="false">B140+C140</f>
        <v>37571.8130092593</v>
      </c>
      <c r="B140" s="11" t="n">
        <v>37571</v>
      </c>
      <c r="C140" s="12" t="n">
        <v>0.813009259259259</v>
      </c>
      <c r="D140" s="13" t="n">
        <v>13.76</v>
      </c>
      <c r="E140" s="13" t="n">
        <v>45.87</v>
      </c>
      <c r="F140" s="13" t="n">
        <v>29.74</v>
      </c>
      <c r="G140" s="13" t="n">
        <v>94</v>
      </c>
      <c r="H140" s="13" t="n">
        <v>8.1</v>
      </c>
      <c r="I140" s="13" t="n">
        <v>35.7</v>
      </c>
      <c r="J140" s="13" t="n">
        <v>0.689</v>
      </c>
      <c r="K140" s="13" t="n">
        <v>0.475</v>
      </c>
      <c r="L140" s="13" t="n">
        <v>11.2</v>
      </c>
      <c r="M140" s="13" t="n">
        <v>2.6</v>
      </c>
      <c r="N140" s="13" t="n">
        <v>0.6</v>
      </c>
      <c r="O140" s="13" t="n">
        <v>12.3</v>
      </c>
      <c r="Q140" s="11"/>
      <c r="R140" s="12"/>
      <c r="S140" s="13"/>
      <c r="T140" s="13"/>
      <c r="U140" s="11" t="n">
        <v>37571</v>
      </c>
      <c r="V140" s="12" t="n">
        <v>0.896342592592593</v>
      </c>
      <c r="W140" s="13" t="n">
        <v>13.8</v>
      </c>
      <c r="X140" s="13" t="n">
        <v>46.57</v>
      </c>
      <c r="Y140" s="13" t="n">
        <v>30.24</v>
      </c>
      <c r="Z140" s="13" t="n">
        <v>95.2</v>
      </c>
      <c r="AA140" s="13" t="n">
        <v>8.17</v>
      </c>
      <c r="AB140" s="13" t="n">
        <v>36.9</v>
      </c>
      <c r="AC140" s="13" t="n">
        <v>0.663</v>
      </c>
      <c r="AD140" s="13" t="n">
        <v>0.457</v>
      </c>
      <c r="AE140" s="13" t="n">
        <v>8.9</v>
      </c>
      <c r="AF140" s="13" t="n">
        <v>2.2</v>
      </c>
      <c r="AG140" s="13" t="n">
        <v>0.5</v>
      </c>
      <c r="AH140" s="13" t="n">
        <v>12.3</v>
      </c>
    </row>
    <row r="141" customFormat="false" ht="12.75" hidden="false" customHeight="false" outlineLevel="0" collapsed="false">
      <c r="A141" s="8" t="n">
        <f aca="false">B141+C141</f>
        <v>37571.8338425926</v>
      </c>
      <c r="B141" s="11" t="n">
        <v>37571</v>
      </c>
      <c r="C141" s="12" t="n">
        <v>0.833842592592593</v>
      </c>
      <c r="D141" s="13" t="n">
        <v>13.75</v>
      </c>
      <c r="E141" s="13" t="n">
        <v>46.15</v>
      </c>
      <c r="F141" s="13" t="n">
        <v>29.94</v>
      </c>
      <c r="G141" s="13" t="n">
        <v>94.5</v>
      </c>
      <c r="H141" s="13" t="n">
        <v>8.13</v>
      </c>
      <c r="I141" s="13" t="n">
        <v>35.7</v>
      </c>
      <c r="J141" s="13" t="n">
        <v>0.683</v>
      </c>
      <c r="K141" s="13" t="n">
        <v>0.471</v>
      </c>
      <c r="L141" s="13" t="n">
        <v>9</v>
      </c>
      <c r="M141" s="13" t="n">
        <v>2.4</v>
      </c>
      <c r="N141" s="13" t="n">
        <v>0.5</v>
      </c>
      <c r="O141" s="13" t="n">
        <v>12.3</v>
      </c>
      <c r="Q141" s="11"/>
      <c r="R141" s="12"/>
      <c r="S141" s="13"/>
      <c r="T141" s="13"/>
      <c r="U141" s="11" t="n">
        <v>37571</v>
      </c>
      <c r="V141" s="12" t="n">
        <v>0.917175925925926</v>
      </c>
      <c r="W141" s="13" t="n">
        <v>13.78</v>
      </c>
      <c r="X141" s="13" t="n">
        <v>46.69</v>
      </c>
      <c r="Y141" s="13" t="n">
        <v>30.32</v>
      </c>
      <c r="Z141" s="13" t="n">
        <v>95.9</v>
      </c>
      <c r="AA141" s="13" t="n">
        <v>8.23</v>
      </c>
      <c r="AB141" s="13" t="n">
        <v>36.9</v>
      </c>
      <c r="AC141" s="13" t="n">
        <v>0.671</v>
      </c>
      <c r="AD141" s="13" t="n">
        <v>0.462</v>
      </c>
      <c r="AE141" s="13" t="n">
        <v>7.8</v>
      </c>
      <c r="AF141" s="13" t="n">
        <v>2.4</v>
      </c>
      <c r="AG141" s="13" t="n">
        <v>0.5</v>
      </c>
      <c r="AH141" s="13" t="n">
        <v>12.3</v>
      </c>
    </row>
    <row r="142" customFormat="false" ht="12.75" hidden="false" customHeight="false" outlineLevel="0" collapsed="false">
      <c r="A142" s="8" t="n">
        <f aca="false">B142+C142</f>
        <v>37571.8546759259</v>
      </c>
      <c r="B142" s="11" t="n">
        <v>37571</v>
      </c>
      <c r="C142" s="12" t="n">
        <v>0.854675925925926</v>
      </c>
      <c r="D142" s="13" t="n">
        <v>13.84</v>
      </c>
      <c r="E142" s="13" t="n">
        <v>46.14</v>
      </c>
      <c r="F142" s="13" t="n">
        <v>29.93</v>
      </c>
      <c r="G142" s="13" t="n">
        <v>95.6</v>
      </c>
      <c r="H142" s="13" t="n">
        <v>8.21</v>
      </c>
      <c r="I142" s="13" t="n">
        <v>35.7</v>
      </c>
      <c r="J142" s="13" t="n">
        <v>0.677</v>
      </c>
      <c r="K142" s="13" t="n">
        <v>0.466</v>
      </c>
      <c r="L142" s="13" t="n">
        <v>10</v>
      </c>
      <c r="M142" s="13" t="n">
        <v>2.3</v>
      </c>
      <c r="N142" s="13" t="n">
        <v>0.5</v>
      </c>
      <c r="O142" s="13" t="n">
        <v>12.3</v>
      </c>
      <c r="Q142" s="11"/>
      <c r="R142" s="12"/>
      <c r="S142" s="13"/>
      <c r="T142" s="13"/>
      <c r="U142" s="11" t="n">
        <v>37571</v>
      </c>
      <c r="V142" s="12" t="n">
        <v>0.938020833333333</v>
      </c>
      <c r="W142" s="13" t="n">
        <v>13.73</v>
      </c>
      <c r="X142" s="13" t="n">
        <v>46.89</v>
      </c>
      <c r="Y142" s="13" t="n">
        <v>30.47</v>
      </c>
      <c r="Z142" s="13" t="n">
        <v>95.8</v>
      </c>
      <c r="AA142" s="13" t="n">
        <v>8.22</v>
      </c>
      <c r="AB142" s="13" t="n">
        <v>36.9</v>
      </c>
      <c r="AC142" s="13" t="n">
        <v>0.66</v>
      </c>
      <c r="AD142" s="13" t="n">
        <v>0.454</v>
      </c>
      <c r="AE142" s="13" t="n">
        <v>7.5</v>
      </c>
      <c r="AF142" s="13" t="n">
        <v>2.4</v>
      </c>
      <c r="AG142" s="13" t="n">
        <v>0.5</v>
      </c>
      <c r="AH142" s="13" t="n">
        <v>12.3</v>
      </c>
    </row>
    <row r="143" customFormat="false" ht="12.75" hidden="false" customHeight="false" outlineLevel="0" collapsed="false">
      <c r="A143" s="8" t="n">
        <f aca="false">B143+C143</f>
        <v>37571.8755092593</v>
      </c>
      <c r="B143" s="11" t="n">
        <v>37571</v>
      </c>
      <c r="C143" s="12" t="n">
        <v>0.875509259259259</v>
      </c>
      <c r="D143" s="13" t="n">
        <v>13.89</v>
      </c>
      <c r="E143" s="13" t="n">
        <v>46.13</v>
      </c>
      <c r="F143" s="13" t="n">
        <v>29.93</v>
      </c>
      <c r="G143" s="13" t="n">
        <v>94.2</v>
      </c>
      <c r="H143" s="13" t="n">
        <v>8.09</v>
      </c>
      <c r="I143" s="13" t="n">
        <v>36.9</v>
      </c>
      <c r="J143" s="13" t="n">
        <v>0.672</v>
      </c>
      <c r="K143" s="13" t="n">
        <v>0.463</v>
      </c>
      <c r="L143" s="13" t="n">
        <v>8.4</v>
      </c>
      <c r="M143" s="13" t="n">
        <v>1.9</v>
      </c>
      <c r="N143" s="13" t="n">
        <v>0.4</v>
      </c>
      <c r="O143" s="13" t="n">
        <v>12.3</v>
      </c>
      <c r="Q143" s="11"/>
      <c r="R143" s="12"/>
      <c r="S143" s="13"/>
      <c r="T143" s="13"/>
      <c r="U143" s="11" t="n">
        <v>37571</v>
      </c>
      <c r="V143" s="12" t="n">
        <v>0.958842592592593</v>
      </c>
      <c r="W143" s="13" t="n">
        <v>13.73</v>
      </c>
      <c r="X143" s="13" t="n">
        <v>47.13</v>
      </c>
      <c r="Y143" s="13" t="n">
        <v>30.64</v>
      </c>
      <c r="Z143" s="13" t="n">
        <v>94.7</v>
      </c>
      <c r="AA143" s="13" t="n">
        <v>8.12</v>
      </c>
      <c r="AB143" s="13" t="n">
        <v>36.9</v>
      </c>
      <c r="AC143" s="13" t="n">
        <v>0.658</v>
      </c>
      <c r="AD143" s="13" t="n">
        <v>0.453</v>
      </c>
      <c r="AE143" s="13" t="n">
        <v>6.4</v>
      </c>
      <c r="AF143" s="13" t="n">
        <v>1.8</v>
      </c>
      <c r="AG143" s="13" t="n">
        <v>0.4</v>
      </c>
      <c r="AH143" s="13" t="n">
        <v>12.3</v>
      </c>
    </row>
    <row r="144" customFormat="false" ht="12.75" hidden="false" customHeight="false" outlineLevel="0" collapsed="false">
      <c r="A144" s="8" t="n">
        <f aca="false">B144+C144</f>
        <v>37571.8963425926</v>
      </c>
      <c r="B144" s="11" t="n">
        <v>37571</v>
      </c>
      <c r="C144" s="12" t="n">
        <v>0.896342592592593</v>
      </c>
      <c r="D144" s="13" t="n">
        <v>13.8</v>
      </c>
      <c r="E144" s="13" t="n">
        <v>46.57</v>
      </c>
      <c r="F144" s="13" t="n">
        <v>30.24</v>
      </c>
      <c r="G144" s="13" t="n">
        <v>95.2</v>
      </c>
      <c r="H144" s="13" t="n">
        <v>8.17</v>
      </c>
      <c r="I144" s="13" t="n">
        <v>36.9</v>
      </c>
      <c r="J144" s="13" t="n">
        <v>0.663</v>
      </c>
      <c r="K144" s="13" t="n">
        <v>0.457</v>
      </c>
      <c r="L144" s="13" t="n">
        <v>8.9</v>
      </c>
      <c r="M144" s="13" t="n">
        <v>2.2</v>
      </c>
      <c r="N144" s="13" t="n">
        <v>0.5</v>
      </c>
      <c r="O144" s="13" t="n">
        <v>12.3</v>
      </c>
      <c r="Q144" s="11"/>
      <c r="R144" s="12"/>
      <c r="S144" s="13"/>
      <c r="T144" s="13"/>
      <c r="U144" s="11" t="n">
        <v>37571</v>
      </c>
      <c r="V144" s="12" t="n">
        <v>0.979675925925926</v>
      </c>
      <c r="W144" s="13" t="n">
        <v>13.67</v>
      </c>
      <c r="X144" s="13" t="n">
        <v>47.35</v>
      </c>
      <c r="Y144" s="13" t="n">
        <v>30.8</v>
      </c>
      <c r="Z144" s="13" t="n">
        <v>93.6</v>
      </c>
      <c r="AA144" s="13" t="n">
        <v>8.03</v>
      </c>
      <c r="AB144" s="13" t="n">
        <v>35.7</v>
      </c>
      <c r="AC144" s="13" t="n">
        <v>0.652</v>
      </c>
      <c r="AD144" s="13" t="n">
        <v>0.449</v>
      </c>
      <c r="AE144" s="13" t="n">
        <v>5.1</v>
      </c>
      <c r="AF144" s="13" t="n">
        <v>1.8</v>
      </c>
      <c r="AG144" s="13" t="n">
        <v>0.4</v>
      </c>
      <c r="AH144" s="13" t="n">
        <v>12.3</v>
      </c>
    </row>
    <row r="145" customFormat="false" ht="12.75" hidden="false" customHeight="false" outlineLevel="0" collapsed="false">
      <c r="A145" s="8" t="n">
        <f aca="false">B145+C145</f>
        <v>37571.9171759259</v>
      </c>
      <c r="B145" s="11" t="n">
        <v>37571</v>
      </c>
      <c r="C145" s="12" t="n">
        <v>0.917175925925926</v>
      </c>
      <c r="D145" s="13" t="n">
        <v>13.78</v>
      </c>
      <c r="E145" s="13" t="n">
        <v>46.69</v>
      </c>
      <c r="F145" s="13" t="n">
        <v>30.32</v>
      </c>
      <c r="G145" s="13" t="n">
        <v>95.9</v>
      </c>
      <c r="H145" s="13" t="n">
        <v>8.23</v>
      </c>
      <c r="I145" s="13" t="n">
        <v>36.9</v>
      </c>
      <c r="J145" s="13" t="n">
        <v>0.671</v>
      </c>
      <c r="K145" s="13" t="n">
        <v>0.462</v>
      </c>
      <c r="L145" s="13" t="n">
        <v>7.8</v>
      </c>
      <c r="M145" s="13" t="n">
        <v>2.4</v>
      </c>
      <c r="N145" s="13" t="n">
        <v>0.5</v>
      </c>
      <c r="O145" s="13" t="n">
        <v>12.3</v>
      </c>
      <c r="Q145" s="11"/>
      <c r="R145" s="12"/>
      <c r="S145" s="13"/>
      <c r="T145" s="13"/>
      <c r="U145" s="11" t="n">
        <v>37572</v>
      </c>
      <c r="V145" s="12" t="n">
        <v>0.000509259259259259</v>
      </c>
      <c r="W145" s="13" t="n">
        <v>13.7</v>
      </c>
      <c r="X145" s="13" t="n">
        <v>47.37</v>
      </c>
      <c r="Y145" s="13" t="n">
        <v>30.81</v>
      </c>
      <c r="Z145" s="13" t="n">
        <v>95.4</v>
      </c>
      <c r="AA145" s="13" t="n">
        <v>8.18</v>
      </c>
      <c r="AB145" s="13" t="n">
        <v>36.9</v>
      </c>
      <c r="AC145" s="13" t="n">
        <v>0.657</v>
      </c>
      <c r="AD145" s="13" t="n">
        <v>0.452</v>
      </c>
      <c r="AE145" s="13" t="n">
        <v>5.6</v>
      </c>
      <c r="AF145" s="13" t="n">
        <v>1.5</v>
      </c>
      <c r="AG145" s="13" t="n">
        <v>0.3</v>
      </c>
      <c r="AH145" s="13" t="n">
        <v>12.3</v>
      </c>
    </row>
    <row r="146" customFormat="false" ht="12.75" hidden="false" customHeight="false" outlineLevel="0" collapsed="false">
      <c r="A146" s="8" t="n">
        <f aca="false">B146+C146</f>
        <v>37571.9380208333</v>
      </c>
      <c r="B146" s="11" t="n">
        <v>37571</v>
      </c>
      <c r="C146" s="12" t="n">
        <v>0.938020833333333</v>
      </c>
      <c r="D146" s="13" t="n">
        <v>13.73</v>
      </c>
      <c r="E146" s="13" t="n">
        <v>46.89</v>
      </c>
      <c r="F146" s="13" t="n">
        <v>30.47</v>
      </c>
      <c r="G146" s="13" t="n">
        <v>95.8</v>
      </c>
      <c r="H146" s="13" t="n">
        <v>8.22</v>
      </c>
      <c r="I146" s="13" t="n">
        <v>36.9</v>
      </c>
      <c r="J146" s="13" t="n">
        <v>0.66</v>
      </c>
      <c r="K146" s="13" t="n">
        <v>0.454</v>
      </c>
      <c r="L146" s="13" t="n">
        <v>7.5</v>
      </c>
      <c r="M146" s="13" t="n">
        <v>2.4</v>
      </c>
      <c r="N146" s="13" t="n">
        <v>0.5</v>
      </c>
      <c r="O146" s="13" t="n">
        <v>12.3</v>
      </c>
      <c r="Q146" s="11"/>
      <c r="R146" s="12"/>
      <c r="S146" s="13"/>
      <c r="T146" s="13"/>
      <c r="U146" s="11" t="n">
        <v>37572</v>
      </c>
      <c r="V146" s="12" t="n">
        <v>0.0213425925925926</v>
      </c>
      <c r="W146" s="13" t="n">
        <v>13.77</v>
      </c>
      <c r="X146" s="13" t="n">
        <v>47.44</v>
      </c>
      <c r="Y146" s="13" t="n">
        <v>30.87</v>
      </c>
      <c r="Z146" s="13" t="n">
        <v>96.2</v>
      </c>
      <c r="AA146" s="13" t="n">
        <v>8.23</v>
      </c>
      <c r="AB146" s="13" t="n">
        <v>36.9</v>
      </c>
      <c r="AC146" s="13" t="n">
        <v>0.654</v>
      </c>
      <c r="AD146" s="13" t="n">
        <v>0.45</v>
      </c>
      <c r="AE146" s="13" t="n">
        <v>6.8</v>
      </c>
      <c r="AF146" s="13" t="n">
        <v>1.5</v>
      </c>
      <c r="AG146" s="13" t="n">
        <v>0.3</v>
      </c>
      <c r="AH146" s="13" t="n">
        <v>12.3</v>
      </c>
    </row>
    <row r="147" customFormat="false" ht="12.75" hidden="false" customHeight="false" outlineLevel="0" collapsed="false">
      <c r="A147" s="8" t="n">
        <f aca="false">B147+C147</f>
        <v>37571.9588425926</v>
      </c>
      <c r="B147" s="11" t="n">
        <v>37571</v>
      </c>
      <c r="C147" s="12" t="n">
        <v>0.958842592592593</v>
      </c>
      <c r="D147" s="13" t="n">
        <v>13.73</v>
      </c>
      <c r="E147" s="13" t="n">
        <v>47.13</v>
      </c>
      <c r="F147" s="13" t="n">
        <v>30.64</v>
      </c>
      <c r="G147" s="13" t="n">
        <v>94.7</v>
      </c>
      <c r="H147" s="13" t="n">
        <v>8.12</v>
      </c>
      <c r="I147" s="13" t="n">
        <v>36.9</v>
      </c>
      <c r="J147" s="13" t="n">
        <v>0.658</v>
      </c>
      <c r="K147" s="13" t="n">
        <v>0.453</v>
      </c>
      <c r="L147" s="13" t="n">
        <v>6.4</v>
      </c>
      <c r="M147" s="13" t="n">
        <v>1.8</v>
      </c>
      <c r="N147" s="13" t="n">
        <v>0.4</v>
      </c>
      <c r="O147" s="13" t="n">
        <v>12.3</v>
      </c>
      <c r="Q147" s="11"/>
      <c r="R147" s="12"/>
      <c r="S147" s="13"/>
      <c r="T147" s="13"/>
      <c r="U147" s="11" t="n">
        <v>37572</v>
      </c>
      <c r="V147" s="12" t="n">
        <v>0.0421759259259259</v>
      </c>
      <c r="W147" s="13" t="n">
        <v>13.81</v>
      </c>
      <c r="X147" s="13" t="n">
        <v>47.29</v>
      </c>
      <c r="Y147" s="13" t="n">
        <v>30.76</v>
      </c>
      <c r="Z147" s="13" t="n">
        <v>94.3</v>
      </c>
      <c r="AA147" s="13" t="n">
        <v>8.07</v>
      </c>
      <c r="AB147" s="13" t="n">
        <v>35.7</v>
      </c>
      <c r="AC147" s="13" t="n">
        <v>0.659</v>
      </c>
      <c r="AD147" s="13" t="n">
        <v>0.454</v>
      </c>
      <c r="AE147" s="13" t="n">
        <v>4.8</v>
      </c>
      <c r="AF147" s="13" t="n">
        <v>1.8</v>
      </c>
      <c r="AG147" s="13" t="n">
        <v>0.4</v>
      </c>
      <c r="AH147" s="13" t="n">
        <v>12.3</v>
      </c>
    </row>
    <row r="148" customFormat="false" ht="12.75" hidden="false" customHeight="false" outlineLevel="0" collapsed="false">
      <c r="A148" s="8" t="n">
        <f aca="false">B148+C148</f>
        <v>37571.9796759259</v>
      </c>
      <c r="B148" s="11" t="n">
        <v>37571</v>
      </c>
      <c r="C148" s="12" t="n">
        <v>0.979675925925926</v>
      </c>
      <c r="D148" s="13" t="n">
        <v>13.67</v>
      </c>
      <c r="E148" s="13" t="n">
        <v>47.35</v>
      </c>
      <c r="F148" s="13" t="n">
        <v>30.8</v>
      </c>
      <c r="G148" s="13" t="n">
        <v>93.6</v>
      </c>
      <c r="H148" s="13" t="n">
        <v>8.03</v>
      </c>
      <c r="I148" s="13" t="n">
        <v>35.7</v>
      </c>
      <c r="J148" s="13" t="n">
        <v>0.652</v>
      </c>
      <c r="K148" s="13" t="n">
        <v>0.449</v>
      </c>
      <c r="L148" s="13" t="n">
        <v>5.1</v>
      </c>
      <c r="M148" s="13" t="n">
        <v>1.8</v>
      </c>
      <c r="N148" s="13" t="n">
        <v>0.4</v>
      </c>
      <c r="O148" s="13" t="n">
        <v>12.3</v>
      </c>
      <c r="Q148" s="11"/>
      <c r="R148" s="12"/>
      <c r="S148" s="13"/>
      <c r="T148" s="13"/>
      <c r="U148" s="11" t="n">
        <v>37572</v>
      </c>
      <c r="V148" s="12" t="n">
        <v>0.0630092592592593</v>
      </c>
      <c r="W148" s="13" t="n">
        <v>13.83</v>
      </c>
      <c r="X148" s="13" t="n">
        <v>47.13</v>
      </c>
      <c r="Y148" s="13" t="n">
        <v>30.64</v>
      </c>
      <c r="Z148" s="13" t="n">
        <v>94.7</v>
      </c>
      <c r="AA148" s="13" t="n">
        <v>8.1</v>
      </c>
      <c r="AB148" s="13" t="n">
        <v>35.7</v>
      </c>
      <c r="AC148" s="13" t="n">
        <v>0.665</v>
      </c>
      <c r="AD148" s="13" t="n">
        <v>0.458</v>
      </c>
      <c r="AE148" s="13" t="n">
        <v>7.7</v>
      </c>
      <c r="AF148" s="13" t="n">
        <v>2.2</v>
      </c>
      <c r="AG148" s="13" t="n">
        <v>0.5</v>
      </c>
      <c r="AH148" s="13" t="n">
        <v>12.3</v>
      </c>
    </row>
    <row r="149" customFormat="false" ht="12.75" hidden="false" customHeight="false" outlineLevel="0" collapsed="false">
      <c r="A149" s="8" t="n">
        <f aca="false">B149+C149</f>
        <v>37572.0005092593</v>
      </c>
      <c r="B149" s="11" t="n">
        <v>37572</v>
      </c>
      <c r="C149" s="12" t="n">
        <v>0.000509259259259259</v>
      </c>
      <c r="D149" s="13" t="n">
        <v>13.7</v>
      </c>
      <c r="E149" s="13" t="n">
        <v>47.37</v>
      </c>
      <c r="F149" s="13" t="n">
        <v>30.81</v>
      </c>
      <c r="G149" s="13" t="n">
        <v>95.4</v>
      </c>
      <c r="H149" s="13" t="n">
        <v>8.18</v>
      </c>
      <c r="I149" s="13" t="n">
        <v>36.9</v>
      </c>
      <c r="J149" s="13" t="n">
        <v>0.657</v>
      </c>
      <c r="K149" s="13" t="n">
        <v>0.452</v>
      </c>
      <c r="L149" s="13" t="n">
        <v>5.6</v>
      </c>
      <c r="M149" s="13" t="n">
        <v>1.5</v>
      </c>
      <c r="N149" s="13" t="n">
        <v>0.3</v>
      </c>
      <c r="O149" s="13" t="n">
        <v>12.3</v>
      </c>
      <c r="Q149" s="11"/>
      <c r="R149" s="12"/>
      <c r="S149" s="13"/>
      <c r="T149" s="13"/>
      <c r="U149" s="11" t="n">
        <v>37572</v>
      </c>
      <c r="V149" s="12" t="n">
        <v>0.0838425925925926</v>
      </c>
      <c r="W149" s="13" t="n">
        <v>13.93</v>
      </c>
      <c r="X149" s="13" t="n">
        <v>46.69</v>
      </c>
      <c r="Y149" s="13" t="n">
        <v>30.33</v>
      </c>
      <c r="Z149" s="13" t="n">
        <v>93.5</v>
      </c>
      <c r="AA149" s="13" t="n">
        <v>8</v>
      </c>
      <c r="AB149" s="13" t="n">
        <v>36.9</v>
      </c>
      <c r="AC149" s="13" t="n">
        <v>0.667</v>
      </c>
      <c r="AD149" s="13" t="n">
        <v>0.459</v>
      </c>
      <c r="AE149" s="13" t="n">
        <v>7.9</v>
      </c>
      <c r="AF149" s="13" t="n">
        <v>2.3</v>
      </c>
      <c r="AG149" s="13" t="n">
        <v>0.5</v>
      </c>
      <c r="AH149" s="13" t="n">
        <v>12.3</v>
      </c>
    </row>
    <row r="150" customFormat="false" ht="12.75" hidden="false" customHeight="false" outlineLevel="0" collapsed="false">
      <c r="A150" s="8" t="n">
        <f aca="false">B150+C150</f>
        <v>37572.0213425926</v>
      </c>
      <c r="B150" s="11" t="n">
        <v>37572</v>
      </c>
      <c r="C150" s="12" t="n">
        <v>0.0213425925925926</v>
      </c>
      <c r="D150" s="13" t="n">
        <v>13.77</v>
      </c>
      <c r="E150" s="13" t="n">
        <v>47.44</v>
      </c>
      <c r="F150" s="13" t="n">
        <v>30.87</v>
      </c>
      <c r="G150" s="13" t="n">
        <v>96.2</v>
      </c>
      <c r="H150" s="13" t="n">
        <v>8.23</v>
      </c>
      <c r="I150" s="13" t="n">
        <v>36.9</v>
      </c>
      <c r="J150" s="13" t="n">
        <v>0.654</v>
      </c>
      <c r="K150" s="13" t="n">
        <v>0.45</v>
      </c>
      <c r="L150" s="13" t="n">
        <v>6.8</v>
      </c>
      <c r="M150" s="13" t="n">
        <v>1.5</v>
      </c>
      <c r="N150" s="13" t="n">
        <v>0.3</v>
      </c>
      <c r="O150" s="13" t="n">
        <v>12.3</v>
      </c>
      <c r="Q150" s="11"/>
      <c r="R150" s="12"/>
      <c r="S150" s="13"/>
      <c r="T150" s="13"/>
      <c r="U150" s="11" t="n">
        <v>37572</v>
      </c>
      <c r="V150" s="12" t="n">
        <v>0.1046875</v>
      </c>
      <c r="W150" s="13" t="n">
        <v>14.29</v>
      </c>
      <c r="X150" s="13" t="n">
        <v>45.27</v>
      </c>
      <c r="Y150" s="13" t="n">
        <v>29.31</v>
      </c>
      <c r="Z150" s="13" t="n">
        <v>90.4</v>
      </c>
      <c r="AA150" s="13" t="n">
        <v>7.73</v>
      </c>
      <c r="AB150" s="13" t="n">
        <v>36.9</v>
      </c>
      <c r="AC150" s="13" t="n">
        <v>0.673</v>
      </c>
      <c r="AD150" s="13" t="n">
        <v>0.464</v>
      </c>
      <c r="AE150" s="13" t="n">
        <v>14.1</v>
      </c>
      <c r="AF150" s="13" t="n">
        <v>3.4</v>
      </c>
      <c r="AG150" s="13" t="n">
        <v>0.8</v>
      </c>
      <c r="AH150" s="13" t="n">
        <v>12.3</v>
      </c>
    </row>
    <row r="151" customFormat="false" ht="12.75" hidden="false" customHeight="false" outlineLevel="0" collapsed="false">
      <c r="A151" s="8" t="n">
        <f aca="false">B151+C151</f>
        <v>37572.0421759259</v>
      </c>
      <c r="B151" s="11" t="n">
        <v>37572</v>
      </c>
      <c r="C151" s="12" t="n">
        <v>0.0421759259259259</v>
      </c>
      <c r="D151" s="13" t="n">
        <v>13.81</v>
      </c>
      <c r="E151" s="13" t="n">
        <v>47.29</v>
      </c>
      <c r="F151" s="13" t="n">
        <v>30.76</v>
      </c>
      <c r="G151" s="13" t="n">
        <v>94.3</v>
      </c>
      <c r="H151" s="13" t="n">
        <v>8.07</v>
      </c>
      <c r="I151" s="13" t="n">
        <v>35.7</v>
      </c>
      <c r="J151" s="13" t="n">
        <v>0.659</v>
      </c>
      <c r="K151" s="13" t="n">
        <v>0.454</v>
      </c>
      <c r="L151" s="13" t="n">
        <v>4.8</v>
      </c>
      <c r="M151" s="13" t="n">
        <v>1.8</v>
      </c>
      <c r="N151" s="13" t="n">
        <v>0.4</v>
      </c>
      <c r="O151" s="13" t="n">
        <v>12.3</v>
      </c>
      <c r="Q151" s="11"/>
      <c r="R151" s="12"/>
      <c r="S151" s="13"/>
      <c r="T151" s="13"/>
      <c r="U151" s="11" t="n">
        <v>37572</v>
      </c>
      <c r="V151" s="12" t="n">
        <v>0.125509259259259</v>
      </c>
      <c r="W151" s="13" t="n">
        <v>14.83</v>
      </c>
      <c r="X151" s="13" t="n">
        <v>42.89</v>
      </c>
      <c r="Y151" s="13" t="n">
        <v>27.63</v>
      </c>
      <c r="Z151" s="13" t="n">
        <v>86.9</v>
      </c>
      <c r="AA151" s="13" t="n">
        <v>7.42</v>
      </c>
      <c r="AB151" s="13" t="n">
        <v>35.7</v>
      </c>
      <c r="AC151" s="13" t="n">
        <v>0.674</v>
      </c>
      <c r="AD151" s="13" t="n">
        <v>0.465</v>
      </c>
      <c r="AE151" s="13" t="n">
        <v>16.6</v>
      </c>
      <c r="AF151" s="13" t="n">
        <v>4.4</v>
      </c>
      <c r="AG151" s="13" t="n">
        <v>1</v>
      </c>
      <c r="AH151" s="13" t="n">
        <v>12.3</v>
      </c>
    </row>
    <row r="152" customFormat="false" ht="12.75" hidden="false" customHeight="false" outlineLevel="0" collapsed="false">
      <c r="A152" s="8" t="n">
        <f aca="false">B152+C152</f>
        <v>37572.0630092593</v>
      </c>
      <c r="B152" s="11" t="n">
        <v>37572</v>
      </c>
      <c r="C152" s="12" t="n">
        <v>0.0630092592592593</v>
      </c>
      <c r="D152" s="13" t="n">
        <v>13.83</v>
      </c>
      <c r="E152" s="13" t="n">
        <v>47.13</v>
      </c>
      <c r="F152" s="13" t="n">
        <v>30.64</v>
      </c>
      <c r="G152" s="13" t="n">
        <v>94.7</v>
      </c>
      <c r="H152" s="13" t="n">
        <v>8.1</v>
      </c>
      <c r="I152" s="13" t="n">
        <v>35.7</v>
      </c>
      <c r="J152" s="13" t="n">
        <v>0.665</v>
      </c>
      <c r="K152" s="13" t="n">
        <v>0.458</v>
      </c>
      <c r="L152" s="13" t="n">
        <v>7.7</v>
      </c>
      <c r="M152" s="13" t="n">
        <v>2.2</v>
      </c>
      <c r="N152" s="13" t="n">
        <v>0.5</v>
      </c>
      <c r="O152" s="13" t="n">
        <v>12.3</v>
      </c>
      <c r="Q152" s="11"/>
      <c r="R152" s="12"/>
      <c r="S152" s="13"/>
      <c r="T152" s="13"/>
      <c r="U152" s="11" t="n">
        <v>37572</v>
      </c>
      <c r="V152" s="12" t="n">
        <v>0.146342592592593</v>
      </c>
      <c r="W152" s="13" t="n">
        <v>14.92</v>
      </c>
      <c r="X152" s="13" t="n">
        <v>40.67</v>
      </c>
      <c r="Y152" s="13" t="n">
        <v>26.05</v>
      </c>
      <c r="Z152" s="13" t="n">
        <v>82.6</v>
      </c>
      <c r="AA152" s="13" t="n">
        <v>7.11</v>
      </c>
      <c r="AB152" s="13" t="n">
        <v>35.7</v>
      </c>
      <c r="AC152" s="13" t="n">
        <v>0.678</v>
      </c>
      <c r="AD152" s="13" t="n">
        <v>0.469</v>
      </c>
      <c r="AE152" s="13" t="n">
        <v>16.1</v>
      </c>
      <c r="AF152" s="13" t="n">
        <v>5.6</v>
      </c>
      <c r="AG152" s="13" t="n">
        <v>1.3</v>
      </c>
      <c r="AH152" s="13" t="n">
        <v>12.3</v>
      </c>
    </row>
    <row r="153" customFormat="false" ht="12.75" hidden="false" customHeight="false" outlineLevel="0" collapsed="false">
      <c r="A153" s="8" t="n">
        <f aca="false">B153+C153</f>
        <v>37572.0838425926</v>
      </c>
      <c r="B153" s="11" t="n">
        <v>37572</v>
      </c>
      <c r="C153" s="12" t="n">
        <v>0.0838425925925926</v>
      </c>
      <c r="D153" s="13" t="n">
        <v>13.93</v>
      </c>
      <c r="E153" s="13" t="n">
        <v>46.69</v>
      </c>
      <c r="F153" s="13" t="n">
        <v>30.33</v>
      </c>
      <c r="G153" s="13" t="n">
        <v>93.5</v>
      </c>
      <c r="H153" s="13" t="n">
        <v>8</v>
      </c>
      <c r="I153" s="13" t="n">
        <v>36.9</v>
      </c>
      <c r="J153" s="13" t="n">
        <v>0.667</v>
      </c>
      <c r="K153" s="13" t="n">
        <v>0.459</v>
      </c>
      <c r="L153" s="13" t="n">
        <v>7.9</v>
      </c>
      <c r="M153" s="13" t="n">
        <v>2.3</v>
      </c>
      <c r="N153" s="13" t="n">
        <v>0.5</v>
      </c>
      <c r="O153" s="13" t="n">
        <v>12.3</v>
      </c>
      <c r="Q153" s="11"/>
      <c r="R153" s="12"/>
      <c r="S153" s="13"/>
      <c r="T153" s="13"/>
      <c r="U153" s="11" t="n">
        <v>37572</v>
      </c>
      <c r="V153" s="12" t="n">
        <v>0.167175925925926</v>
      </c>
      <c r="W153" s="13" t="n">
        <v>14.94</v>
      </c>
      <c r="X153" s="13" t="n">
        <v>37.16</v>
      </c>
      <c r="Y153" s="13" t="n">
        <v>23.57</v>
      </c>
      <c r="Z153" s="13" t="n">
        <v>77.3</v>
      </c>
      <c r="AA153" s="13" t="n">
        <v>6.75</v>
      </c>
      <c r="AB153" s="13" t="n">
        <v>34.6</v>
      </c>
      <c r="AC153" s="13" t="n">
        <v>0.678</v>
      </c>
      <c r="AD153" s="13" t="n">
        <v>0.469</v>
      </c>
      <c r="AE153" s="13" t="n">
        <v>21.2</v>
      </c>
      <c r="AF153" s="13" t="n">
        <v>8.8</v>
      </c>
      <c r="AG153" s="13" t="n">
        <v>2</v>
      </c>
      <c r="AH153" s="13" t="n">
        <v>12.3</v>
      </c>
    </row>
    <row r="154" customFormat="false" ht="12.75" hidden="false" customHeight="false" outlineLevel="0" collapsed="false">
      <c r="A154" s="8" t="n">
        <f aca="false">B154+C154</f>
        <v>37572.1046875</v>
      </c>
      <c r="B154" s="11" t="n">
        <v>37572</v>
      </c>
      <c r="C154" s="12" t="n">
        <v>0.1046875</v>
      </c>
      <c r="D154" s="13" t="n">
        <v>14.29</v>
      </c>
      <c r="E154" s="13" t="n">
        <v>45.27</v>
      </c>
      <c r="F154" s="13" t="n">
        <v>29.31</v>
      </c>
      <c r="G154" s="13" t="n">
        <v>90.4</v>
      </c>
      <c r="H154" s="13" t="n">
        <v>7.73</v>
      </c>
      <c r="I154" s="13" t="n">
        <v>36.9</v>
      </c>
      <c r="J154" s="13" t="n">
        <v>0.673</v>
      </c>
      <c r="K154" s="13" t="n">
        <v>0.464</v>
      </c>
      <c r="L154" s="13" t="n">
        <v>14.1</v>
      </c>
      <c r="M154" s="13" t="n">
        <v>3.4</v>
      </c>
      <c r="N154" s="13" t="n">
        <v>0.8</v>
      </c>
      <c r="O154" s="13" t="n">
        <v>12.3</v>
      </c>
      <c r="Q154" s="11"/>
      <c r="R154" s="12"/>
      <c r="S154" s="13"/>
      <c r="T154" s="13"/>
      <c r="U154" s="11" t="n">
        <v>37572</v>
      </c>
      <c r="V154" s="12" t="n">
        <v>0.188009259259259</v>
      </c>
      <c r="W154" s="13" t="n">
        <v>15.04</v>
      </c>
      <c r="X154" s="13" t="n">
        <v>34.02</v>
      </c>
      <c r="Y154" s="13" t="n">
        <v>21.39</v>
      </c>
      <c r="Z154" s="13" t="n">
        <v>72.6</v>
      </c>
      <c r="AA154" s="13" t="n">
        <v>6.41</v>
      </c>
      <c r="AB154" s="13" t="n">
        <v>33.4</v>
      </c>
      <c r="AC154" s="13" t="n">
        <v>0.678</v>
      </c>
      <c r="AD154" s="13" t="n">
        <v>0.47</v>
      </c>
      <c r="AE154" s="13" t="n">
        <v>25.4</v>
      </c>
      <c r="AF154" s="13" t="n">
        <v>12.5</v>
      </c>
      <c r="AG154" s="13" t="n">
        <v>2.9</v>
      </c>
      <c r="AH154" s="13" t="n">
        <v>12.3</v>
      </c>
    </row>
    <row r="155" customFormat="false" ht="12.75" hidden="false" customHeight="false" outlineLevel="0" collapsed="false">
      <c r="A155" s="8" t="n">
        <f aca="false">B155+C155</f>
        <v>37572.1255092593</v>
      </c>
      <c r="B155" s="11" t="n">
        <v>37572</v>
      </c>
      <c r="C155" s="12" t="n">
        <v>0.125509259259259</v>
      </c>
      <c r="D155" s="13" t="n">
        <v>14.83</v>
      </c>
      <c r="E155" s="13" t="n">
        <v>42.89</v>
      </c>
      <c r="F155" s="13" t="n">
        <v>27.63</v>
      </c>
      <c r="G155" s="13" t="n">
        <v>86.9</v>
      </c>
      <c r="H155" s="13" t="n">
        <v>7.42</v>
      </c>
      <c r="I155" s="13" t="n">
        <v>35.7</v>
      </c>
      <c r="J155" s="13" t="n">
        <v>0.674</v>
      </c>
      <c r="K155" s="13" t="n">
        <v>0.465</v>
      </c>
      <c r="L155" s="13" t="n">
        <v>16.6</v>
      </c>
      <c r="M155" s="13" t="n">
        <v>4.4</v>
      </c>
      <c r="N155" s="13" t="n">
        <v>1</v>
      </c>
      <c r="O155" s="13" t="n">
        <v>12.3</v>
      </c>
      <c r="Q155" s="11"/>
      <c r="R155" s="12"/>
      <c r="S155" s="13"/>
      <c r="T155" s="13"/>
      <c r="U155" s="11" t="n">
        <v>37572</v>
      </c>
      <c r="V155" s="12" t="n">
        <v>0.208842592592593</v>
      </c>
      <c r="W155" s="13" t="n">
        <v>15.24</v>
      </c>
      <c r="X155" s="13" t="n">
        <v>31.01</v>
      </c>
      <c r="Y155" s="13" t="n">
        <v>19.33</v>
      </c>
      <c r="Z155" s="13" t="n">
        <v>72.6</v>
      </c>
      <c r="AA155" s="13" t="n">
        <v>6.47</v>
      </c>
      <c r="AB155" s="13" t="n">
        <v>34.6</v>
      </c>
      <c r="AC155" s="13" t="n">
        <v>0.681</v>
      </c>
      <c r="AD155" s="13" t="n">
        <v>0.473</v>
      </c>
      <c r="AE155" s="13" t="n">
        <v>34</v>
      </c>
      <c r="AF155" s="13" t="n">
        <v>16.6</v>
      </c>
      <c r="AG155" s="13" t="n">
        <v>3.9</v>
      </c>
      <c r="AH155" s="13" t="n">
        <v>12.3</v>
      </c>
    </row>
    <row r="156" customFormat="false" ht="12.75" hidden="false" customHeight="false" outlineLevel="0" collapsed="false">
      <c r="A156" s="8" t="n">
        <f aca="false">B156+C156</f>
        <v>37572.1463425926</v>
      </c>
      <c r="B156" s="11" t="n">
        <v>37572</v>
      </c>
      <c r="C156" s="12" t="n">
        <v>0.146342592592593</v>
      </c>
      <c r="D156" s="13" t="n">
        <v>14.92</v>
      </c>
      <c r="E156" s="13" t="n">
        <v>40.67</v>
      </c>
      <c r="F156" s="13" t="n">
        <v>26.05</v>
      </c>
      <c r="G156" s="13" t="n">
        <v>82.6</v>
      </c>
      <c r="H156" s="13" t="n">
        <v>7.11</v>
      </c>
      <c r="I156" s="13" t="n">
        <v>35.7</v>
      </c>
      <c r="J156" s="13" t="n">
        <v>0.678</v>
      </c>
      <c r="K156" s="13" t="n">
        <v>0.469</v>
      </c>
      <c r="L156" s="13" t="n">
        <v>16.1</v>
      </c>
      <c r="M156" s="13" t="n">
        <v>5.6</v>
      </c>
      <c r="N156" s="13" t="n">
        <v>1.3</v>
      </c>
      <c r="O156" s="13" t="n">
        <v>12.3</v>
      </c>
      <c r="Q156" s="11"/>
      <c r="R156" s="12"/>
      <c r="S156" s="13"/>
      <c r="T156" s="13"/>
      <c r="U156" s="11" t="n">
        <v>37572</v>
      </c>
      <c r="V156" s="12" t="n">
        <v>0.229675925925926</v>
      </c>
      <c r="W156" s="13" t="n">
        <v>15.44</v>
      </c>
      <c r="X156" s="13" t="n">
        <v>28.62</v>
      </c>
      <c r="Y156" s="13" t="n">
        <v>17.71</v>
      </c>
      <c r="Z156" s="13" t="n">
        <v>72.8</v>
      </c>
      <c r="AA156" s="13" t="n">
        <v>6.52</v>
      </c>
      <c r="AB156" s="13" t="n">
        <v>34.6</v>
      </c>
      <c r="AC156" s="13" t="n">
        <v>0.678</v>
      </c>
      <c r="AD156" s="13" t="n">
        <v>0.471</v>
      </c>
      <c r="AE156" s="13" t="n">
        <v>39</v>
      </c>
      <c r="AF156" s="13" t="n">
        <v>18.7</v>
      </c>
      <c r="AG156" s="13" t="n">
        <v>4.3</v>
      </c>
      <c r="AH156" s="13" t="n">
        <v>12.3</v>
      </c>
    </row>
    <row r="157" customFormat="false" ht="12.75" hidden="false" customHeight="false" outlineLevel="0" collapsed="false">
      <c r="A157" s="8" t="n">
        <f aca="false">B157+C157</f>
        <v>37572.1671759259</v>
      </c>
      <c r="B157" s="11" t="n">
        <v>37572</v>
      </c>
      <c r="C157" s="12" t="n">
        <v>0.167175925925926</v>
      </c>
      <c r="D157" s="13" t="n">
        <v>14.94</v>
      </c>
      <c r="E157" s="13" t="n">
        <v>37.16</v>
      </c>
      <c r="F157" s="13" t="n">
        <v>23.57</v>
      </c>
      <c r="G157" s="13" t="n">
        <v>77.3</v>
      </c>
      <c r="H157" s="13" t="n">
        <v>6.75</v>
      </c>
      <c r="I157" s="13" t="n">
        <v>34.6</v>
      </c>
      <c r="J157" s="13" t="n">
        <v>0.678</v>
      </c>
      <c r="K157" s="13" t="n">
        <v>0.469</v>
      </c>
      <c r="L157" s="13" t="n">
        <v>21.2</v>
      </c>
      <c r="M157" s="13" t="n">
        <v>8.8</v>
      </c>
      <c r="N157" s="13" t="n">
        <v>2</v>
      </c>
      <c r="O157" s="13" t="n">
        <v>12.3</v>
      </c>
      <c r="Q157" s="11"/>
      <c r="R157" s="12"/>
      <c r="S157" s="13"/>
      <c r="T157" s="13"/>
      <c r="U157" s="11" t="n">
        <v>37572</v>
      </c>
      <c r="V157" s="12" t="n">
        <v>0.250509259259259</v>
      </c>
      <c r="W157" s="13" t="n">
        <v>15.54</v>
      </c>
      <c r="X157" s="13" t="n">
        <v>26.94</v>
      </c>
      <c r="Y157" s="13" t="n">
        <v>16.57</v>
      </c>
      <c r="Z157" s="13" t="n">
        <v>73.6</v>
      </c>
      <c r="AA157" s="13" t="n">
        <v>6.63</v>
      </c>
      <c r="AB157" s="13" t="n">
        <v>34.6</v>
      </c>
      <c r="AC157" s="13" t="n">
        <v>0.673</v>
      </c>
      <c r="AD157" s="13" t="n">
        <v>0.468</v>
      </c>
      <c r="AE157" s="13" t="n">
        <v>40.4</v>
      </c>
      <c r="AF157" s="13" t="n">
        <v>21.4</v>
      </c>
      <c r="AG157" s="13" t="n">
        <v>5</v>
      </c>
      <c r="AH157" s="13" t="n">
        <v>12.3</v>
      </c>
    </row>
    <row r="158" customFormat="false" ht="12.75" hidden="false" customHeight="false" outlineLevel="0" collapsed="false">
      <c r="A158" s="8" t="n">
        <f aca="false">B158+C158</f>
        <v>37572.1880092593</v>
      </c>
      <c r="B158" s="11" t="n">
        <v>37572</v>
      </c>
      <c r="C158" s="12" t="n">
        <v>0.188009259259259</v>
      </c>
      <c r="D158" s="13" t="n">
        <v>15.04</v>
      </c>
      <c r="E158" s="13" t="n">
        <v>34.02</v>
      </c>
      <c r="F158" s="13" t="n">
        <v>21.39</v>
      </c>
      <c r="G158" s="13" t="n">
        <v>72.6</v>
      </c>
      <c r="H158" s="13" t="n">
        <v>6.41</v>
      </c>
      <c r="I158" s="13" t="n">
        <v>33.4</v>
      </c>
      <c r="J158" s="13" t="n">
        <v>0.678</v>
      </c>
      <c r="K158" s="13" t="n">
        <v>0.47</v>
      </c>
      <c r="L158" s="13" t="n">
        <v>25.4</v>
      </c>
      <c r="M158" s="13" t="n">
        <v>12.5</v>
      </c>
      <c r="N158" s="13" t="n">
        <v>2.9</v>
      </c>
      <c r="O158" s="13" t="n">
        <v>12.3</v>
      </c>
      <c r="Q158" s="11"/>
      <c r="R158" s="12"/>
      <c r="S158" s="13"/>
      <c r="T158" s="13"/>
      <c r="U158" s="11" t="n">
        <v>37572</v>
      </c>
      <c r="V158" s="12" t="n">
        <v>0.271342592592593</v>
      </c>
      <c r="W158" s="13" t="n">
        <v>15.46</v>
      </c>
      <c r="X158" s="13" t="n">
        <v>27.24</v>
      </c>
      <c r="Y158" s="13" t="n">
        <v>16.77</v>
      </c>
      <c r="Z158" s="13" t="n">
        <v>72.3</v>
      </c>
      <c r="AA158" s="13" t="n">
        <v>6.51</v>
      </c>
      <c r="AB158" s="13" t="n">
        <v>34.6</v>
      </c>
      <c r="AC158" s="13" t="n">
        <v>0.673</v>
      </c>
      <c r="AD158" s="13" t="n">
        <v>0.468</v>
      </c>
      <c r="AE158" s="13" t="n">
        <v>49</v>
      </c>
      <c r="AF158" s="13" t="n">
        <v>23.2</v>
      </c>
      <c r="AG158" s="13" t="n">
        <v>5.4</v>
      </c>
      <c r="AH158" s="13" t="n">
        <v>12.3</v>
      </c>
    </row>
    <row r="159" customFormat="false" ht="12.75" hidden="false" customHeight="false" outlineLevel="0" collapsed="false">
      <c r="A159" s="8" t="n">
        <f aca="false">B159+C159</f>
        <v>37572.2088425926</v>
      </c>
      <c r="B159" s="11" t="n">
        <v>37572</v>
      </c>
      <c r="C159" s="12" t="n">
        <v>0.208842592592593</v>
      </c>
      <c r="D159" s="13" t="n">
        <v>15.24</v>
      </c>
      <c r="E159" s="13" t="n">
        <v>31.01</v>
      </c>
      <c r="F159" s="13" t="n">
        <v>19.33</v>
      </c>
      <c r="G159" s="13" t="n">
        <v>72.6</v>
      </c>
      <c r="H159" s="13" t="n">
        <v>6.47</v>
      </c>
      <c r="I159" s="13" t="n">
        <v>34.6</v>
      </c>
      <c r="J159" s="13" t="n">
        <v>0.681</v>
      </c>
      <c r="K159" s="13" t="n">
        <v>0.473</v>
      </c>
      <c r="L159" s="13" t="n">
        <v>34</v>
      </c>
      <c r="M159" s="13" t="n">
        <v>16.6</v>
      </c>
      <c r="N159" s="13" t="n">
        <v>3.9</v>
      </c>
      <c r="O159" s="13" t="n">
        <v>12.3</v>
      </c>
      <c r="Q159" s="11"/>
      <c r="R159" s="12"/>
      <c r="S159" s="13"/>
      <c r="T159" s="13"/>
      <c r="U159" s="11" t="n">
        <v>37572</v>
      </c>
      <c r="V159" s="12" t="n">
        <v>0.292175925925926</v>
      </c>
      <c r="W159" s="13" t="n">
        <v>15.35</v>
      </c>
      <c r="X159" s="13" t="n">
        <v>26.6</v>
      </c>
      <c r="Y159" s="13" t="n">
        <v>16.34</v>
      </c>
      <c r="Z159" s="13" t="n">
        <v>69.8</v>
      </c>
      <c r="AA159" s="13" t="n">
        <v>6.33</v>
      </c>
      <c r="AB159" s="13" t="n">
        <v>33.4</v>
      </c>
      <c r="AC159" s="13" t="n">
        <v>0.671</v>
      </c>
      <c r="AD159" s="13" t="n">
        <v>0.467</v>
      </c>
      <c r="AE159" s="13" t="n">
        <v>54</v>
      </c>
      <c r="AF159" s="13" t="n">
        <v>24</v>
      </c>
      <c r="AG159" s="13" t="n">
        <v>5.6</v>
      </c>
      <c r="AH159" s="13" t="n">
        <v>12.3</v>
      </c>
    </row>
    <row r="160" customFormat="false" ht="12.75" hidden="false" customHeight="false" outlineLevel="0" collapsed="false">
      <c r="A160" s="8" t="n">
        <f aca="false">B160+C160</f>
        <v>37572.2296759259</v>
      </c>
      <c r="B160" s="11" t="n">
        <v>37572</v>
      </c>
      <c r="C160" s="12" t="n">
        <v>0.229675925925926</v>
      </c>
      <c r="D160" s="13" t="n">
        <v>15.44</v>
      </c>
      <c r="E160" s="13" t="n">
        <v>28.62</v>
      </c>
      <c r="F160" s="13" t="n">
        <v>17.71</v>
      </c>
      <c r="G160" s="13" t="n">
        <v>72.8</v>
      </c>
      <c r="H160" s="13" t="n">
        <v>6.52</v>
      </c>
      <c r="I160" s="13" t="n">
        <v>34.6</v>
      </c>
      <c r="J160" s="13" t="n">
        <v>0.678</v>
      </c>
      <c r="K160" s="13" t="n">
        <v>0.471</v>
      </c>
      <c r="L160" s="13" t="n">
        <v>39</v>
      </c>
      <c r="M160" s="13" t="n">
        <v>18.7</v>
      </c>
      <c r="N160" s="13" t="n">
        <v>4.3</v>
      </c>
      <c r="O160" s="13" t="n">
        <v>12.3</v>
      </c>
      <c r="Q160" s="11"/>
      <c r="R160" s="12"/>
      <c r="S160" s="13"/>
      <c r="T160" s="13"/>
      <c r="U160" s="11" t="n">
        <v>37572</v>
      </c>
      <c r="V160" s="12" t="n">
        <v>0.313009259259259</v>
      </c>
      <c r="W160" s="13" t="n">
        <v>15.19</v>
      </c>
      <c r="X160" s="13" t="n">
        <v>27.08</v>
      </c>
      <c r="Y160" s="13" t="n">
        <v>16.66</v>
      </c>
      <c r="Z160" s="13" t="n">
        <v>68.4</v>
      </c>
      <c r="AA160" s="13" t="n">
        <v>6.21</v>
      </c>
      <c r="AB160" s="13" t="n">
        <v>33.4</v>
      </c>
      <c r="AC160" s="13" t="n">
        <v>0.674</v>
      </c>
      <c r="AD160" s="13" t="n">
        <v>0.469</v>
      </c>
      <c r="AE160" s="13" t="n">
        <v>39.8</v>
      </c>
      <c r="AF160" s="13" t="n">
        <v>21.4</v>
      </c>
      <c r="AG160" s="13" t="n">
        <v>5</v>
      </c>
      <c r="AH160" s="13" t="n">
        <v>12.3</v>
      </c>
    </row>
    <row r="161" customFormat="false" ht="12.75" hidden="false" customHeight="false" outlineLevel="0" collapsed="false">
      <c r="A161" s="8" t="n">
        <f aca="false">B161+C161</f>
        <v>37572.2505092593</v>
      </c>
      <c r="B161" s="11" t="n">
        <v>37572</v>
      </c>
      <c r="C161" s="12" t="n">
        <v>0.250509259259259</v>
      </c>
      <c r="D161" s="13" t="n">
        <v>15.54</v>
      </c>
      <c r="E161" s="13" t="n">
        <v>26.94</v>
      </c>
      <c r="F161" s="13" t="n">
        <v>16.57</v>
      </c>
      <c r="G161" s="13" t="n">
        <v>73.6</v>
      </c>
      <c r="H161" s="13" t="n">
        <v>6.63</v>
      </c>
      <c r="I161" s="13" t="n">
        <v>34.6</v>
      </c>
      <c r="J161" s="13" t="n">
        <v>0.673</v>
      </c>
      <c r="K161" s="13" t="n">
        <v>0.468</v>
      </c>
      <c r="L161" s="13" t="n">
        <v>40.4</v>
      </c>
      <c r="M161" s="13" t="n">
        <v>21.4</v>
      </c>
      <c r="N161" s="13" t="n">
        <v>5</v>
      </c>
      <c r="O161" s="13" t="n">
        <v>12.3</v>
      </c>
      <c r="Q161" s="11"/>
      <c r="R161" s="12"/>
      <c r="S161" s="13"/>
      <c r="T161" s="13"/>
      <c r="U161" s="11" t="n">
        <v>37572</v>
      </c>
      <c r="V161" s="12" t="n">
        <v>0.333842592592593</v>
      </c>
      <c r="W161" s="13" t="n">
        <v>15.08</v>
      </c>
      <c r="X161" s="13" t="n">
        <v>28.62</v>
      </c>
      <c r="Y161" s="13" t="n">
        <v>17.7</v>
      </c>
      <c r="Z161" s="13" t="n">
        <v>65</v>
      </c>
      <c r="AA161" s="13" t="n">
        <v>5.87</v>
      </c>
      <c r="AB161" s="13" t="n">
        <v>33.4</v>
      </c>
      <c r="AC161" s="13" t="n">
        <v>0.676</v>
      </c>
      <c r="AD161" s="13" t="n">
        <v>0.47</v>
      </c>
      <c r="AE161" s="13" t="n">
        <v>33.6</v>
      </c>
      <c r="AF161" s="13" t="n">
        <v>15.4</v>
      </c>
      <c r="AG161" s="13" t="n">
        <v>3.6</v>
      </c>
      <c r="AH161" s="13" t="n">
        <v>12.3</v>
      </c>
    </row>
    <row r="162" customFormat="false" ht="12.75" hidden="false" customHeight="false" outlineLevel="0" collapsed="false">
      <c r="A162" s="8" t="n">
        <f aca="false">B162+C162</f>
        <v>37572.2713425926</v>
      </c>
      <c r="B162" s="11" t="n">
        <v>37572</v>
      </c>
      <c r="C162" s="12" t="n">
        <v>0.271342592592593</v>
      </c>
      <c r="D162" s="13" t="n">
        <v>15.46</v>
      </c>
      <c r="E162" s="13" t="n">
        <v>27.24</v>
      </c>
      <c r="F162" s="13" t="n">
        <v>16.77</v>
      </c>
      <c r="G162" s="13" t="n">
        <v>72.3</v>
      </c>
      <c r="H162" s="13" t="n">
        <v>6.51</v>
      </c>
      <c r="I162" s="13" t="n">
        <v>34.6</v>
      </c>
      <c r="J162" s="13" t="n">
        <v>0.673</v>
      </c>
      <c r="K162" s="13" t="n">
        <v>0.468</v>
      </c>
      <c r="L162" s="13" t="n">
        <v>49</v>
      </c>
      <c r="M162" s="13" t="n">
        <v>23.2</v>
      </c>
      <c r="N162" s="13" t="n">
        <v>5.4</v>
      </c>
      <c r="O162" s="13" t="n">
        <v>12.3</v>
      </c>
      <c r="Q162" s="11"/>
      <c r="R162" s="12"/>
      <c r="S162" s="13"/>
      <c r="T162" s="13"/>
      <c r="U162" s="11" t="n">
        <v>37572</v>
      </c>
      <c r="V162" s="12" t="n">
        <v>0.3546875</v>
      </c>
      <c r="W162" s="13" t="n">
        <v>14.9</v>
      </c>
      <c r="X162" s="13" t="n">
        <v>29.7</v>
      </c>
      <c r="Y162" s="13" t="n">
        <v>18.43</v>
      </c>
      <c r="Z162" s="13" t="n">
        <v>67.6</v>
      </c>
      <c r="AA162" s="13" t="n">
        <v>6.1</v>
      </c>
      <c r="AB162" s="13" t="n">
        <v>33.4</v>
      </c>
      <c r="AC162" s="13" t="n">
        <v>0.671</v>
      </c>
      <c r="AD162" s="13" t="n">
        <v>0.466</v>
      </c>
      <c r="AE162" s="13" t="n">
        <v>32.7</v>
      </c>
      <c r="AF162" s="13" t="n">
        <v>13.6</v>
      </c>
      <c r="AG162" s="13" t="n">
        <v>3.2</v>
      </c>
      <c r="AH162" s="13" t="n">
        <v>12.3</v>
      </c>
    </row>
    <row r="163" customFormat="false" ht="12.75" hidden="false" customHeight="false" outlineLevel="0" collapsed="false">
      <c r="A163" s="8" t="n">
        <f aca="false">B163+C163</f>
        <v>37572.2921759259</v>
      </c>
      <c r="B163" s="11" t="n">
        <v>37572</v>
      </c>
      <c r="C163" s="12" t="n">
        <v>0.292175925925926</v>
      </c>
      <c r="D163" s="13" t="n">
        <v>15.35</v>
      </c>
      <c r="E163" s="13" t="n">
        <v>26.6</v>
      </c>
      <c r="F163" s="13" t="n">
        <v>16.34</v>
      </c>
      <c r="G163" s="13" t="n">
        <v>69.8</v>
      </c>
      <c r="H163" s="13" t="n">
        <v>6.33</v>
      </c>
      <c r="I163" s="13" t="n">
        <v>33.4</v>
      </c>
      <c r="J163" s="13" t="n">
        <v>0.671</v>
      </c>
      <c r="K163" s="13" t="n">
        <v>0.467</v>
      </c>
      <c r="L163" s="13" t="n">
        <v>54</v>
      </c>
      <c r="M163" s="13" t="n">
        <v>24</v>
      </c>
      <c r="N163" s="13" t="n">
        <v>5.6</v>
      </c>
      <c r="O163" s="13" t="n">
        <v>12.3</v>
      </c>
      <c r="Q163" s="11"/>
      <c r="R163" s="12"/>
      <c r="S163" s="13"/>
      <c r="T163" s="13"/>
      <c r="U163" s="11" t="n">
        <v>37572</v>
      </c>
      <c r="V163" s="12" t="n">
        <v>0.375520833333333</v>
      </c>
      <c r="W163" s="13" t="n">
        <v>14.72</v>
      </c>
      <c r="X163" s="13" t="n">
        <v>32.99</v>
      </c>
      <c r="Y163" s="13" t="n">
        <v>20.68</v>
      </c>
      <c r="Z163" s="13" t="n">
        <v>68</v>
      </c>
      <c r="AA163" s="13" t="n">
        <v>6.08</v>
      </c>
      <c r="AB163" s="13" t="n">
        <v>33.4</v>
      </c>
      <c r="AC163" s="13" t="n">
        <v>0.674</v>
      </c>
      <c r="AD163" s="13" t="n">
        <v>0.468</v>
      </c>
      <c r="AE163" s="13" t="n">
        <v>36.2</v>
      </c>
      <c r="AF163" s="13" t="n">
        <v>11.1</v>
      </c>
      <c r="AG163" s="13" t="n">
        <v>2.6</v>
      </c>
      <c r="AH163" s="13" t="n">
        <v>12.3</v>
      </c>
    </row>
    <row r="164" customFormat="false" ht="12.75" hidden="false" customHeight="false" outlineLevel="0" collapsed="false">
      <c r="A164" s="8" t="n">
        <f aca="false">B164+C164</f>
        <v>37572.3130092593</v>
      </c>
      <c r="B164" s="11" t="n">
        <v>37572</v>
      </c>
      <c r="C164" s="12" t="n">
        <v>0.313009259259259</v>
      </c>
      <c r="D164" s="13" t="n">
        <v>15.19</v>
      </c>
      <c r="E164" s="13" t="n">
        <v>27.08</v>
      </c>
      <c r="F164" s="13" t="n">
        <v>16.66</v>
      </c>
      <c r="G164" s="13" t="n">
        <v>68.4</v>
      </c>
      <c r="H164" s="13" t="n">
        <v>6.21</v>
      </c>
      <c r="I164" s="13" t="n">
        <v>33.4</v>
      </c>
      <c r="J164" s="13" t="n">
        <v>0.674</v>
      </c>
      <c r="K164" s="13" t="n">
        <v>0.469</v>
      </c>
      <c r="L164" s="13" t="n">
        <v>39.8</v>
      </c>
      <c r="M164" s="13" t="n">
        <v>21.4</v>
      </c>
      <c r="N164" s="13" t="n">
        <v>5</v>
      </c>
      <c r="O164" s="13" t="n">
        <v>12.3</v>
      </c>
      <c r="Q164" s="11"/>
      <c r="R164" s="12"/>
      <c r="S164" s="13"/>
      <c r="T164" s="13"/>
      <c r="U164" s="11" t="n">
        <v>37572</v>
      </c>
      <c r="V164" s="12" t="n">
        <v>0.396342592592593</v>
      </c>
      <c r="W164" s="13" t="n">
        <v>14.63</v>
      </c>
      <c r="X164" s="13" t="n">
        <v>33.9</v>
      </c>
      <c r="Y164" s="13" t="n">
        <v>21.31</v>
      </c>
      <c r="Z164" s="13" t="n">
        <v>66.1</v>
      </c>
      <c r="AA164" s="13" t="n">
        <v>5.9</v>
      </c>
      <c r="AB164" s="13" t="n">
        <v>33.4</v>
      </c>
      <c r="AC164" s="13" t="n">
        <v>0.668</v>
      </c>
      <c r="AD164" s="13" t="n">
        <v>0.463</v>
      </c>
      <c r="AE164" s="13" t="n">
        <v>26.4</v>
      </c>
      <c r="AF164" s="13" t="n">
        <v>8.8</v>
      </c>
      <c r="AG164" s="13" t="n">
        <v>2</v>
      </c>
      <c r="AH164" s="13" t="n">
        <v>12.3</v>
      </c>
    </row>
    <row r="165" customFormat="false" ht="12.75" hidden="false" customHeight="false" outlineLevel="0" collapsed="false">
      <c r="A165" s="8" t="n">
        <f aca="false">B165+C165</f>
        <v>37572.3338425926</v>
      </c>
      <c r="B165" s="11" t="n">
        <v>37572</v>
      </c>
      <c r="C165" s="12" t="n">
        <v>0.333842592592593</v>
      </c>
      <c r="D165" s="13" t="n">
        <v>15.08</v>
      </c>
      <c r="E165" s="13" t="n">
        <v>28.62</v>
      </c>
      <c r="F165" s="13" t="n">
        <v>17.7</v>
      </c>
      <c r="G165" s="13" t="n">
        <v>65</v>
      </c>
      <c r="H165" s="13" t="n">
        <v>5.87</v>
      </c>
      <c r="I165" s="13" t="n">
        <v>33.4</v>
      </c>
      <c r="J165" s="13" t="n">
        <v>0.676</v>
      </c>
      <c r="K165" s="13" t="n">
        <v>0.47</v>
      </c>
      <c r="L165" s="13" t="n">
        <v>33.6</v>
      </c>
      <c r="M165" s="13" t="n">
        <v>15.4</v>
      </c>
      <c r="N165" s="13" t="n">
        <v>3.6</v>
      </c>
      <c r="O165" s="13" t="n">
        <v>12.3</v>
      </c>
      <c r="Q165" s="11"/>
      <c r="R165" s="12"/>
      <c r="S165" s="13"/>
      <c r="T165" s="13"/>
      <c r="U165" s="11" t="n">
        <v>37572</v>
      </c>
      <c r="V165" s="12" t="n">
        <v>0.417175925925926</v>
      </c>
      <c r="W165" s="13" t="n">
        <v>14.52</v>
      </c>
      <c r="X165" s="13" t="n">
        <v>34.57</v>
      </c>
      <c r="Y165" s="13" t="n">
        <v>21.77</v>
      </c>
      <c r="Z165" s="13" t="n">
        <v>67.8</v>
      </c>
      <c r="AA165" s="13" t="n">
        <v>6.04</v>
      </c>
      <c r="AB165" s="13" t="n">
        <v>33.4</v>
      </c>
      <c r="AC165" s="13" t="n">
        <v>0.663</v>
      </c>
      <c r="AD165" s="13" t="n">
        <v>0.46</v>
      </c>
      <c r="AE165" s="13" t="n">
        <v>13.1</v>
      </c>
      <c r="AF165" s="13" t="n">
        <v>7.3</v>
      </c>
      <c r="AG165" s="13" t="n">
        <v>1.7</v>
      </c>
      <c r="AH165" s="13" t="n">
        <v>12.3</v>
      </c>
    </row>
    <row r="166" customFormat="false" ht="12.75" hidden="false" customHeight="false" outlineLevel="0" collapsed="false">
      <c r="A166" s="8" t="n">
        <f aca="false">B166+C166</f>
        <v>37572.3546875</v>
      </c>
      <c r="B166" s="11" t="n">
        <v>37572</v>
      </c>
      <c r="C166" s="12" t="n">
        <v>0.3546875</v>
      </c>
      <c r="D166" s="13" t="n">
        <v>14.9</v>
      </c>
      <c r="E166" s="13" t="n">
        <v>29.7</v>
      </c>
      <c r="F166" s="13" t="n">
        <v>18.43</v>
      </c>
      <c r="G166" s="13" t="n">
        <v>67.6</v>
      </c>
      <c r="H166" s="13" t="n">
        <v>6.1</v>
      </c>
      <c r="I166" s="13" t="n">
        <v>33.4</v>
      </c>
      <c r="J166" s="13" t="n">
        <v>0.671</v>
      </c>
      <c r="K166" s="13" t="n">
        <v>0.466</v>
      </c>
      <c r="L166" s="13" t="n">
        <v>32.7</v>
      </c>
      <c r="M166" s="13" t="n">
        <v>13.6</v>
      </c>
      <c r="N166" s="13" t="n">
        <v>3.2</v>
      </c>
      <c r="O166" s="13" t="n">
        <v>12.3</v>
      </c>
      <c r="Q166" s="11"/>
      <c r="R166" s="12"/>
      <c r="S166" s="13"/>
      <c r="T166" s="13"/>
      <c r="U166" s="11" t="n">
        <v>37572</v>
      </c>
      <c r="V166" s="12" t="n">
        <v>0.438009259259259</v>
      </c>
      <c r="W166" s="13" t="n">
        <v>14.41</v>
      </c>
      <c r="X166" s="13" t="n">
        <v>36.82</v>
      </c>
      <c r="Y166" s="13" t="n">
        <v>23.33</v>
      </c>
      <c r="Z166" s="13" t="n">
        <v>72.4</v>
      </c>
      <c r="AA166" s="13" t="n">
        <v>6.41</v>
      </c>
      <c r="AB166" s="13" t="n">
        <v>33.4</v>
      </c>
      <c r="AC166" s="13" t="n">
        <v>0.665</v>
      </c>
      <c r="AD166" s="13" t="n">
        <v>0.461</v>
      </c>
      <c r="AE166" s="13" t="n">
        <v>15.6</v>
      </c>
      <c r="AF166" s="13" t="n">
        <v>6.6</v>
      </c>
      <c r="AG166" s="13" t="n">
        <v>1.5</v>
      </c>
      <c r="AH166" s="13" t="n">
        <v>12.3</v>
      </c>
    </row>
    <row r="167" customFormat="false" ht="12.75" hidden="false" customHeight="false" outlineLevel="0" collapsed="false">
      <c r="A167" s="8" t="n">
        <f aca="false">B167+C167</f>
        <v>37572.3755208333</v>
      </c>
      <c r="B167" s="11" t="n">
        <v>37572</v>
      </c>
      <c r="C167" s="12" t="n">
        <v>0.375520833333333</v>
      </c>
      <c r="D167" s="13" t="n">
        <v>14.72</v>
      </c>
      <c r="E167" s="13" t="n">
        <v>32.99</v>
      </c>
      <c r="F167" s="13" t="n">
        <v>20.68</v>
      </c>
      <c r="G167" s="13" t="n">
        <v>68</v>
      </c>
      <c r="H167" s="13" t="n">
        <v>6.08</v>
      </c>
      <c r="I167" s="13" t="n">
        <v>33.4</v>
      </c>
      <c r="J167" s="13" t="n">
        <v>0.674</v>
      </c>
      <c r="K167" s="13" t="n">
        <v>0.468</v>
      </c>
      <c r="L167" s="13" t="n">
        <v>36.2</v>
      </c>
      <c r="M167" s="13" t="n">
        <v>11.1</v>
      </c>
      <c r="N167" s="13" t="n">
        <v>2.6</v>
      </c>
      <c r="O167" s="13" t="n">
        <v>12.3</v>
      </c>
      <c r="Q167" s="11"/>
      <c r="R167" s="12"/>
      <c r="S167" s="13"/>
      <c r="T167" s="13"/>
      <c r="U167" s="11" t="n">
        <v>37572</v>
      </c>
      <c r="V167" s="12" t="n">
        <v>0.458842592592593</v>
      </c>
      <c r="W167" s="13" t="n">
        <v>14.33</v>
      </c>
      <c r="X167" s="13" t="n">
        <v>39.15</v>
      </c>
      <c r="Y167" s="13" t="n">
        <v>24.97</v>
      </c>
      <c r="Z167" s="13" t="n">
        <v>74.9</v>
      </c>
      <c r="AA167" s="13" t="n">
        <v>6.57</v>
      </c>
      <c r="AB167" s="13" t="n">
        <v>34.6</v>
      </c>
      <c r="AC167" s="13" t="n">
        <v>0.661</v>
      </c>
      <c r="AD167" s="13" t="n">
        <v>0.457</v>
      </c>
      <c r="AE167" s="13" t="n">
        <v>9.8</v>
      </c>
      <c r="AF167" s="13" t="n">
        <v>4.5</v>
      </c>
      <c r="AG167" s="13" t="n">
        <v>1</v>
      </c>
      <c r="AH167" s="13" t="n">
        <v>12.3</v>
      </c>
    </row>
    <row r="168" customFormat="false" ht="12.75" hidden="false" customHeight="false" outlineLevel="0" collapsed="false">
      <c r="A168" s="8" t="n">
        <f aca="false">B168+C168</f>
        <v>37572.3963425926</v>
      </c>
      <c r="B168" s="11" t="n">
        <v>37572</v>
      </c>
      <c r="C168" s="12" t="n">
        <v>0.396342592592593</v>
      </c>
      <c r="D168" s="13" t="n">
        <v>14.63</v>
      </c>
      <c r="E168" s="13" t="n">
        <v>33.9</v>
      </c>
      <c r="F168" s="13" t="n">
        <v>21.31</v>
      </c>
      <c r="G168" s="13" t="n">
        <v>66.1</v>
      </c>
      <c r="H168" s="13" t="n">
        <v>5.9</v>
      </c>
      <c r="I168" s="13" t="n">
        <v>33.4</v>
      </c>
      <c r="J168" s="13" t="n">
        <v>0.668</v>
      </c>
      <c r="K168" s="13" t="n">
        <v>0.463</v>
      </c>
      <c r="L168" s="13" t="n">
        <v>26.4</v>
      </c>
      <c r="M168" s="13" t="n">
        <v>8.8</v>
      </c>
      <c r="N168" s="13" t="n">
        <v>2</v>
      </c>
      <c r="O168" s="13" t="n">
        <v>12.3</v>
      </c>
      <c r="Q168" s="11"/>
      <c r="R168" s="12"/>
      <c r="S168" s="13"/>
      <c r="T168" s="13"/>
      <c r="U168" s="11" t="n">
        <v>37572</v>
      </c>
      <c r="V168" s="12" t="n">
        <v>0.479675925925926</v>
      </c>
      <c r="W168" s="13" t="n">
        <v>14.31</v>
      </c>
      <c r="X168" s="13" t="n">
        <v>41.15</v>
      </c>
      <c r="Y168" s="13" t="n">
        <v>26.37</v>
      </c>
      <c r="Z168" s="13" t="n">
        <v>79.7</v>
      </c>
      <c r="AA168" s="13" t="n">
        <v>6.94</v>
      </c>
      <c r="AB168" s="13" t="n">
        <v>34.6</v>
      </c>
      <c r="AC168" s="13" t="n">
        <v>0.655</v>
      </c>
      <c r="AD168" s="13" t="n">
        <v>0.452</v>
      </c>
      <c r="AE168" s="13" t="n">
        <v>14.8</v>
      </c>
      <c r="AF168" s="13" t="n">
        <v>4.5</v>
      </c>
      <c r="AG168" s="13" t="n">
        <v>1</v>
      </c>
      <c r="AH168" s="13" t="n">
        <v>12.3</v>
      </c>
    </row>
    <row r="169" customFormat="false" ht="12.75" hidden="false" customHeight="false" outlineLevel="0" collapsed="false">
      <c r="A169" s="8" t="n">
        <f aca="false">B169+C169</f>
        <v>37572.4171759259</v>
      </c>
      <c r="B169" s="11" t="n">
        <v>37572</v>
      </c>
      <c r="C169" s="12" t="n">
        <v>0.417175925925926</v>
      </c>
      <c r="D169" s="13" t="n">
        <v>14.52</v>
      </c>
      <c r="E169" s="13" t="n">
        <v>34.57</v>
      </c>
      <c r="F169" s="13" t="n">
        <v>21.77</v>
      </c>
      <c r="G169" s="13" t="n">
        <v>67.8</v>
      </c>
      <c r="H169" s="13" t="n">
        <v>6.04</v>
      </c>
      <c r="I169" s="13" t="n">
        <v>33.4</v>
      </c>
      <c r="J169" s="13" t="n">
        <v>0.663</v>
      </c>
      <c r="K169" s="13" t="n">
        <v>0.46</v>
      </c>
      <c r="L169" s="13" t="n">
        <v>13.1</v>
      </c>
      <c r="M169" s="13" t="n">
        <v>7.3</v>
      </c>
      <c r="N169" s="13" t="n">
        <v>1.7</v>
      </c>
      <c r="O169" s="13" t="n">
        <v>12.3</v>
      </c>
      <c r="Q169" s="11"/>
      <c r="R169" s="12"/>
      <c r="S169" s="13"/>
      <c r="T169" s="13"/>
      <c r="U169" s="11" t="n">
        <v>37572</v>
      </c>
      <c r="V169" s="12" t="n">
        <v>0.500509259259259</v>
      </c>
      <c r="W169" s="13" t="n">
        <v>14.26</v>
      </c>
      <c r="X169" s="13" t="n">
        <v>42.42</v>
      </c>
      <c r="Y169" s="13" t="n">
        <v>27.28</v>
      </c>
      <c r="Z169" s="13" t="n">
        <v>83.3</v>
      </c>
      <c r="AA169" s="13" t="n">
        <v>7.21</v>
      </c>
      <c r="AB169" s="13" t="n">
        <v>35.7</v>
      </c>
      <c r="AC169" s="13" t="n">
        <v>0.649</v>
      </c>
      <c r="AD169" s="13" t="n">
        <v>0.448</v>
      </c>
      <c r="AE169" s="13" t="n">
        <v>10.9</v>
      </c>
      <c r="AF169" s="13" t="n">
        <v>3.6</v>
      </c>
      <c r="AG169" s="13" t="n">
        <v>0.8</v>
      </c>
      <c r="AH169" s="13" t="n">
        <v>12.3</v>
      </c>
    </row>
    <row r="170" customFormat="false" ht="12.75" hidden="false" customHeight="false" outlineLevel="0" collapsed="false">
      <c r="A170" s="8" t="n">
        <f aca="false">B170+C170</f>
        <v>37572.4380092593</v>
      </c>
      <c r="B170" s="11" t="n">
        <v>37572</v>
      </c>
      <c r="C170" s="12" t="n">
        <v>0.438009259259259</v>
      </c>
      <c r="D170" s="13" t="n">
        <v>14.41</v>
      </c>
      <c r="E170" s="13" t="n">
        <v>36.82</v>
      </c>
      <c r="F170" s="13" t="n">
        <v>23.33</v>
      </c>
      <c r="G170" s="13" t="n">
        <v>72.4</v>
      </c>
      <c r="H170" s="13" t="n">
        <v>6.41</v>
      </c>
      <c r="I170" s="13" t="n">
        <v>33.4</v>
      </c>
      <c r="J170" s="13" t="n">
        <v>0.665</v>
      </c>
      <c r="K170" s="13" t="n">
        <v>0.461</v>
      </c>
      <c r="L170" s="13" t="n">
        <v>15.6</v>
      </c>
      <c r="M170" s="13" t="n">
        <v>6.6</v>
      </c>
      <c r="N170" s="13" t="n">
        <v>1.5</v>
      </c>
      <c r="O170" s="13" t="n">
        <v>12.3</v>
      </c>
      <c r="Q170" s="11"/>
      <c r="R170" s="12"/>
      <c r="S170" s="13"/>
      <c r="T170" s="13"/>
      <c r="U170" s="11" t="n">
        <v>37572</v>
      </c>
      <c r="V170" s="12" t="n">
        <v>0.521342592592593</v>
      </c>
      <c r="W170" s="13" t="n">
        <v>14.22</v>
      </c>
      <c r="X170" s="13" t="n">
        <v>42.11</v>
      </c>
      <c r="Y170" s="13" t="n">
        <v>27.06</v>
      </c>
      <c r="Z170" s="13" t="n">
        <v>80.6</v>
      </c>
      <c r="AA170" s="13" t="n">
        <v>7</v>
      </c>
      <c r="AB170" s="13" t="n">
        <v>34.6</v>
      </c>
      <c r="AC170" s="13" t="n">
        <v>0.653</v>
      </c>
      <c r="AD170" s="13" t="n">
        <v>0.451</v>
      </c>
      <c r="AE170" s="13" t="n">
        <v>7</v>
      </c>
      <c r="AF170" s="13" t="n">
        <v>3.9</v>
      </c>
      <c r="AG170" s="13" t="n">
        <v>0.9</v>
      </c>
      <c r="AH170" s="13" t="n">
        <v>12.3</v>
      </c>
    </row>
    <row r="171" customFormat="false" ht="12.75" hidden="false" customHeight="false" outlineLevel="0" collapsed="false">
      <c r="A171" s="8" t="n">
        <f aca="false">B171+C171</f>
        <v>37572.4588425926</v>
      </c>
      <c r="B171" s="11" t="n">
        <v>37572</v>
      </c>
      <c r="C171" s="12" t="n">
        <v>0.458842592592593</v>
      </c>
      <c r="D171" s="13" t="n">
        <v>14.33</v>
      </c>
      <c r="E171" s="13" t="n">
        <v>39.15</v>
      </c>
      <c r="F171" s="13" t="n">
        <v>24.97</v>
      </c>
      <c r="G171" s="13" t="n">
        <v>74.9</v>
      </c>
      <c r="H171" s="13" t="n">
        <v>6.57</v>
      </c>
      <c r="I171" s="13" t="n">
        <v>34.6</v>
      </c>
      <c r="J171" s="13" t="n">
        <v>0.661</v>
      </c>
      <c r="K171" s="13" t="n">
        <v>0.457</v>
      </c>
      <c r="L171" s="13" t="n">
        <v>9.8</v>
      </c>
      <c r="M171" s="13" t="n">
        <v>4.5</v>
      </c>
      <c r="N171" s="13" t="n">
        <v>1</v>
      </c>
      <c r="O171" s="13" t="n">
        <v>12.3</v>
      </c>
      <c r="Q171" s="11"/>
      <c r="R171" s="12"/>
      <c r="S171" s="13"/>
      <c r="T171" s="13"/>
      <c r="U171" s="11" t="n">
        <v>37572</v>
      </c>
      <c r="V171" s="12" t="n">
        <v>0.542175925925926</v>
      </c>
      <c r="W171" s="13" t="n">
        <v>14.19</v>
      </c>
      <c r="X171" s="13" t="n">
        <v>43.35</v>
      </c>
      <c r="Y171" s="13" t="n">
        <v>27.94</v>
      </c>
      <c r="Z171" s="13" t="n">
        <v>83.9</v>
      </c>
      <c r="AA171" s="13" t="n">
        <v>7.24</v>
      </c>
      <c r="AB171" s="13" t="n">
        <v>35.7</v>
      </c>
      <c r="AC171" s="13" t="n">
        <v>0.656</v>
      </c>
      <c r="AD171" s="13" t="n">
        <v>0.453</v>
      </c>
      <c r="AE171" s="13" t="n">
        <v>7.1</v>
      </c>
      <c r="AF171" s="13" t="n">
        <v>3.4</v>
      </c>
      <c r="AG171" s="13" t="n">
        <v>0.8</v>
      </c>
      <c r="AH171" s="13" t="n">
        <v>12.3</v>
      </c>
    </row>
    <row r="172" customFormat="false" ht="12.75" hidden="false" customHeight="false" outlineLevel="0" collapsed="false">
      <c r="A172" s="8" t="n">
        <f aca="false">B172+C172</f>
        <v>37572.4796759259</v>
      </c>
      <c r="B172" s="11" t="n">
        <v>37572</v>
      </c>
      <c r="C172" s="12" t="n">
        <v>0.479675925925926</v>
      </c>
      <c r="D172" s="13" t="n">
        <v>14.31</v>
      </c>
      <c r="E172" s="13" t="n">
        <v>41.15</v>
      </c>
      <c r="F172" s="13" t="n">
        <v>26.37</v>
      </c>
      <c r="G172" s="13" t="n">
        <v>79.7</v>
      </c>
      <c r="H172" s="13" t="n">
        <v>6.94</v>
      </c>
      <c r="I172" s="13" t="n">
        <v>34.6</v>
      </c>
      <c r="J172" s="13" t="n">
        <v>0.655</v>
      </c>
      <c r="K172" s="13" t="n">
        <v>0.452</v>
      </c>
      <c r="L172" s="13" t="n">
        <v>14.8</v>
      </c>
      <c r="M172" s="13" t="n">
        <v>4.5</v>
      </c>
      <c r="N172" s="13" t="n">
        <v>1</v>
      </c>
      <c r="O172" s="13" t="n">
        <v>12.3</v>
      </c>
      <c r="Q172" s="11"/>
      <c r="R172" s="12"/>
      <c r="S172" s="13"/>
      <c r="T172" s="13"/>
      <c r="U172" s="11" t="n">
        <v>37572</v>
      </c>
      <c r="V172" s="12" t="n">
        <v>0.563009259259259</v>
      </c>
      <c r="W172" s="13" t="n">
        <v>14.03</v>
      </c>
      <c r="X172" s="13" t="n">
        <v>42.31</v>
      </c>
      <c r="Y172" s="13" t="n">
        <v>27.2</v>
      </c>
      <c r="Z172" s="13" t="n">
        <v>80.6</v>
      </c>
      <c r="AA172" s="13" t="n">
        <v>7.02</v>
      </c>
      <c r="AB172" s="13" t="n">
        <v>34.6</v>
      </c>
      <c r="AC172" s="13" t="n">
        <v>0.664</v>
      </c>
      <c r="AD172" s="13" t="n">
        <v>0.458</v>
      </c>
      <c r="AE172" s="13" t="n">
        <v>6.1</v>
      </c>
      <c r="AF172" s="13" t="n">
        <v>3.1</v>
      </c>
      <c r="AG172" s="13" t="n">
        <v>0.7</v>
      </c>
      <c r="AH172" s="13" t="n">
        <v>12.3</v>
      </c>
    </row>
    <row r="173" customFormat="false" ht="12.75" hidden="false" customHeight="false" outlineLevel="0" collapsed="false">
      <c r="A173" s="8" t="n">
        <f aca="false">B173+C173</f>
        <v>37572.5005092593</v>
      </c>
      <c r="B173" s="11" t="n">
        <v>37572</v>
      </c>
      <c r="C173" s="12" t="n">
        <v>0.500509259259259</v>
      </c>
      <c r="D173" s="13" t="n">
        <v>14.26</v>
      </c>
      <c r="E173" s="13" t="n">
        <v>42.42</v>
      </c>
      <c r="F173" s="13" t="n">
        <v>27.28</v>
      </c>
      <c r="G173" s="13" t="n">
        <v>83.3</v>
      </c>
      <c r="H173" s="13" t="n">
        <v>7.21</v>
      </c>
      <c r="I173" s="13" t="n">
        <v>35.7</v>
      </c>
      <c r="J173" s="13" t="n">
        <v>0.649</v>
      </c>
      <c r="K173" s="13" t="n">
        <v>0.448</v>
      </c>
      <c r="L173" s="13" t="n">
        <v>10.9</v>
      </c>
      <c r="M173" s="13" t="n">
        <v>3.6</v>
      </c>
      <c r="N173" s="13" t="n">
        <v>0.8</v>
      </c>
      <c r="O173" s="13" t="n">
        <v>12.3</v>
      </c>
      <c r="Q173" s="11"/>
      <c r="R173" s="12"/>
      <c r="S173" s="13"/>
      <c r="T173" s="13"/>
      <c r="U173" s="11" t="n">
        <v>37572</v>
      </c>
      <c r="V173" s="12" t="n">
        <v>0.583842592592593</v>
      </c>
      <c r="W173" s="13" t="n">
        <v>13.94</v>
      </c>
      <c r="X173" s="13" t="n">
        <v>43.05</v>
      </c>
      <c r="Y173" s="13" t="n">
        <v>27.72</v>
      </c>
      <c r="Z173" s="13" t="n">
        <v>81.9</v>
      </c>
      <c r="AA173" s="13" t="n">
        <v>7.12</v>
      </c>
      <c r="AB173" s="13" t="n">
        <v>34.6</v>
      </c>
      <c r="AC173" s="13" t="n">
        <v>0.666</v>
      </c>
      <c r="AD173" s="13" t="n">
        <v>0.459</v>
      </c>
      <c r="AE173" s="13" t="n">
        <v>7.2</v>
      </c>
      <c r="AF173" s="13" t="n">
        <v>2.7</v>
      </c>
      <c r="AG173" s="13" t="n">
        <v>0.6</v>
      </c>
      <c r="AH173" s="13" t="n">
        <v>12.3</v>
      </c>
    </row>
    <row r="174" customFormat="false" ht="12.75" hidden="false" customHeight="false" outlineLevel="0" collapsed="false">
      <c r="A174" s="8" t="n">
        <f aca="false">B174+C174</f>
        <v>37572.5213425926</v>
      </c>
      <c r="B174" s="11" t="n">
        <v>37572</v>
      </c>
      <c r="C174" s="12" t="n">
        <v>0.521342592592593</v>
      </c>
      <c r="D174" s="13" t="n">
        <v>14.22</v>
      </c>
      <c r="E174" s="13" t="n">
        <v>42.11</v>
      </c>
      <c r="F174" s="13" t="n">
        <v>27.06</v>
      </c>
      <c r="G174" s="13" t="n">
        <v>80.6</v>
      </c>
      <c r="H174" s="13" t="n">
        <v>7</v>
      </c>
      <c r="I174" s="13" t="n">
        <v>34.6</v>
      </c>
      <c r="J174" s="13" t="n">
        <v>0.653</v>
      </c>
      <c r="K174" s="13" t="n">
        <v>0.451</v>
      </c>
      <c r="L174" s="13" t="n">
        <v>7</v>
      </c>
      <c r="M174" s="13" t="n">
        <v>3.9</v>
      </c>
      <c r="N174" s="13" t="n">
        <v>0.9</v>
      </c>
      <c r="O174" s="13" t="n">
        <v>12.3</v>
      </c>
      <c r="Q174" s="11"/>
      <c r="R174" s="12"/>
      <c r="S174" s="13"/>
      <c r="T174" s="13"/>
      <c r="U174" s="11" t="n">
        <v>37572</v>
      </c>
      <c r="V174" s="12" t="n">
        <v>0.604675925925926</v>
      </c>
      <c r="W174" s="13" t="n">
        <v>13.71</v>
      </c>
      <c r="X174" s="13" t="n">
        <v>41.68</v>
      </c>
      <c r="Y174" s="13" t="n">
        <v>26.74</v>
      </c>
      <c r="Z174" s="13" t="n">
        <v>78.2</v>
      </c>
      <c r="AA174" s="13" t="n">
        <v>6.87</v>
      </c>
      <c r="AB174" s="13" t="n">
        <v>34.6</v>
      </c>
      <c r="AC174" s="13" t="n">
        <v>0.67</v>
      </c>
      <c r="AD174" s="13" t="n">
        <v>0.463</v>
      </c>
      <c r="AE174" s="13" t="n">
        <v>5.7</v>
      </c>
      <c r="AF174" s="13" t="n">
        <v>3</v>
      </c>
      <c r="AG174" s="13" t="n">
        <v>0.7</v>
      </c>
      <c r="AH174" s="13" t="n">
        <v>12.3</v>
      </c>
    </row>
    <row r="175" customFormat="false" ht="12.75" hidden="false" customHeight="false" outlineLevel="0" collapsed="false">
      <c r="A175" s="8" t="n">
        <f aca="false">B175+C175</f>
        <v>37572.5421759259</v>
      </c>
      <c r="B175" s="11" t="n">
        <v>37572</v>
      </c>
      <c r="C175" s="12" t="n">
        <v>0.542175925925926</v>
      </c>
      <c r="D175" s="13" t="n">
        <v>14.19</v>
      </c>
      <c r="E175" s="13" t="n">
        <v>43.35</v>
      </c>
      <c r="F175" s="13" t="n">
        <v>27.94</v>
      </c>
      <c r="G175" s="13" t="n">
        <v>83.9</v>
      </c>
      <c r="H175" s="13" t="n">
        <v>7.24</v>
      </c>
      <c r="I175" s="13" t="n">
        <v>35.7</v>
      </c>
      <c r="J175" s="13" t="n">
        <v>0.656</v>
      </c>
      <c r="K175" s="13" t="n">
        <v>0.453</v>
      </c>
      <c r="L175" s="13" t="n">
        <v>7.1</v>
      </c>
      <c r="M175" s="13" t="n">
        <v>3.4</v>
      </c>
      <c r="N175" s="13" t="n">
        <v>0.8</v>
      </c>
      <c r="O175" s="13" t="n">
        <v>12.3</v>
      </c>
      <c r="Q175" s="11"/>
      <c r="R175" s="12"/>
      <c r="S175" s="13"/>
      <c r="T175" s="13"/>
      <c r="U175" s="11" t="n">
        <v>37572</v>
      </c>
      <c r="V175" s="12" t="n">
        <v>0.625509259259259</v>
      </c>
      <c r="W175" s="13" t="n">
        <v>13.57</v>
      </c>
      <c r="X175" s="13" t="n">
        <v>41.32</v>
      </c>
      <c r="Y175" s="13" t="n">
        <v>26.48</v>
      </c>
      <c r="Z175" s="13" t="n">
        <v>81.1</v>
      </c>
      <c r="AA175" s="13" t="n">
        <v>7.16</v>
      </c>
      <c r="AB175" s="13" t="n">
        <v>35.7</v>
      </c>
      <c r="AC175" s="13" t="n">
        <v>0.68</v>
      </c>
      <c r="AD175" s="13" t="n">
        <v>0.47</v>
      </c>
      <c r="AE175" s="13" t="n">
        <v>8.6</v>
      </c>
      <c r="AF175" s="13" t="n">
        <v>4.3</v>
      </c>
      <c r="AG175" s="13" t="n">
        <v>1</v>
      </c>
      <c r="AH175" s="13" t="n">
        <v>12.3</v>
      </c>
    </row>
    <row r="176" customFormat="false" ht="12.75" hidden="false" customHeight="false" outlineLevel="0" collapsed="false">
      <c r="A176" s="8" t="n">
        <f aca="false">B176+C176</f>
        <v>37572.5630092593</v>
      </c>
      <c r="B176" s="11" t="n">
        <v>37572</v>
      </c>
      <c r="C176" s="12" t="n">
        <v>0.563009259259259</v>
      </c>
      <c r="D176" s="13" t="n">
        <v>14.03</v>
      </c>
      <c r="E176" s="13" t="n">
        <v>42.31</v>
      </c>
      <c r="F176" s="13" t="n">
        <v>27.2</v>
      </c>
      <c r="G176" s="13" t="n">
        <v>80.6</v>
      </c>
      <c r="H176" s="13" t="n">
        <v>7.02</v>
      </c>
      <c r="I176" s="13" t="n">
        <v>34.6</v>
      </c>
      <c r="J176" s="13" t="n">
        <v>0.664</v>
      </c>
      <c r="K176" s="13" t="n">
        <v>0.458</v>
      </c>
      <c r="L176" s="13" t="n">
        <v>6.1</v>
      </c>
      <c r="M176" s="13" t="n">
        <v>3.1</v>
      </c>
      <c r="N176" s="13" t="n">
        <v>0.7</v>
      </c>
      <c r="O176" s="13" t="n">
        <v>12.3</v>
      </c>
      <c r="Q176" s="11"/>
      <c r="R176" s="12"/>
      <c r="S176" s="13"/>
      <c r="T176" s="13"/>
      <c r="U176" s="11" t="n">
        <v>37572</v>
      </c>
      <c r="V176" s="12" t="n">
        <v>0.646342592592593</v>
      </c>
      <c r="W176" s="13" t="n">
        <v>13.53</v>
      </c>
      <c r="X176" s="13" t="n">
        <v>41.67</v>
      </c>
      <c r="Y176" s="13" t="n">
        <v>26.73</v>
      </c>
      <c r="Z176" s="13" t="n">
        <v>81.7</v>
      </c>
      <c r="AA176" s="13" t="n">
        <v>7.21</v>
      </c>
      <c r="AB176" s="13" t="n">
        <v>34.6</v>
      </c>
      <c r="AC176" s="13" t="n">
        <v>0.681</v>
      </c>
      <c r="AD176" s="13" t="n">
        <v>0.47</v>
      </c>
      <c r="AE176" s="13" t="n">
        <v>5.7</v>
      </c>
      <c r="AF176" s="13" t="n">
        <v>3.7</v>
      </c>
      <c r="AG176" s="13" t="n">
        <v>0.8</v>
      </c>
      <c r="AH176" s="13" t="n">
        <v>12.3</v>
      </c>
    </row>
    <row r="177" customFormat="false" ht="12.75" hidden="false" customHeight="false" outlineLevel="0" collapsed="false">
      <c r="A177" s="8" t="n">
        <f aca="false">B177+C177</f>
        <v>37572.5838425926</v>
      </c>
      <c r="B177" s="11" t="n">
        <v>37572</v>
      </c>
      <c r="C177" s="12" t="n">
        <v>0.583842592592593</v>
      </c>
      <c r="D177" s="13" t="n">
        <v>13.94</v>
      </c>
      <c r="E177" s="13" t="n">
        <v>43.05</v>
      </c>
      <c r="F177" s="13" t="n">
        <v>27.72</v>
      </c>
      <c r="G177" s="13" t="n">
        <v>81.9</v>
      </c>
      <c r="H177" s="13" t="n">
        <v>7.12</v>
      </c>
      <c r="I177" s="13" t="n">
        <v>34.6</v>
      </c>
      <c r="J177" s="13" t="n">
        <v>0.666</v>
      </c>
      <c r="K177" s="13" t="n">
        <v>0.459</v>
      </c>
      <c r="L177" s="13" t="n">
        <v>7.2</v>
      </c>
      <c r="M177" s="13" t="n">
        <v>2.7</v>
      </c>
      <c r="N177" s="13" t="n">
        <v>0.6</v>
      </c>
      <c r="O177" s="13" t="n">
        <v>12.3</v>
      </c>
      <c r="Q177" s="11"/>
      <c r="R177" s="12"/>
      <c r="S177" s="13"/>
      <c r="T177" s="13"/>
      <c r="U177" s="11" t="n">
        <v>37572</v>
      </c>
      <c r="V177" s="12" t="n">
        <v>0.6671875</v>
      </c>
      <c r="W177" s="13" t="n">
        <v>13.44</v>
      </c>
      <c r="X177" s="13" t="n">
        <v>41.38</v>
      </c>
      <c r="Y177" s="13" t="n">
        <v>26.52</v>
      </c>
      <c r="Z177" s="13" t="n">
        <v>80.4</v>
      </c>
      <c r="AA177" s="13" t="n">
        <v>7.12</v>
      </c>
      <c r="AB177" s="13" t="n">
        <v>34.6</v>
      </c>
      <c r="AC177" s="13" t="n">
        <v>0.685</v>
      </c>
      <c r="AD177" s="13" t="n">
        <v>0.473</v>
      </c>
      <c r="AE177" s="13" t="n">
        <v>6.8</v>
      </c>
      <c r="AF177" s="13" t="n">
        <v>3.7</v>
      </c>
      <c r="AG177" s="13" t="n">
        <v>0.9</v>
      </c>
      <c r="AH177" s="13" t="n">
        <v>12.3</v>
      </c>
    </row>
    <row r="178" customFormat="false" ht="12.75" hidden="false" customHeight="false" outlineLevel="0" collapsed="false">
      <c r="A178" s="8" t="n">
        <f aca="false">B178+C178</f>
        <v>37572.6046759259</v>
      </c>
      <c r="B178" s="11" t="n">
        <v>37572</v>
      </c>
      <c r="C178" s="12" t="n">
        <v>0.604675925925926</v>
      </c>
      <c r="D178" s="13" t="n">
        <v>13.71</v>
      </c>
      <c r="E178" s="13" t="n">
        <v>41.68</v>
      </c>
      <c r="F178" s="13" t="n">
        <v>26.74</v>
      </c>
      <c r="G178" s="13" t="n">
        <v>78.2</v>
      </c>
      <c r="H178" s="13" t="n">
        <v>6.87</v>
      </c>
      <c r="I178" s="13" t="n">
        <v>34.6</v>
      </c>
      <c r="J178" s="13" t="n">
        <v>0.67</v>
      </c>
      <c r="K178" s="13" t="n">
        <v>0.463</v>
      </c>
      <c r="L178" s="13" t="n">
        <v>5.7</v>
      </c>
      <c r="M178" s="13" t="n">
        <v>3</v>
      </c>
      <c r="N178" s="13" t="n">
        <v>0.7</v>
      </c>
      <c r="O178" s="13" t="n">
        <v>12.3</v>
      </c>
      <c r="Q178" s="11"/>
      <c r="R178" s="12"/>
      <c r="S178" s="13"/>
      <c r="T178" s="13"/>
      <c r="U178" s="11" t="n">
        <v>37572</v>
      </c>
      <c r="V178" s="12" t="n">
        <v>0.688009259259259</v>
      </c>
      <c r="W178" s="13" t="n">
        <v>13.51</v>
      </c>
      <c r="X178" s="13" t="n">
        <v>42.3</v>
      </c>
      <c r="Y178" s="13" t="n">
        <v>27.17</v>
      </c>
      <c r="Z178" s="13" t="n">
        <v>83.8</v>
      </c>
      <c r="AA178" s="13" t="n">
        <v>7.37</v>
      </c>
      <c r="AB178" s="13" t="n">
        <v>34.6</v>
      </c>
      <c r="AC178" s="13" t="n">
        <v>0.688</v>
      </c>
      <c r="AD178" s="13" t="n">
        <v>0.475</v>
      </c>
      <c r="AE178" s="13" t="n">
        <v>6.6</v>
      </c>
      <c r="AF178" s="13" t="n">
        <v>3.3</v>
      </c>
      <c r="AG178" s="13" t="n">
        <v>0.8</v>
      </c>
      <c r="AH178" s="13" t="n">
        <v>12.3</v>
      </c>
    </row>
    <row r="179" customFormat="false" ht="12.75" hidden="false" customHeight="false" outlineLevel="0" collapsed="false">
      <c r="A179" s="8" t="n">
        <f aca="false">B179+C179</f>
        <v>37572.6255092593</v>
      </c>
      <c r="B179" s="11" t="n">
        <v>37572</v>
      </c>
      <c r="C179" s="12" t="n">
        <v>0.625509259259259</v>
      </c>
      <c r="D179" s="13" t="n">
        <v>13.57</v>
      </c>
      <c r="E179" s="13" t="n">
        <v>41.32</v>
      </c>
      <c r="F179" s="13" t="n">
        <v>26.48</v>
      </c>
      <c r="G179" s="13" t="n">
        <v>81.1</v>
      </c>
      <c r="H179" s="13" t="n">
        <v>7.16</v>
      </c>
      <c r="I179" s="13" t="n">
        <v>35.7</v>
      </c>
      <c r="J179" s="13" t="n">
        <v>0.68</v>
      </c>
      <c r="K179" s="13" t="n">
        <v>0.47</v>
      </c>
      <c r="L179" s="13" t="n">
        <v>8.6</v>
      </c>
      <c r="M179" s="13" t="n">
        <v>4.3</v>
      </c>
      <c r="N179" s="13" t="n">
        <v>1</v>
      </c>
      <c r="O179" s="13" t="n">
        <v>12.3</v>
      </c>
      <c r="Q179" s="11"/>
      <c r="R179" s="12"/>
      <c r="S179" s="13"/>
      <c r="T179" s="13"/>
      <c r="U179" s="11" t="n">
        <v>37572</v>
      </c>
      <c r="V179" s="12" t="n">
        <v>0.708842592592593</v>
      </c>
      <c r="W179" s="13" t="n">
        <v>13.41</v>
      </c>
      <c r="X179" s="13" t="n">
        <v>40.88</v>
      </c>
      <c r="Y179" s="13" t="n">
        <v>26.16</v>
      </c>
      <c r="Z179" s="13" t="n">
        <v>80.2</v>
      </c>
      <c r="AA179" s="13" t="n">
        <v>7.12</v>
      </c>
      <c r="AB179" s="13" t="n">
        <v>34.6</v>
      </c>
      <c r="AC179" s="13" t="n">
        <v>0.688</v>
      </c>
      <c r="AD179" s="13" t="n">
        <v>0.475</v>
      </c>
      <c r="AE179" s="13" t="n">
        <v>8.5</v>
      </c>
      <c r="AF179" s="13" t="n">
        <v>4.6</v>
      </c>
      <c r="AG179" s="13" t="n">
        <v>1.1</v>
      </c>
      <c r="AH179" s="13" t="n">
        <v>12.3</v>
      </c>
    </row>
    <row r="180" customFormat="false" ht="12.75" hidden="false" customHeight="false" outlineLevel="0" collapsed="false">
      <c r="A180" s="8" t="n">
        <f aca="false">B180+C180</f>
        <v>37572.6463425926</v>
      </c>
      <c r="B180" s="11" t="n">
        <v>37572</v>
      </c>
      <c r="C180" s="12" t="n">
        <v>0.646342592592593</v>
      </c>
      <c r="D180" s="13" t="n">
        <v>13.53</v>
      </c>
      <c r="E180" s="13" t="n">
        <v>41.67</v>
      </c>
      <c r="F180" s="13" t="n">
        <v>26.73</v>
      </c>
      <c r="G180" s="13" t="n">
        <v>81.7</v>
      </c>
      <c r="H180" s="13" t="n">
        <v>7.21</v>
      </c>
      <c r="I180" s="13" t="n">
        <v>34.6</v>
      </c>
      <c r="J180" s="13" t="n">
        <v>0.681</v>
      </c>
      <c r="K180" s="13" t="n">
        <v>0.47</v>
      </c>
      <c r="L180" s="13" t="n">
        <v>5.7</v>
      </c>
      <c r="M180" s="13" t="n">
        <v>3.7</v>
      </c>
      <c r="N180" s="13" t="n">
        <v>0.8</v>
      </c>
      <c r="O180" s="13" t="n">
        <v>12.3</v>
      </c>
      <c r="Q180" s="11"/>
      <c r="R180" s="12"/>
      <c r="S180" s="13"/>
      <c r="T180" s="13"/>
      <c r="U180" s="11" t="n">
        <v>37572</v>
      </c>
      <c r="V180" s="12" t="n">
        <v>0.729675925925926</v>
      </c>
      <c r="W180" s="13" t="n">
        <v>13.54</v>
      </c>
      <c r="X180" s="13" t="n">
        <v>42.6</v>
      </c>
      <c r="Y180" s="13" t="n">
        <v>27.39</v>
      </c>
      <c r="Z180" s="13" t="n">
        <v>80.7</v>
      </c>
      <c r="AA180" s="13" t="n">
        <v>7.09</v>
      </c>
      <c r="AB180" s="13" t="n">
        <v>34.6</v>
      </c>
      <c r="AC180" s="13" t="n">
        <v>0.691</v>
      </c>
      <c r="AD180" s="13" t="n">
        <v>0.477</v>
      </c>
      <c r="AE180" s="13" t="n">
        <v>8.2</v>
      </c>
      <c r="AF180" s="13" t="n">
        <v>3.5</v>
      </c>
      <c r="AG180" s="13" t="n">
        <v>0.8</v>
      </c>
      <c r="AH180" s="13" t="n">
        <v>12.3</v>
      </c>
    </row>
    <row r="181" customFormat="false" ht="12.75" hidden="false" customHeight="false" outlineLevel="0" collapsed="false">
      <c r="A181" s="8" t="n">
        <f aca="false">B181+C181</f>
        <v>37572.6671875</v>
      </c>
      <c r="B181" s="11" t="n">
        <v>37572</v>
      </c>
      <c r="C181" s="12" t="n">
        <v>0.6671875</v>
      </c>
      <c r="D181" s="13" t="n">
        <v>13.44</v>
      </c>
      <c r="E181" s="13" t="n">
        <v>41.38</v>
      </c>
      <c r="F181" s="13" t="n">
        <v>26.52</v>
      </c>
      <c r="G181" s="13" t="n">
        <v>80.4</v>
      </c>
      <c r="H181" s="13" t="n">
        <v>7.12</v>
      </c>
      <c r="I181" s="13" t="n">
        <v>34.6</v>
      </c>
      <c r="J181" s="13" t="n">
        <v>0.685</v>
      </c>
      <c r="K181" s="13" t="n">
        <v>0.473</v>
      </c>
      <c r="L181" s="13" t="n">
        <v>6.8</v>
      </c>
      <c r="M181" s="13" t="n">
        <v>3.7</v>
      </c>
      <c r="N181" s="13" t="n">
        <v>0.9</v>
      </c>
      <c r="O181" s="13" t="n">
        <v>12.3</v>
      </c>
      <c r="Q181" s="11"/>
      <c r="R181" s="12"/>
      <c r="S181" s="13"/>
      <c r="T181" s="13"/>
      <c r="U181" s="11" t="n">
        <v>37572</v>
      </c>
      <c r="V181" s="12" t="n">
        <v>0.750509259259259</v>
      </c>
      <c r="W181" s="13" t="n">
        <v>13.55</v>
      </c>
      <c r="X181" s="13" t="n">
        <v>40.91</v>
      </c>
      <c r="Y181" s="13" t="n">
        <v>26.19</v>
      </c>
      <c r="Z181" s="13" t="n">
        <v>80.3</v>
      </c>
      <c r="AA181" s="13" t="n">
        <v>7.1</v>
      </c>
      <c r="AB181" s="13" t="n">
        <v>34.6</v>
      </c>
      <c r="AC181" s="13" t="n">
        <v>0.701</v>
      </c>
      <c r="AD181" s="13" t="n">
        <v>0.484</v>
      </c>
      <c r="AE181" s="13" t="n">
        <v>8.7</v>
      </c>
      <c r="AF181" s="13" t="n">
        <v>3.6</v>
      </c>
      <c r="AG181" s="13" t="n">
        <v>0.8</v>
      </c>
      <c r="AH181" s="13" t="n">
        <v>12.3</v>
      </c>
    </row>
    <row r="182" customFormat="false" ht="12.75" hidden="false" customHeight="false" outlineLevel="0" collapsed="false">
      <c r="A182" s="8" t="n">
        <f aca="false">B182+C182</f>
        <v>37572.6880092593</v>
      </c>
      <c r="B182" s="11" t="n">
        <v>37572</v>
      </c>
      <c r="C182" s="12" t="n">
        <v>0.688009259259259</v>
      </c>
      <c r="D182" s="13" t="n">
        <v>13.51</v>
      </c>
      <c r="E182" s="13" t="n">
        <v>42.3</v>
      </c>
      <c r="F182" s="13" t="n">
        <v>27.17</v>
      </c>
      <c r="G182" s="13" t="n">
        <v>83.8</v>
      </c>
      <c r="H182" s="13" t="n">
        <v>7.37</v>
      </c>
      <c r="I182" s="13" t="n">
        <v>34.6</v>
      </c>
      <c r="J182" s="13" t="n">
        <v>0.688</v>
      </c>
      <c r="K182" s="13" t="n">
        <v>0.475</v>
      </c>
      <c r="L182" s="13" t="n">
        <v>6.6</v>
      </c>
      <c r="M182" s="13" t="n">
        <v>3.3</v>
      </c>
      <c r="N182" s="13" t="n">
        <v>0.8</v>
      </c>
      <c r="O182" s="13" t="n">
        <v>12.3</v>
      </c>
      <c r="Q182" s="11"/>
      <c r="R182" s="12"/>
      <c r="S182" s="13"/>
      <c r="T182" s="13"/>
      <c r="U182" s="11" t="n">
        <v>37572</v>
      </c>
      <c r="V182" s="12" t="n">
        <v>0.771354166666667</v>
      </c>
      <c r="W182" s="13" t="n">
        <v>13.66</v>
      </c>
      <c r="X182" s="13" t="n">
        <v>42.04</v>
      </c>
      <c r="Y182" s="13" t="n">
        <v>26.99</v>
      </c>
      <c r="Z182" s="13" t="n">
        <v>82</v>
      </c>
      <c r="AA182" s="13" t="n">
        <v>7.2</v>
      </c>
      <c r="AB182" s="13" t="n">
        <v>34.6</v>
      </c>
      <c r="AC182" s="13" t="n">
        <v>0.704</v>
      </c>
      <c r="AD182" s="13" t="n">
        <v>0.486</v>
      </c>
      <c r="AE182" s="13" t="n">
        <v>6.2</v>
      </c>
      <c r="AF182" s="13" t="n">
        <v>2.9</v>
      </c>
      <c r="AG182" s="13" t="n">
        <v>0.7</v>
      </c>
      <c r="AH182" s="13" t="n">
        <v>12.3</v>
      </c>
    </row>
    <row r="183" customFormat="false" ht="12.75" hidden="false" customHeight="false" outlineLevel="0" collapsed="false">
      <c r="A183" s="8" t="n">
        <f aca="false">B183+C183</f>
        <v>37572.7088425926</v>
      </c>
      <c r="B183" s="11" t="n">
        <v>37572</v>
      </c>
      <c r="C183" s="12" t="n">
        <v>0.708842592592593</v>
      </c>
      <c r="D183" s="13" t="n">
        <v>13.41</v>
      </c>
      <c r="E183" s="13" t="n">
        <v>40.88</v>
      </c>
      <c r="F183" s="13" t="n">
        <v>26.16</v>
      </c>
      <c r="G183" s="13" t="n">
        <v>80.2</v>
      </c>
      <c r="H183" s="13" t="n">
        <v>7.12</v>
      </c>
      <c r="I183" s="13" t="n">
        <v>34.6</v>
      </c>
      <c r="J183" s="13" t="n">
        <v>0.688</v>
      </c>
      <c r="K183" s="13" t="n">
        <v>0.475</v>
      </c>
      <c r="L183" s="13" t="n">
        <v>8.5</v>
      </c>
      <c r="M183" s="13" t="n">
        <v>4.6</v>
      </c>
      <c r="N183" s="13" t="n">
        <v>1.1</v>
      </c>
      <c r="O183" s="13" t="n">
        <v>12.3</v>
      </c>
      <c r="Q183" s="11"/>
      <c r="R183" s="12"/>
      <c r="S183" s="13"/>
      <c r="T183" s="13"/>
      <c r="U183" s="11" t="n">
        <v>37572</v>
      </c>
      <c r="V183" s="12" t="n">
        <v>0.7921875</v>
      </c>
      <c r="W183" s="13" t="n">
        <v>13.76</v>
      </c>
      <c r="X183" s="13" t="n">
        <v>41.48</v>
      </c>
      <c r="Y183" s="13" t="n">
        <v>26.6</v>
      </c>
      <c r="Z183" s="13" t="n">
        <v>82.8</v>
      </c>
      <c r="AA183" s="13" t="n">
        <v>7.27</v>
      </c>
      <c r="AB183" s="13" t="n">
        <v>34.6</v>
      </c>
      <c r="AC183" s="13" t="n">
        <v>0.695</v>
      </c>
      <c r="AD183" s="13" t="n">
        <v>0.48</v>
      </c>
      <c r="AE183" s="13" t="n">
        <v>8</v>
      </c>
      <c r="AF183" s="13" t="n">
        <v>3.7</v>
      </c>
      <c r="AG183" s="13" t="n">
        <v>0.9</v>
      </c>
      <c r="AH183" s="13" t="n">
        <v>12.3</v>
      </c>
    </row>
    <row r="184" customFormat="false" ht="12.75" hidden="false" customHeight="false" outlineLevel="0" collapsed="false">
      <c r="A184" s="8" t="n">
        <f aca="false">B184+C184</f>
        <v>37572.7296759259</v>
      </c>
      <c r="B184" s="11" t="n">
        <v>37572</v>
      </c>
      <c r="C184" s="12" t="n">
        <v>0.729675925925926</v>
      </c>
      <c r="D184" s="13" t="n">
        <v>13.54</v>
      </c>
      <c r="E184" s="13" t="n">
        <v>42.6</v>
      </c>
      <c r="F184" s="13" t="n">
        <v>27.39</v>
      </c>
      <c r="G184" s="13" t="n">
        <v>80.7</v>
      </c>
      <c r="H184" s="13" t="n">
        <v>7.09</v>
      </c>
      <c r="I184" s="13" t="n">
        <v>34.6</v>
      </c>
      <c r="J184" s="13" t="n">
        <v>0.691</v>
      </c>
      <c r="K184" s="13" t="n">
        <v>0.477</v>
      </c>
      <c r="L184" s="13" t="n">
        <v>8.2</v>
      </c>
      <c r="M184" s="13" t="n">
        <v>3.5</v>
      </c>
      <c r="N184" s="13" t="n">
        <v>0.8</v>
      </c>
      <c r="O184" s="13" t="n">
        <v>12.3</v>
      </c>
      <c r="Q184" s="11"/>
      <c r="R184" s="12"/>
      <c r="S184" s="13"/>
      <c r="T184" s="13"/>
      <c r="U184" s="11" t="n">
        <v>37572</v>
      </c>
      <c r="V184" s="12" t="n">
        <v>0.813009259259259</v>
      </c>
      <c r="W184" s="13" t="n">
        <v>13.89</v>
      </c>
      <c r="X184" s="13" t="n">
        <v>42.86</v>
      </c>
      <c r="Y184" s="13" t="n">
        <v>27.58</v>
      </c>
      <c r="Z184" s="13" t="n">
        <v>85.2</v>
      </c>
      <c r="AA184" s="13" t="n">
        <v>7.42</v>
      </c>
      <c r="AB184" s="13" t="n">
        <v>35.7</v>
      </c>
      <c r="AC184" s="13" t="n">
        <v>0.687</v>
      </c>
      <c r="AD184" s="13" t="n">
        <v>0.474</v>
      </c>
      <c r="AE184" s="13" t="n">
        <v>9.8</v>
      </c>
      <c r="AF184" s="13" t="n">
        <v>3.1</v>
      </c>
      <c r="AG184" s="13" t="n">
        <v>0.7</v>
      </c>
      <c r="AH184" s="13" t="n">
        <v>12.3</v>
      </c>
    </row>
    <row r="185" customFormat="false" ht="12.75" hidden="false" customHeight="false" outlineLevel="0" collapsed="false">
      <c r="A185" s="8" t="n">
        <f aca="false">B185+C185</f>
        <v>37572.7505092593</v>
      </c>
      <c r="B185" s="11" t="n">
        <v>37572</v>
      </c>
      <c r="C185" s="12" t="n">
        <v>0.750509259259259</v>
      </c>
      <c r="D185" s="13" t="n">
        <v>13.55</v>
      </c>
      <c r="E185" s="13" t="n">
        <v>40.91</v>
      </c>
      <c r="F185" s="13" t="n">
        <v>26.19</v>
      </c>
      <c r="G185" s="13" t="n">
        <v>80.3</v>
      </c>
      <c r="H185" s="13" t="n">
        <v>7.1</v>
      </c>
      <c r="I185" s="13" t="n">
        <v>34.6</v>
      </c>
      <c r="J185" s="13" t="n">
        <v>0.701</v>
      </c>
      <c r="K185" s="13" t="n">
        <v>0.484</v>
      </c>
      <c r="L185" s="13" t="n">
        <v>8.7</v>
      </c>
      <c r="M185" s="13" t="n">
        <v>3.6</v>
      </c>
      <c r="N185" s="13" t="n">
        <v>0.8</v>
      </c>
      <c r="O185" s="13" t="n">
        <v>12.3</v>
      </c>
      <c r="Q185" s="11"/>
      <c r="R185" s="12"/>
      <c r="S185" s="13"/>
      <c r="T185" s="13"/>
      <c r="U185" s="11" t="n">
        <v>37572</v>
      </c>
      <c r="V185" s="12" t="n">
        <v>0.833842592592593</v>
      </c>
      <c r="W185" s="13" t="n">
        <v>13.97</v>
      </c>
      <c r="X185" s="13" t="n">
        <v>42.64</v>
      </c>
      <c r="Y185" s="13" t="n">
        <v>27.43</v>
      </c>
      <c r="Z185" s="13" t="n">
        <v>85.5</v>
      </c>
      <c r="AA185" s="13" t="n">
        <v>7.44</v>
      </c>
      <c r="AB185" s="13" t="n">
        <v>34.6</v>
      </c>
      <c r="AC185" s="13" t="n">
        <v>0.677</v>
      </c>
      <c r="AD185" s="13" t="n">
        <v>0.468</v>
      </c>
      <c r="AE185" s="13" t="n">
        <v>10</v>
      </c>
      <c r="AF185" s="13" t="n">
        <v>3.9</v>
      </c>
      <c r="AG185" s="13" t="n">
        <v>0.9</v>
      </c>
      <c r="AH185" s="13" t="n">
        <v>12.3</v>
      </c>
    </row>
    <row r="186" customFormat="false" ht="12.75" hidden="false" customHeight="false" outlineLevel="0" collapsed="false">
      <c r="A186" s="8" t="n">
        <f aca="false">B186+C186</f>
        <v>37572.7713541667</v>
      </c>
      <c r="B186" s="11" t="n">
        <v>37572</v>
      </c>
      <c r="C186" s="12" t="n">
        <v>0.771354166666667</v>
      </c>
      <c r="D186" s="13" t="n">
        <v>13.66</v>
      </c>
      <c r="E186" s="13" t="n">
        <v>42.04</v>
      </c>
      <c r="F186" s="13" t="n">
        <v>26.99</v>
      </c>
      <c r="G186" s="13" t="n">
        <v>82</v>
      </c>
      <c r="H186" s="13" t="n">
        <v>7.2</v>
      </c>
      <c r="I186" s="13" t="n">
        <v>34.6</v>
      </c>
      <c r="J186" s="13" t="n">
        <v>0.704</v>
      </c>
      <c r="K186" s="13" t="n">
        <v>0.486</v>
      </c>
      <c r="L186" s="13" t="n">
        <v>6.2</v>
      </c>
      <c r="M186" s="13" t="n">
        <v>2.9</v>
      </c>
      <c r="N186" s="13" t="n">
        <v>0.7</v>
      </c>
      <c r="O186" s="13" t="n">
        <v>12.3</v>
      </c>
      <c r="Q186" s="11"/>
      <c r="R186" s="12"/>
      <c r="S186" s="13"/>
      <c r="T186" s="13"/>
      <c r="U186" s="11" t="n">
        <v>37572</v>
      </c>
      <c r="V186" s="12" t="n">
        <v>0.8546875</v>
      </c>
      <c r="W186" s="13" t="n">
        <v>13.87</v>
      </c>
      <c r="X186" s="13" t="n">
        <v>43.68</v>
      </c>
      <c r="Y186" s="13" t="n">
        <v>28.17</v>
      </c>
      <c r="Z186" s="13" t="n">
        <v>85</v>
      </c>
      <c r="AA186" s="13" t="n">
        <v>7.38</v>
      </c>
      <c r="AB186" s="13" t="n">
        <v>35.7</v>
      </c>
      <c r="AC186" s="13" t="n">
        <v>0.683</v>
      </c>
      <c r="AD186" s="13" t="n">
        <v>0.471</v>
      </c>
      <c r="AE186" s="13" t="n">
        <v>4.8</v>
      </c>
      <c r="AF186" s="13" t="n">
        <v>2.6</v>
      </c>
      <c r="AG186" s="13" t="n">
        <v>0.6</v>
      </c>
      <c r="AH186" s="13" t="n">
        <v>12.3</v>
      </c>
    </row>
    <row r="187" customFormat="false" ht="12.75" hidden="false" customHeight="false" outlineLevel="0" collapsed="false">
      <c r="A187" s="8" t="n">
        <f aca="false">B187+C187</f>
        <v>37572.7921875</v>
      </c>
      <c r="B187" s="11" t="n">
        <v>37572</v>
      </c>
      <c r="C187" s="12" t="n">
        <v>0.7921875</v>
      </c>
      <c r="D187" s="13" t="n">
        <v>13.76</v>
      </c>
      <c r="E187" s="13" t="n">
        <v>41.48</v>
      </c>
      <c r="F187" s="13" t="n">
        <v>26.6</v>
      </c>
      <c r="G187" s="13" t="n">
        <v>82.8</v>
      </c>
      <c r="H187" s="13" t="n">
        <v>7.27</v>
      </c>
      <c r="I187" s="13" t="n">
        <v>34.6</v>
      </c>
      <c r="J187" s="13" t="n">
        <v>0.695</v>
      </c>
      <c r="K187" s="13" t="n">
        <v>0.48</v>
      </c>
      <c r="L187" s="13" t="n">
        <v>8</v>
      </c>
      <c r="M187" s="13" t="n">
        <v>3.7</v>
      </c>
      <c r="N187" s="13" t="n">
        <v>0.9</v>
      </c>
      <c r="O187" s="13" t="n">
        <v>12.3</v>
      </c>
      <c r="Q187" s="11"/>
      <c r="R187" s="12"/>
      <c r="S187" s="13"/>
      <c r="T187" s="13"/>
      <c r="U187" s="11" t="n">
        <v>37572</v>
      </c>
      <c r="V187" s="12" t="n">
        <v>0.875509259259259</v>
      </c>
      <c r="W187" s="13" t="n">
        <v>14.05</v>
      </c>
      <c r="X187" s="13" t="n">
        <v>42.98</v>
      </c>
      <c r="Y187" s="13" t="n">
        <v>27.67</v>
      </c>
      <c r="Z187" s="13" t="n">
        <v>83.5</v>
      </c>
      <c r="AA187" s="13" t="n">
        <v>7.24</v>
      </c>
      <c r="AB187" s="13" t="n">
        <v>35.7</v>
      </c>
      <c r="AC187" s="13" t="n">
        <v>0.672</v>
      </c>
      <c r="AD187" s="13" t="n">
        <v>0.464</v>
      </c>
      <c r="AE187" s="13" t="n">
        <v>10.2</v>
      </c>
      <c r="AF187" s="13" t="n">
        <v>3.3</v>
      </c>
      <c r="AG187" s="13" t="n">
        <v>0.8</v>
      </c>
      <c r="AH187" s="13" t="n">
        <v>12.3</v>
      </c>
    </row>
    <row r="188" customFormat="false" ht="12.75" hidden="false" customHeight="false" outlineLevel="0" collapsed="false">
      <c r="A188" s="8" t="n">
        <f aca="false">B188+C188</f>
        <v>37572.8130092593</v>
      </c>
      <c r="B188" s="11" t="n">
        <v>37572</v>
      </c>
      <c r="C188" s="12" t="n">
        <v>0.813009259259259</v>
      </c>
      <c r="D188" s="13" t="n">
        <v>13.89</v>
      </c>
      <c r="E188" s="13" t="n">
        <v>42.86</v>
      </c>
      <c r="F188" s="13" t="n">
        <v>27.58</v>
      </c>
      <c r="G188" s="13" t="n">
        <v>85.2</v>
      </c>
      <c r="H188" s="13" t="n">
        <v>7.42</v>
      </c>
      <c r="I188" s="13" t="n">
        <v>35.7</v>
      </c>
      <c r="J188" s="13" t="n">
        <v>0.687</v>
      </c>
      <c r="K188" s="13" t="n">
        <v>0.474</v>
      </c>
      <c r="L188" s="13" t="n">
        <v>9.8</v>
      </c>
      <c r="M188" s="13" t="n">
        <v>3.1</v>
      </c>
      <c r="N188" s="13" t="n">
        <v>0.7</v>
      </c>
      <c r="O188" s="13" t="n">
        <v>12.3</v>
      </c>
      <c r="Q188" s="11"/>
      <c r="R188" s="12"/>
      <c r="S188" s="13"/>
      <c r="T188" s="13"/>
      <c r="U188" s="11" t="n">
        <v>37572</v>
      </c>
      <c r="V188" s="12" t="n">
        <v>0.896342592592593</v>
      </c>
      <c r="W188" s="13" t="n">
        <v>14.17</v>
      </c>
      <c r="X188" s="13" t="n">
        <v>43.09</v>
      </c>
      <c r="Y188" s="13" t="n">
        <v>27.75</v>
      </c>
      <c r="Z188" s="13" t="n">
        <v>82.1</v>
      </c>
      <c r="AA188" s="13" t="n">
        <v>7.1</v>
      </c>
      <c r="AB188" s="13" t="n">
        <v>34.6</v>
      </c>
      <c r="AC188" s="13" t="n">
        <v>0.667</v>
      </c>
      <c r="AD188" s="13" t="n">
        <v>0.46</v>
      </c>
      <c r="AE188" s="13" t="n">
        <v>5.7</v>
      </c>
      <c r="AF188" s="13" t="n">
        <v>2.4</v>
      </c>
      <c r="AG188" s="13" t="n">
        <v>0.6</v>
      </c>
      <c r="AH188" s="13" t="n">
        <v>12.3</v>
      </c>
    </row>
    <row r="189" customFormat="false" ht="12.75" hidden="false" customHeight="false" outlineLevel="0" collapsed="false">
      <c r="A189" s="8" t="n">
        <f aca="false">B189+C189</f>
        <v>37572.8338425926</v>
      </c>
      <c r="B189" s="11" t="n">
        <v>37572</v>
      </c>
      <c r="C189" s="12" t="n">
        <v>0.833842592592593</v>
      </c>
      <c r="D189" s="13" t="n">
        <v>13.97</v>
      </c>
      <c r="E189" s="13" t="n">
        <v>42.64</v>
      </c>
      <c r="F189" s="13" t="n">
        <v>27.43</v>
      </c>
      <c r="G189" s="13" t="n">
        <v>85.5</v>
      </c>
      <c r="H189" s="13" t="n">
        <v>7.44</v>
      </c>
      <c r="I189" s="13" t="n">
        <v>34.6</v>
      </c>
      <c r="J189" s="13" t="n">
        <v>0.677</v>
      </c>
      <c r="K189" s="13" t="n">
        <v>0.468</v>
      </c>
      <c r="L189" s="13" t="n">
        <v>10</v>
      </c>
      <c r="M189" s="13" t="n">
        <v>3.9</v>
      </c>
      <c r="N189" s="13" t="n">
        <v>0.9</v>
      </c>
      <c r="O189" s="13" t="n">
        <v>12.3</v>
      </c>
      <c r="Q189" s="11"/>
      <c r="R189" s="12"/>
      <c r="S189" s="13"/>
      <c r="T189" s="13"/>
      <c r="U189" s="11" t="n">
        <v>37572</v>
      </c>
      <c r="V189" s="12" t="n">
        <v>0.9171875</v>
      </c>
      <c r="W189" s="13" t="n">
        <v>14</v>
      </c>
      <c r="X189" s="13" t="n">
        <v>44.04</v>
      </c>
      <c r="Y189" s="13" t="n">
        <v>28.43</v>
      </c>
      <c r="Z189" s="13" t="n">
        <v>82.8</v>
      </c>
      <c r="AA189" s="13" t="n">
        <v>7.16</v>
      </c>
      <c r="AB189" s="13" t="n">
        <v>34.6</v>
      </c>
      <c r="AC189" s="13" t="n">
        <v>0.666</v>
      </c>
      <c r="AD189" s="13" t="n">
        <v>0.459</v>
      </c>
      <c r="AE189" s="13" t="n">
        <v>8.5</v>
      </c>
      <c r="AF189" s="13" t="n">
        <v>2.6</v>
      </c>
      <c r="AG189" s="13" t="n">
        <v>0.6</v>
      </c>
      <c r="AH189" s="13" t="n">
        <v>12.3</v>
      </c>
    </row>
    <row r="190" customFormat="false" ht="12.75" hidden="false" customHeight="false" outlineLevel="0" collapsed="false">
      <c r="A190" s="8" t="n">
        <f aca="false">B190+C190</f>
        <v>37572.8546875</v>
      </c>
      <c r="B190" s="11" t="n">
        <v>37572</v>
      </c>
      <c r="C190" s="12" t="n">
        <v>0.8546875</v>
      </c>
      <c r="D190" s="13" t="n">
        <v>13.87</v>
      </c>
      <c r="E190" s="13" t="n">
        <v>43.68</v>
      </c>
      <c r="F190" s="13" t="n">
        <v>28.17</v>
      </c>
      <c r="G190" s="13" t="n">
        <v>85</v>
      </c>
      <c r="H190" s="13" t="n">
        <v>7.38</v>
      </c>
      <c r="I190" s="13" t="n">
        <v>35.7</v>
      </c>
      <c r="J190" s="13" t="n">
        <v>0.683</v>
      </c>
      <c r="K190" s="13" t="n">
        <v>0.471</v>
      </c>
      <c r="L190" s="13" t="n">
        <v>4.8</v>
      </c>
      <c r="M190" s="13" t="n">
        <v>2.6</v>
      </c>
      <c r="N190" s="13" t="n">
        <v>0.6</v>
      </c>
      <c r="O190" s="13" t="n">
        <v>12.3</v>
      </c>
      <c r="Q190" s="11"/>
      <c r="R190" s="12"/>
      <c r="S190" s="13"/>
      <c r="T190" s="13"/>
      <c r="U190" s="11" t="n">
        <v>37572</v>
      </c>
      <c r="V190" s="12" t="n">
        <v>0.938009259259259</v>
      </c>
      <c r="W190" s="13" t="n">
        <v>14.03</v>
      </c>
      <c r="X190" s="13" t="n">
        <v>44.12</v>
      </c>
      <c r="Y190" s="13" t="n">
        <v>28.48</v>
      </c>
      <c r="Z190" s="13" t="n">
        <v>82.9</v>
      </c>
      <c r="AA190" s="13" t="n">
        <v>7.16</v>
      </c>
      <c r="AB190" s="13" t="n">
        <v>34.6</v>
      </c>
      <c r="AC190" s="13" t="n">
        <v>0.669</v>
      </c>
      <c r="AD190" s="13" t="n">
        <v>0.462</v>
      </c>
      <c r="AE190" s="13" t="n">
        <v>5.7</v>
      </c>
      <c r="AF190" s="13" t="n">
        <v>2.2</v>
      </c>
      <c r="AG190" s="13" t="n">
        <v>0.5</v>
      </c>
      <c r="AH190" s="13" t="n">
        <v>12.3</v>
      </c>
    </row>
    <row r="191" customFormat="false" ht="12.75" hidden="false" customHeight="false" outlineLevel="0" collapsed="false">
      <c r="A191" s="8" t="n">
        <f aca="false">B191+C191</f>
        <v>37572.8755092593</v>
      </c>
      <c r="B191" s="11" t="n">
        <v>37572</v>
      </c>
      <c r="C191" s="12" t="n">
        <v>0.875509259259259</v>
      </c>
      <c r="D191" s="13" t="n">
        <v>14.05</v>
      </c>
      <c r="E191" s="13" t="n">
        <v>42.98</v>
      </c>
      <c r="F191" s="13" t="n">
        <v>27.67</v>
      </c>
      <c r="G191" s="13" t="n">
        <v>83.5</v>
      </c>
      <c r="H191" s="13" t="n">
        <v>7.24</v>
      </c>
      <c r="I191" s="13" t="n">
        <v>35.7</v>
      </c>
      <c r="J191" s="13" t="n">
        <v>0.672</v>
      </c>
      <c r="K191" s="13" t="n">
        <v>0.464</v>
      </c>
      <c r="L191" s="13" t="n">
        <v>10.2</v>
      </c>
      <c r="M191" s="13" t="n">
        <v>3.3</v>
      </c>
      <c r="N191" s="13" t="n">
        <v>0.8</v>
      </c>
      <c r="O191" s="13" t="n">
        <v>12.3</v>
      </c>
      <c r="Q191" s="11"/>
      <c r="R191" s="12"/>
      <c r="S191" s="13"/>
      <c r="T191" s="13"/>
      <c r="U191" s="11" t="n">
        <v>37572</v>
      </c>
      <c r="V191" s="12" t="n">
        <v>0.958854166666667</v>
      </c>
      <c r="W191" s="13" t="n">
        <v>14.21</v>
      </c>
      <c r="X191" s="13" t="n">
        <v>43.51</v>
      </c>
      <c r="Y191" s="13" t="n">
        <v>28.06</v>
      </c>
      <c r="Z191" s="13" t="n">
        <v>81.2</v>
      </c>
      <c r="AA191" s="13" t="n">
        <v>7.01</v>
      </c>
      <c r="AB191" s="13" t="n">
        <v>34.6</v>
      </c>
      <c r="AC191" s="13" t="n">
        <v>0.671</v>
      </c>
      <c r="AD191" s="13" t="n">
        <v>0.463</v>
      </c>
      <c r="AE191" s="13" t="n">
        <v>6.5</v>
      </c>
      <c r="AF191" s="13" t="n">
        <v>2.6</v>
      </c>
      <c r="AG191" s="13" t="n">
        <v>0.6</v>
      </c>
      <c r="AH191" s="13" t="n">
        <v>12.3</v>
      </c>
    </row>
    <row r="192" customFormat="false" ht="12.75" hidden="false" customHeight="false" outlineLevel="0" collapsed="false">
      <c r="A192" s="8" t="n">
        <f aca="false">B192+C192</f>
        <v>37572.8963425926</v>
      </c>
      <c r="B192" s="11" t="n">
        <v>37572</v>
      </c>
      <c r="C192" s="12" t="n">
        <v>0.896342592592593</v>
      </c>
      <c r="D192" s="13" t="n">
        <v>14.17</v>
      </c>
      <c r="E192" s="13" t="n">
        <v>43.09</v>
      </c>
      <c r="F192" s="13" t="n">
        <v>27.75</v>
      </c>
      <c r="G192" s="13" t="n">
        <v>82.1</v>
      </c>
      <c r="H192" s="13" t="n">
        <v>7.1</v>
      </c>
      <c r="I192" s="13" t="n">
        <v>34.6</v>
      </c>
      <c r="J192" s="13" t="n">
        <v>0.667</v>
      </c>
      <c r="K192" s="13" t="n">
        <v>0.46</v>
      </c>
      <c r="L192" s="13" t="n">
        <v>5.7</v>
      </c>
      <c r="M192" s="13" t="n">
        <v>2.4</v>
      </c>
      <c r="N192" s="13" t="n">
        <v>0.6</v>
      </c>
      <c r="O192" s="13" t="n">
        <v>12.3</v>
      </c>
      <c r="Q192" s="11"/>
      <c r="R192" s="12"/>
      <c r="S192" s="13"/>
      <c r="T192" s="13"/>
      <c r="U192" s="11" t="n">
        <v>37572</v>
      </c>
      <c r="V192" s="12" t="n">
        <v>0.9796875</v>
      </c>
      <c r="W192" s="13" t="n">
        <v>14.22</v>
      </c>
      <c r="X192" s="13" t="n">
        <v>43.64</v>
      </c>
      <c r="Y192" s="13" t="n">
        <v>28.15</v>
      </c>
      <c r="Z192" s="13" t="n">
        <v>80.8</v>
      </c>
      <c r="AA192" s="13" t="n">
        <v>6.96</v>
      </c>
      <c r="AB192" s="13" t="n">
        <v>34.6</v>
      </c>
      <c r="AC192" s="13" t="n">
        <v>0.672</v>
      </c>
      <c r="AD192" s="13" t="n">
        <v>0.463</v>
      </c>
      <c r="AE192" s="13" t="n">
        <v>3.9</v>
      </c>
      <c r="AF192" s="13" t="n">
        <v>1.7</v>
      </c>
      <c r="AG192" s="13" t="n">
        <v>0.4</v>
      </c>
      <c r="AH192" s="13" t="n">
        <v>12.3</v>
      </c>
    </row>
    <row r="193" customFormat="false" ht="12.75" hidden="false" customHeight="false" outlineLevel="0" collapsed="false">
      <c r="A193" s="8" t="n">
        <f aca="false">B193+C193</f>
        <v>37572.9171875</v>
      </c>
      <c r="B193" s="11" t="n">
        <v>37572</v>
      </c>
      <c r="C193" s="12" t="n">
        <v>0.9171875</v>
      </c>
      <c r="D193" s="13" t="n">
        <v>14</v>
      </c>
      <c r="E193" s="13" t="n">
        <v>44.04</v>
      </c>
      <c r="F193" s="13" t="n">
        <v>28.43</v>
      </c>
      <c r="G193" s="13" t="n">
        <v>82.8</v>
      </c>
      <c r="H193" s="13" t="n">
        <v>7.16</v>
      </c>
      <c r="I193" s="13" t="n">
        <v>34.6</v>
      </c>
      <c r="J193" s="13" t="n">
        <v>0.666</v>
      </c>
      <c r="K193" s="13" t="n">
        <v>0.459</v>
      </c>
      <c r="L193" s="13" t="n">
        <v>8.5</v>
      </c>
      <c r="M193" s="13" t="n">
        <v>2.6</v>
      </c>
      <c r="N193" s="13" t="n">
        <v>0.6</v>
      </c>
      <c r="O193" s="13" t="n">
        <v>12.3</v>
      </c>
      <c r="Q193" s="11"/>
      <c r="R193" s="12"/>
      <c r="S193" s="13"/>
      <c r="T193" s="13"/>
      <c r="U193" s="11" t="n">
        <v>37573</v>
      </c>
      <c r="V193" s="12" t="n">
        <v>0.000520833333333333</v>
      </c>
      <c r="W193" s="13" t="n">
        <v>14.11</v>
      </c>
      <c r="X193" s="13" t="n">
        <v>44.03</v>
      </c>
      <c r="Y193" s="13" t="n">
        <v>28.42</v>
      </c>
      <c r="Z193" s="13" t="n">
        <v>82.1</v>
      </c>
      <c r="AA193" s="13" t="n">
        <v>7.08</v>
      </c>
      <c r="AB193" s="13" t="n">
        <v>34.6</v>
      </c>
      <c r="AC193" s="13" t="n">
        <v>0.67</v>
      </c>
      <c r="AD193" s="13" t="n">
        <v>0.462</v>
      </c>
      <c r="AE193" s="13" t="n">
        <v>5</v>
      </c>
      <c r="AF193" s="13" t="n">
        <v>2.3</v>
      </c>
      <c r="AG193" s="13" t="n">
        <v>0.5</v>
      </c>
      <c r="AH193" s="13" t="n">
        <v>12.3</v>
      </c>
    </row>
    <row r="194" customFormat="false" ht="12.75" hidden="false" customHeight="false" outlineLevel="0" collapsed="false">
      <c r="A194" s="8" t="n">
        <f aca="false">B194+C194</f>
        <v>37572.9380092593</v>
      </c>
      <c r="B194" s="11" t="n">
        <v>37572</v>
      </c>
      <c r="C194" s="12" t="n">
        <v>0.938009259259259</v>
      </c>
      <c r="D194" s="13" t="n">
        <v>14.03</v>
      </c>
      <c r="E194" s="13" t="n">
        <v>44.12</v>
      </c>
      <c r="F194" s="13" t="n">
        <v>28.48</v>
      </c>
      <c r="G194" s="13" t="n">
        <v>82.9</v>
      </c>
      <c r="H194" s="13" t="n">
        <v>7.16</v>
      </c>
      <c r="I194" s="13" t="n">
        <v>34.6</v>
      </c>
      <c r="J194" s="13" t="n">
        <v>0.669</v>
      </c>
      <c r="K194" s="13" t="n">
        <v>0.462</v>
      </c>
      <c r="L194" s="13" t="n">
        <v>5.7</v>
      </c>
      <c r="M194" s="13" t="n">
        <v>2.2</v>
      </c>
      <c r="N194" s="13" t="n">
        <v>0.5</v>
      </c>
      <c r="O194" s="13" t="n">
        <v>12.3</v>
      </c>
      <c r="Q194" s="11"/>
      <c r="R194" s="12"/>
      <c r="S194" s="13"/>
      <c r="T194" s="13"/>
      <c r="U194" s="11" t="n">
        <v>37573</v>
      </c>
      <c r="V194" s="12" t="n">
        <v>0.0213425925925926</v>
      </c>
      <c r="W194" s="13" t="n">
        <v>14.18</v>
      </c>
      <c r="X194" s="13" t="n">
        <v>44.07</v>
      </c>
      <c r="Y194" s="13" t="n">
        <v>28.45</v>
      </c>
      <c r="Z194" s="13" t="n">
        <v>78.6</v>
      </c>
      <c r="AA194" s="13" t="n">
        <v>6.77</v>
      </c>
      <c r="AB194" s="13" t="n">
        <v>34.6</v>
      </c>
      <c r="AC194" s="13" t="n">
        <v>0.668</v>
      </c>
      <c r="AD194" s="13" t="n">
        <v>0.461</v>
      </c>
      <c r="AE194" s="13" t="n">
        <v>4.6</v>
      </c>
      <c r="AF194" s="13" t="n">
        <v>1.7</v>
      </c>
      <c r="AG194" s="13" t="n">
        <v>0.4</v>
      </c>
      <c r="AH194" s="13" t="n">
        <v>12.3</v>
      </c>
    </row>
    <row r="195" customFormat="false" ht="12.75" hidden="false" customHeight="false" outlineLevel="0" collapsed="false">
      <c r="A195" s="8" t="n">
        <f aca="false">B195+C195</f>
        <v>37572.9588541667</v>
      </c>
      <c r="B195" s="11" t="n">
        <v>37572</v>
      </c>
      <c r="C195" s="12" t="n">
        <v>0.958854166666667</v>
      </c>
      <c r="D195" s="13" t="n">
        <v>14.21</v>
      </c>
      <c r="E195" s="13" t="n">
        <v>43.51</v>
      </c>
      <c r="F195" s="13" t="n">
        <v>28.06</v>
      </c>
      <c r="G195" s="13" t="n">
        <v>81.2</v>
      </c>
      <c r="H195" s="13" t="n">
        <v>7.01</v>
      </c>
      <c r="I195" s="13" t="n">
        <v>34.6</v>
      </c>
      <c r="J195" s="13" t="n">
        <v>0.671</v>
      </c>
      <c r="K195" s="13" t="n">
        <v>0.463</v>
      </c>
      <c r="L195" s="13" t="n">
        <v>6.5</v>
      </c>
      <c r="M195" s="13" t="n">
        <v>2.6</v>
      </c>
      <c r="N195" s="13" t="n">
        <v>0.6</v>
      </c>
      <c r="O195" s="13" t="n">
        <v>12.3</v>
      </c>
      <c r="Q195" s="11"/>
      <c r="R195" s="12"/>
      <c r="S195" s="13"/>
      <c r="T195" s="13"/>
      <c r="U195" s="11" t="n">
        <v>37573</v>
      </c>
      <c r="V195" s="12" t="n">
        <v>0.0421759259259259</v>
      </c>
      <c r="W195" s="13" t="n">
        <v>14.2</v>
      </c>
      <c r="X195" s="13" t="n">
        <v>43.9</v>
      </c>
      <c r="Y195" s="13" t="n">
        <v>28.33</v>
      </c>
      <c r="Z195" s="13" t="n">
        <v>79.7</v>
      </c>
      <c r="AA195" s="13" t="n">
        <v>6.87</v>
      </c>
      <c r="AB195" s="13" t="n">
        <v>34.6</v>
      </c>
      <c r="AC195" s="13" t="n">
        <v>0.67</v>
      </c>
      <c r="AD195" s="13" t="n">
        <v>0.462</v>
      </c>
      <c r="AE195" s="13" t="n">
        <v>2.8</v>
      </c>
      <c r="AF195" s="13" t="n">
        <v>1.7</v>
      </c>
      <c r="AG195" s="13" t="n">
        <v>0.4</v>
      </c>
      <c r="AH195" s="13" t="n">
        <v>12.3</v>
      </c>
    </row>
    <row r="196" customFormat="false" ht="12.75" hidden="false" customHeight="false" outlineLevel="0" collapsed="false">
      <c r="A196" s="8" t="n">
        <f aca="false">B196+C196</f>
        <v>37572.9796875</v>
      </c>
      <c r="B196" s="11" t="n">
        <v>37572</v>
      </c>
      <c r="C196" s="12" t="n">
        <v>0.9796875</v>
      </c>
      <c r="D196" s="13" t="n">
        <v>14.22</v>
      </c>
      <c r="E196" s="13" t="n">
        <v>43.64</v>
      </c>
      <c r="F196" s="13" t="n">
        <v>28.15</v>
      </c>
      <c r="G196" s="13" t="n">
        <v>80.8</v>
      </c>
      <c r="H196" s="13" t="n">
        <v>6.96</v>
      </c>
      <c r="I196" s="13" t="n">
        <v>34.6</v>
      </c>
      <c r="J196" s="13" t="n">
        <v>0.672</v>
      </c>
      <c r="K196" s="13" t="n">
        <v>0.463</v>
      </c>
      <c r="L196" s="13" t="n">
        <v>3.9</v>
      </c>
      <c r="M196" s="13" t="n">
        <v>1.7</v>
      </c>
      <c r="N196" s="13" t="n">
        <v>0.4</v>
      </c>
      <c r="O196" s="13" t="n">
        <v>12.3</v>
      </c>
      <c r="Q196" s="11"/>
      <c r="R196" s="12"/>
      <c r="S196" s="13"/>
      <c r="T196" s="13"/>
      <c r="U196" s="11" t="n">
        <v>37573</v>
      </c>
      <c r="V196" s="12" t="n">
        <v>0.0630092592592593</v>
      </c>
      <c r="W196" s="13" t="n">
        <v>14.21</v>
      </c>
      <c r="X196" s="13" t="n">
        <v>43.73</v>
      </c>
      <c r="Y196" s="13" t="n">
        <v>28.21</v>
      </c>
      <c r="Z196" s="13" t="n">
        <v>80.3</v>
      </c>
      <c r="AA196" s="13" t="n">
        <v>6.92</v>
      </c>
      <c r="AB196" s="13" t="n">
        <v>34.6</v>
      </c>
      <c r="AC196" s="13" t="n">
        <v>0.674</v>
      </c>
      <c r="AD196" s="13" t="n">
        <v>0.465</v>
      </c>
      <c r="AE196" s="13" t="n">
        <v>3</v>
      </c>
      <c r="AF196" s="13" t="n">
        <v>1.6</v>
      </c>
      <c r="AG196" s="13" t="n">
        <v>0.4</v>
      </c>
      <c r="AH196" s="13" t="n">
        <v>12.3</v>
      </c>
    </row>
    <row r="197" customFormat="false" ht="12.75" hidden="false" customHeight="false" outlineLevel="0" collapsed="false">
      <c r="A197" s="8" t="n">
        <f aca="false">B197+C197</f>
        <v>37573.0005208333</v>
      </c>
      <c r="B197" s="11" t="n">
        <v>37573</v>
      </c>
      <c r="C197" s="12" t="n">
        <v>0.000520833333333333</v>
      </c>
      <c r="D197" s="13" t="n">
        <v>14.11</v>
      </c>
      <c r="E197" s="13" t="n">
        <v>44.03</v>
      </c>
      <c r="F197" s="13" t="n">
        <v>28.42</v>
      </c>
      <c r="G197" s="13" t="n">
        <v>82.1</v>
      </c>
      <c r="H197" s="13" t="n">
        <v>7.08</v>
      </c>
      <c r="I197" s="13" t="n">
        <v>34.6</v>
      </c>
      <c r="J197" s="13" t="n">
        <v>0.67</v>
      </c>
      <c r="K197" s="13" t="n">
        <v>0.462</v>
      </c>
      <c r="L197" s="13" t="n">
        <v>5</v>
      </c>
      <c r="M197" s="13" t="n">
        <v>2.3</v>
      </c>
      <c r="N197" s="13" t="n">
        <v>0.5</v>
      </c>
      <c r="O197" s="13" t="n">
        <v>12.3</v>
      </c>
      <c r="Q197" s="11"/>
      <c r="R197" s="12"/>
      <c r="S197" s="13"/>
      <c r="T197" s="13"/>
      <c r="U197" s="11" t="n">
        <v>37573</v>
      </c>
      <c r="V197" s="12" t="n">
        <v>0.0838425925925926</v>
      </c>
      <c r="W197" s="13" t="n">
        <v>14.02</v>
      </c>
      <c r="X197" s="13" t="n">
        <v>44.39</v>
      </c>
      <c r="Y197" s="13" t="n">
        <v>28.68</v>
      </c>
      <c r="Z197" s="13" t="n">
        <v>84.8</v>
      </c>
      <c r="AA197" s="13" t="n">
        <v>7.31</v>
      </c>
      <c r="AB197" s="13" t="n">
        <v>35.7</v>
      </c>
      <c r="AC197" s="13" t="n">
        <v>0.673</v>
      </c>
      <c r="AD197" s="13" t="n">
        <v>0.464</v>
      </c>
      <c r="AE197" s="13" t="n">
        <v>5.5</v>
      </c>
      <c r="AF197" s="13" t="n">
        <v>1.9</v>
      </c>
      <c r="AG197" s="13" t="n">
        <v>0.4</v>
      </c>
      <c r="AH197" s="13" t="n">
        <v>12.3</v>
      </c>
    </row>
    <row r="198" customFormat="false" ht="12.75" hidden="false" customHeight="false" outlineLevel="0" collapsed="false">
      <c r="A198" s="8" t="n">
        <f aca="false">B198+C198</f>
        <v>37573.0213425926</v>
      </c>
      <c r="B198" s="11" t="n">
        <v>37573</v>
      </c>
      <c r="C198" s="12" t="n">
        <v>0.0213425925925926</v>
      </c>
      <c r="D198" s="13" t="n">
        <v>14.18</v>
      </c>
      <c r="E198" s="13" t="n">
        <v>44.07</v>
      </c>
      <c r="F198" s="13" t="n">
        <v>28.45</v>
      </c>
      <c r="G198" s="13" t="n">
        <v>78.6</v>
      </c>
      <c r="H198" s="13" t="n">
        <v>6.77</v>
      </c>
      <c r="I198" s="13" t="n">
        <v>34.6</v>
      </c>
      <c r="J198" s="13" t="n">
        <v>0.668</v>
      </c>
      <c r="K198" s="13" t="n">
        <v>0.461</v>
      </c>
      <c r="L198" s="13" t="n">
        <v>4.6</v>
      </c>
      <c r="M198" s="13" t="n">
        <v>1.7</v>
      </c>
      <c r="N198" s="13" t="n">
        <v>0.4</v>
      </c>
      <c r="O198" s="13" t="n">
        <v>12.3</v>
      </c>
      <c r="Q198" s="11"/>
      <c r="R198" s="12"/>
      <c r="S198" s="13"/>
      <c r="T198" s="13"/>
      <c r="U198" s="11" t="n">
        <v>37573</v>
      </c>
      <c r="V198" s="12" t="n">
        <v>0.1046875</v>
      </c>
      <c r="W198" s="13" t="n">
        <v>14.56</v>
      </c>
      <c r="X198" s="13" t="n">
        <v>41.07</v>
      </c>
      <c r="Y198" s="13" t="n">
        <v>26.32</v>
      </c>
      <c r="Z198" s="13" t="n">
        <v>84</v>
      </c>
      <c r="AA198" s="13" t="n">
        <v>7.27</v>
      </c>
      <c r="AB198" s="13" t="n">
        <v>34.6</v>
      </c>
      <c r="AC198" s="13" t="n">
        <v>0.677</v>
      </c>
      <c r="AD198" s="13" t="n">
        <v>0.468</v>
      </c>
      <c r="AE198" s="13" t="n">
        <v>4.9</v>
      </c>
      <c r="AF198" s="13" t="n">
        <v>4.1</v>
      </c>
      <c r="AG198" s="13" t="n">
        <v>1</v>
      </c>
      <c r="AH198" s="13" t="n">
        <v>12.3</v>
      </c>
    </row>
    <row r="199" customFormat="false" ht="12.75" hidden="false" customHeight="false" outlineLevel="0" collapsed="false">
      <c r="A199" s="8" t="n">
        <f aca="false">B199+C199</f>
        <v>37573.0421759259</v>
      </c>
      <c r="B199" s="11" t="n">
        <v>37573</v>
      </c>
      <c r="C199" s="12" t="n">
        <v>0.0421759259259259</v>
      </c>
      <c r="D199" s="13" t="n">
        <v>14.2</v>
      </c>
      <c r="E199" s="13" t="n">
        <v>43.9</v>
      </c>
      <c r="F199" s="13" t="n">
        <v>28.33</v>
      </c>
      <c r="G199" s="13" t="n">
        <v>79.7</v>
      </c>
      <c r="H199" s="13" t="n">
        <v>6.87</v>
      </c>
      <c r="I199" s="13" t="n">
        <v>34.6</v>
      </c>
      <c r="J199" s="13" t="n">
        <v>0.67</v>
      </c>
      <c r="K199" s="13" t="n">
        <v>0.462</v>
      </c>
      <c r="L199" s="13" t="n">
        <v>2.8</v>
      </c>
      <c r="M199" s="13" t="n">
        <v>1.7</v>
      </c>
      <c r="N199" s="13" t="n">
        <v>0.4</v>
      </c>
      <c r="O199" s="13" t="n">
        <v>12.3</v>
      </c>
      <c r="Q199" s="11"/>
      <c r="R199" s="12"/>
      <c r="S199" s="13"/>
      <c r="T199" s="13"/>
      <c r="U199" s="11" t="n">
        <v>37573</v>
      </c>
      <c r="V199" s="12" t="n">
        <v>0.125509259259259</v>
      </c>
      <c r="W199" s="13" t="n">
        <v>14.49</v>
      </c>
      <c r="X199" s="13" t="n">
        <v>40.5</v>
      </c>
      <c r="Y199" s="13" t="n">
        <v>25.92</v>
      </c>
      <c r="Z199" s="13" t="n">
        <v>87.6</v>
      </c>
      <c r="AA199" s="13" t="n">
        <v>7.61</v>
      </c>
      <c r="AB199" s="13" t="n">
        <v>35.7</v>
      </c>
      <c r="AC199" s="13" t="n">
        <v>0.678</v>
      </c>
      <c r="AD199" s="13" t="n">
        <v>0.468</v>
      </c>
      <c r="AE199" s="13" t="n">
        <v>9.4</v>
      </c>
      <c r="AF199" s="13" t="n">
        <v>8</v>
      </c>
      <c r="AG199" s="13" t="n">
        <v>1.8</v>
      </c>
      <c r="AH199" s="13" t="n">
        <v>12.3</v>
      </c>
    </row>
    <row r="200" customFormat="false" ht="12.75" hidden="false" customHeight="false" outlineLevel="0" collapsed="false">
      <c r="A200" s="8" t="n">
        <f aca="false">B200+C200</f>
        <v>37573.0630092593</v>
      </c>
      <c r="B200" s="11" t="n">
        <v>37573</v>
      </c>
      <c r="C200" s="12" t="n">
        <v>0.0630092592592593</v>
      </c>
      <c r="D200" s="13" t="n">
        <v>14.21</v>
      </c>
      <c r="E200" s="13" t="n">
        <v>43.73</v>
      </c>
      <c r="F200" s="13" t="n">
        <v>28.21</v>
      </c>
      <c r="G200" s="13" t="n">
        <v>80.3</v>
      </c>
      <c r="H200" s="13" t="n">
        <v>6.92</v>
      </c>
      <c r="I200" s="13" t="n">
        <v>34.6</v>
      </c>
      <c r="J200" s="13" t="n">
        <v>0.674</v>
      </c>
      <c r="K200" s="13" t="n">
        <v>0.465</v>
      </c>
      <c r="L200" s="13" t="n">
        <v>3</v>
      </c>
      <c r="M200" s="13" t="n">
        <v>1.6</v>
      </c>
      <c r="N200" s="13" t="n">
        <v>0.4</v>
      </c>
      <c r="O200" s="13" t="n">
        <v>12.3</v>
      </c>
      <c r="Q200" s="11"/>
      <c r="R200" s="12"/>
      <c r="S200" s="13"/>
      <c r="T200" s="13"/>
      <c r="U200" s="11" t="n">
        <v>37573</v>
      </c>
      <c r="V200" s="12" t="n">
        <v>0.146342592592593</v>
      </c>
      <c r="W200" s="13" t="n">
        <v>14.71</v>
      </c>
      <c r="X200" s="13" t="n">
        <v>39.22</v>
      </c>
      <c r="Y200" s="13" t="n">
        <v>25.02</v>
      </c>
      <c r="Z200" s="13" t="n">
        <v>91.8</v>
      </c>
      <c r="AA200" s="13" t="n">
        <v>7.99</v>
      </c>
      <c r="AB200" s="13" t="n">
        <v>35.7</v>
      </c>
      <c r="AC200" s="13" t="n">
        <v>0.676</v>
      </c>
      <c r="AD200" s="13" t="n">
        <v>0.467</v>
      </c>
      <c r="AE200" s="13" t="n">
        <v>13.3</v>
      </c>
      <c r="AF200" s="13" t="n">
        <v>10.9</v>
      </c>
      <c r="AG200" s="13" t="n">
        <v>2.5</v>
      </c>
      <c r="AH200" s="13" t="n">
        <v>12.3</v>
      </c>
    </row>
    <row r="201" customFormat="false" ht="12.75" hidden="false" customHeight="false" outlineLevel="0" collapsed="false">
      <c r="A201" s="8" t="n">
        <f aca="false">B201+C201</f>
        <v>37573.0838425926</v>
      </c>
      <c r="B201" s="11" t="n">
        <v>37573</v>
      </c>
      <c r="C201" s="12" t="n">
        <v>0.0838425925925926</v>
      </c>
      <c r="D201" s="13" t="n">
        <v>14.02</v>
      </c>
      <c r="E201" s="13" t="n">
        <v>44.39</v>
      </c>
      <c r="F201" s="13" t="n">
        <v>28.68</v>
      </c>
      <c r="G201" s="13" t="n">
        <v>84.8</v>
      </c>
      <c r="H201" s="13" t="n">
        <v>7.31</v>
      </c>
      <c r="I201" s="13" t="n">
        <v>35.7</v>
      </c>
      <c r="J201" s="13" t="n">
        <v>0.673</v>
      </c>
      <c r="K201" s="13" t="n">
        <v>0.464</v>
      </c>
      <c r="L201" s="13" t="n">
        <v>5.5</v>
      </c>
      <c r="M201" s="13" t="n">
        <v>1.9</v>
      </c>
      <c r="N201" s="13" t="n">
        <v>0.4</v>
      </c>
      <c r="O201" s="13" t="n">
        <v>12.3</v>
      </c>
      <c r="Q201" s="11"/>
      <c r="R201" s="12"/>
      <c r="S201" s="13"/>
      <c r="T201" s="13"/>
      <c r="U201" s="11" t="n">
        <v>37573</v>
      </c>
      <c r="V201" s="12" t="n">
        <v>0.167175925925926</v>
      </c>
      <c r="W201" s="13" t="n">
        <v>14.8</v>
      </c>
      <c r="X201" s="13" t="n">
        <v>37.66</v>
      </c>
      <c r="Y201" s="13" t="n">
        <v>23.92</v>
      </c>
      <c r="Z201" s="13" t="n">
        <v>93.8</v>
      </c>
      <c r="AA201" s="13" t="n">
        <v>8.2</v>
      </c>
      <c r="AB201" s="13" t="n">
        <v>35.7</v>
      </c>
      <c r="AC201" s="13" t="n">
        <v>0.676</v>
      </c>
      <c r="AD201" s="13" t="n">
        <v>0.468</v>
      </c>
      <c r="AE201" s="13" t="n">
        <v>15.3</v>
      </c>
      <c r="AF201" s="13" t="n">
        <v>14.4</v>
      </c>
      <c r="AG201" s="13" t="n">
        <v>3.3</v>
      </c>
      <c r="AH201" s="13" t="n">
        <v>12.3</v>
      </c>
    </row>
    <row r="202" customFormat="false" ht="12.75" hidden="false" customHeight="false" outlineLevel="0" collapsed="false">
      <c r="A202" s="8" t="n">
        <f aca="false">B202+C202</f>
        <v>37573.1046875</v>
      </c>
      <c r="B202" s="11" t="n">
        <v>37573</v>
      </c>
      <c r="C202" s="12" t="n">
        <v>0.1046875</v>
      </c>
      <c r="D202" s="13" t="n">
        <v>14.56</v>
      </c>
      <c r="E202" s="13" t="n">
        <v>41.07</v>
      </c>
      <c r="F202" s="13" t="n">
        <v>26.32</v>
      </c>
      <c r="G202" s="13" t="n">
        <v>84</v>
      </c>
      <c r="H202" s="13" t="n">
        <v>7.27</v>
      </c>
      <c r="I202" s="13" t="n">
        <v>34.6</v>
      </c>
      <c r="J202" s="13" t="n">
        <v>0.677</v>
      </c>
      <c r="K202" s="13" t="n">
        <v>0.468</v>
      </c>
      <c r="L202" s="13" t="n">
        <v>4.9</v>
      </c>
      <c r="M202" s="13" t="n">
        <v>4.1</v>
      </c>
      <c r="N202" s="13" t="n">
        <v>1</v>
      </c>
      <c r="O202" s="13" t="n">
        <v>12.3</v>
      </c>
      <c r="Q202" s="11"/>
      <c r="R202" s="12"/>
      <c r="S202" s="13"/>
      <c r="T202" s="13"/>
      <c r="U202" s="11" t="n">
        <v>37573</v>
      </c>
      <c r="V202" s="12" t="n">
        <v>0.188009259259259</v>
      </c>
      <c r="W202" s="13" t="n">
        <v>14.91</v>
      </c>
      <c r="X202" s="13" t="n">
        <v>34.49</v>
      </c>
      <c r="Y202" s="13" t="n">
        <v>21.72</v>
      </c>
      <c r="Z202" s="13" t="n">
        <v>110.5</v>
      </c>
      <c r="AA202" s="13" t="n">
        <v>9.77</v>
      </c>
      <c r="AB202" s="13" t="n">
        <v>38.7</v>
      </c>
      <c r="AC202" s="13" t="n">
        <v>0.676</v>
      </c>
      <c r="AD202" s="13" t="n">
        <v>0.468</v>
      </c>
      <c r="AE202" s="13" t="n">
        <v>16.1</v>
      </c>
      <c r="AF202" s="13" t="n">
        <v>32.7</v>
      </c>
      <c r="AG202" s="13" t="n">
        <v>7.6</v>
      </c>
      <c r="AH202" s="13" t="n">
        <v>12.3</v>
      </c>
    </row>
    <row r="203" customFormat="false" ht="12.75" hidden="false" customHeight="false" outlineLevel="0" collapsed="false">
      <c r="A203" s="8" t="n">
        <f aca="false">B203+C203</f>
        <v>37573.1255092593</v>
      </c>
      <c r="B203" s="11" t="n">
        <v>37573</v>
      </c>
      <c r="C203" s="12" t="n">
        <v>0.125509259259259</v>
      </c>
      <c r="D203" s="13" t="n">
        <v>14.49</v>
      </c>
      <c r="E203" s="13" t="n">
        <v>40.5</v>
      </c>
      <c r="F203" s="13" t="n">
        <v>25.92</v>
      </c>
      <c r="G203" s="13" t="n">
        <v>87.6</v>
      </c>
      <c r="H203" s="13" t="n">
        <v>7.61</v>
      </c>
      <c r="I203" s="13" t="n">
        <v>35.7</v>
      </c>
      <c r="J203" s="13" t="n">
        <v>0.678</v>
      </c>
      <c r="K203" s="13" t="n">
        <v>0.468</v>
      </c>
      <c r="L203" s="13" t="n">
        <v>9.4</v>
      </c>
      <c r="M203" s="13" t="n">
        <v>8</v>
      </c>
      <c r="N203" s="13" t="n">
        <v>1.8</v>
      </c>
      <c r="O203" s="13" t="n">
        <v>12.3</v>
      </c>
      <c r="Q203" s="11"/>
      <c r="R203" s="12"/>
      <c r="S203" s="13"/>
      <c r="T203" s="13"/>
      <c r="U203" s="11" t="n">
        <v>37573</v>
      </c>
      <c r="V203" s="12" t="n">
        <v>0.208842592592593</v>
      </c>
      <c r="W203" s="13" t="n">
        <v>14.89</v>
      </c>
      <c r="X203" s="13" t="n">
        <v>31.89</v>
      </c>
      <c r="Y203" s="13" t="n">
        <v>19.92</v>
      </c>
      <c r="Z203" s="13" t="n">
        <v>116.9</v>
      </c>
      <c r="AA203" s="13" t="n">
        <v>10.46</v>
      </c>
      <c r="AB203" s="13" t="n">
        <v>38.7</v>
      </c>
      <c r="AC203" s="13" t="n">
        <v>0.679</v>
      </c>
      <c r="AD203" s="13" t="n">
        <v>0.472</v>
      </c>
      <c r="AE203" s="13" t="n">
        <v>20</v>
      </c>
      <c r="AF203" s="13" t="n">
        <v>50.4</v>
      </c>
      <c r="AG203" s="13" t="n">
        <v>11.7</v>
      </c>
      <c r="AH203" s="13" t="n">
        <v>12.3</v>
      </c>
    </row>
    <row r="204" customFormat="false" ht="12.75" hidden="false" customHeight="false" outlineLevel="0" collapsed="false">
      <c r="A204" s="8" t="n">
        <f aca="false">B204+C204</f>
        <v>37573.1463425926</v>
      </c>
      <c r="B204" s="11" t="n">
        <v>37573</v>
      </c>
      <c r="C204" s="12" t="n">
        <v>0.146342592592593</v>
      </c>
      <c r="D204" s="13" t="n">
        <v>14.71</v>
      </c>
      <c r="E204" s="13" t="n">
        <v>39.22</v>
      </c>
      <c r="F204" s="13" t="n">
        <v>25.02</v>
      </c>
      <c r="G204" s="13" t="n">
        <v>91.8</v>
      </c>
      <c r="H204" s="13" t="n">
        <v>7.99</v>
      </c>
      <c r="I204" s="13" t="n">
        <v>35.7</v>
      </c>
      <c r="J204" s="13" t="n">
        <v>0.676</v>
      </c>
      <c r="K204" s="13" t="n">
        <v>0.467</v>
      </c>
      <c r="L204" s="13" t="n">
        <v>13.3</v>
      </c>
      <c r="M204" s="13" t="n">
        <v>10.9</v>
      </c>
      <c r="N204" s="13" t="n">
        <v>2.5</v>
      </c>
      <c r="O204" s="13" t="n">
        <v>12.3</v>
      </c>
      <c r="Q204" s="11"/>
      <c r="R204" s="12"/>
      <c r="S204" s="13"/>
      <c r="T204" s="13"/>
      <c r="U204" s="11" t="n">
        <v>37573</v>
      </c>
      <c r="V204" s="12" t="n">
        <v>0.229675925925926</v>
      </c>
      <c r="W204" s="13" t="n">
        <v>14.84</v>
      </c>
      <c r="X204" s="13" t="n">
        <v>29.88</v>
      </c>
      <c r="Y204" s="13" t="n">
        <v>18.55</v>
      </c>
      <c r="Z204" s="13" t="n">
        <v>114.2</v>
      </c>
      <c r="AA204" s="13" t="n">
        <v>10.31</v>
      </c>
      <c r="AB204" s="13" t="n">
        <v>37.5</v>
      </c>
      <c r="AC204" s="13" t="n">
        <v>0.681</v>
      </c>
      <c r="AD204" s="13" t="n">
        <v>0.473</v>
      </c>
      <c r="AE204" s="13" t="n">
        <v>24.1</v>
      </c>
      <c r="AF204" s="13" t="n">
        <v>57.3</v>
      </c>
      <c r="AG204" s="13" t="n">
        <v>13.3</v>
      </c>
      <c r="AH204" s="13" t="n">
        <v>12.3</v>
      </c>
    </row>
    <row r="205" customFormat="false" ht="12.75" hidden="false" customHeight="false" outlineLevel="0" collapsed="false">
      <c r="A205" s="8" t="n">
        <f aca="false">B205+C205</f>
        <v>37573.1671759259</v>
      </c>
      <c r="B205" s="11" t="n">
        <v>37573</v>
      </c>
      <c r="C205" s="12" t="n">
        <v>0.167175925925926</v>
      </c>
      <c r="D205" s="13" t="n">
        <v>14.8</v>
      </c>
      <c r="E205" s="13" t="n">
        <v>37.66</v>
      </c>
      <c r="F205" s="13" t="n">
        <v>23.92</v>
      </c>
      <c r="G205" s="13" t="n">
        <v>93.8</v>
      </c>
      <c r="H205" s="13" t="n">
        <v>8.2</v>
      </c>
      <c r="I205" s="13" t="n">
        <v>35.7</v>
      </c>
      <c r="J205" s="13" t="n">
        <v>0.676</v>
      </c>
      <c r="K205" s="13" t="n">
        <v>0.468</v>
      </c>
      <c r="L205" s="13" t="n">
        <v>15.3</v>
      </c>
      <c r="M205" s="13" t="n">
        <v>14.4</v>
      </c>
      <c r="N205" s="13" t="n">
        <v>3.3</v>
      </c>
      <c r="O205" s="13" t="n">
        <v>12.3</v>
      </c>
      <c r="Q205" s="11"/>
      <c r="R205" s="12"/>
      <c r="S205" s="13"/>
      <c r="T205" s="13"/>
      <c r="U205" s="11" t="n">
        <v>37573</v>
      </c>
      <c r="V205" s="12" t="n">
        <v>0.250509259259259</v>
      </c>
      <c r="W205" s="13" t="n">
        <v>14.8</v>
      </c>
      <c r="X205" s="13" t="n">
        <v>28.72</v>
      </c>
      <c r="Y205" s="13" t="n">
        <v>17.77</v>
      </c>
      <c r="Z205" s="13" t="n">
        <v>108</v>
      </c>
      <c r="AA205" s="13" t="n">
        <v>9.81</v>
      </c>
      <c r="AB205" s="13" t="n">
        <v>36.9</v>
      </c>
      <c r="AC205" s="13" t="n">
        <v>0.684</v>
      </c>
      <c r="AD205" s="13" t="n">
        <v>0.476</v>
      </c>
      <c r="AE205" s="13" t="n">
        <v>29.4</v>
      </c>
      <c r="AF205" s="13" t="n">
        <v>60.3</v>
      </c>
      <c r="AG205" s="13" t="n">
        <v>14</v>
      </c>
      <c r="AH205" s="13" t="n">
        <v>12.3</v>
      </c>
    </row>
    <row r="206" customFormat="false" ht="12.75" hidden="false" customHeight="false" outlineLevel="0" collapsed="false">
      <c r="A206" s="8" t="n">
        <f aca="false">B206+C206</f>
        <v>37573.1880092593</v>
      </c>
      <c r="B206" s="11" t="n">
        <v>37573</v>
      </c>
      <c r="C206" s="12" t="n">
        <v>0.188009259259259</v>
      </c>
      <c r="D206" s="13" t="n">
        <v>14.91</v>
      </c>
      <c r="E206" s="13" t="n">
        <v>34.49</v>
      </c>
      <c r="F206" s="13" t="n">
        <v>21.72</v>
      </c>
      <c r="G206" s="13" t="n">
        <v>110.5</v>
      </c>
      <c r="H206" s="13" t="n">
        <v>9.77</v>
      </c>
      <c r="I206" s="13" t="n">
        <v>38.7</v>
      </c>
      <c r="J206" s="13" t="n">
        <v>0.676</v>
      </c>
      <c r="K206" s="13" t="n">
        <v>0.468</v>
      </c>
      <c r="L206" s="13" t="n">
        <v>16.1</v>
      </c>
      <c r="M206" s="13" t="n">
        <v>32.7</v>
      </c>
      <c r="N206" s="13" t="n">
        <v>7.6</v>
      </c>
      <c r="O206" s="13" t="n">
        <v>12.3</v>
      </c>
      <c r="Q206" s="11"/>
      <c r="R206" s="12"/>
      <c r="S206" s="13"/>
      <c r="T206" s="13"/>
      <c r="U206" s="11" t="n">
        <v>37573</v>
      </c>
      <c r="V206" s="12" t="n">
        <v>0.271342592592593</v>
      </c>
      <c r="W206" s="13" t="n">
        <v>14.81</v>
      </c>
      <c r="X206" s="13" t="n">
        <v>26.36</v>
      </c>
      <c r="Y206" s="13" t="n">
        <v>16.18</v>
      </c>
      <c r="Z206" s="13" t="n">
        <v>103.9</v>
      </c>
      <c r="AA206" s="13" t="n">
        <v>9.53</v>
      </c>
      <c r="AB206" s="13" t="n">
        <v>36.9</v>
      </c>
      <c r="AC206" s="13" t="n">
        <v>0.682</v>
      </c>
      <c r="AD206" s="13" t="n">
        <v>0.475</v>
      </c>
      <c r="AE206" s="13" t="n">
        <v>36.6</v>
      </c>
      <c r="AF206" s="13" t="n">
        <v>66.8</v>
      </c>
      <c r="AG206" s="13" t="n">
        <v>15.5</v>
      </c>
      <c r="AH206" s="13" t="n">
        <v>12.3</v>
      </c>
    </row>
    <row r="207" customFormat="false" ht="12.75" hidden="false" customHeight="false" outlineLevel="0" collapsed="false">
      <c r="A207" s="8" t="n">
        <f aca="false">B207+C207</f>
        <v>37573.2088425926</v>
      </c>
      <c r="B207" s="11" t="n">
        <v>37573</v>
      </c>
      <c r="C207" s="12" t="n">
        <v>0.208842592592593</v>
      </c>
      <c r="D207" s="13" t="n">
        <v>14.89</v>
      </c>
      <c r="E207" s="13" t="n">
        <v>31.89</v>
      </c>
      <c r="F207" s="13" t="n">
        <v>19.92</v>
      </c>
      <c r="G207" s="13" t="n">
        <v>116.9</v>
      </c>
      <c r="H207" s="13" t="n">
        <v>10.46</v>
      </c>
      <c r="I207" s="13" t="n">
        <v>38.7</v>
      </c>
      <c r="J207" s="13" t="n">
        <v>0.679</v>
      </c>
      <c r="K207" s="13" t="n">
        <v>0.472</v>
      </c>
      <c r="L207" s="13" t="n">
        <v>20</v>
      </c>
      <c r="M207" s="13" t="n">
        <v>50.4</v>
      </c>
      <c r="N207" s="13" t="n">
        <v>11.7</v>
      </c>
      <c r="O207" s="13" t="n">
        <v>12.3</v>
      </c>
      <c r="Q207" s="11"/>
      <c r="R207" s="12"/>
      <c r="S207" s="13"/>
      <c r="T207" s="13"/>
      <c r="U207" s="11" t="n">
        <v>37573</v>
      </c>
      <c r="V207" s="12" t="n">
        <v>0.292175925925926</v>
      </c>
      <c r="W207" s="13" t="n">
        <v>14.84</v>
      </c>
      <c r="X207" s="13" t="n">
        <v>24.14</v>
      </c>
      <c r="Y207" s="13" t="n">
        <v>14.7</v>
      </c>
      <c r="Z207" s="13" t="n">
        <v>100.4</v>
      </c>
      <c r="AA207" s="13" t="n">
        <v>9.28</v>
      </c>
      <c r="AB207" s="13" t="n">
        <v>36.9</v>
      </c>
      <c r="AC207" s="13" t="n">
        <v>0.679</v>
      </c>
      <c r="AD207" s="13" t="n">
        <v>0.473</v>
      </c>
      <c r="AE207" s="13" t="n">
        <v>39.9</v>
      </c>
      <c r="AF207" s="13" t="n">
        <v>72.1</v>
      </c>
      <c r="AG207" s="13" t="n">
        <v>16.7</v>
      </c>
      <c r="AH207" s="13" t="n">
        <v>12.3</v>
      </c>
    </row>
    <row r="208" customFormat="false" ht="12.75" hidden="false" customHeight="false" outlineLevel="0" collapsed="false">
      <c r="A208" s="8" t="n">
        <f aca="false">B208+C208</f>
        <v>37573.2296759259</v>
      </c>
      <c r="B208" s="11" t="n">
        <v>37573</v>
      </c>
      <c r="C208" s="12" t="n">
        <v>0.229675925925926</v>
      </c>
      <c r="D208" s="13" t="n">
        <v>14.84</v>
      </c>
      <c r="E208" s="13" t="n">
        <v>29.88</v>
      </c>
      <c r="F208" s="13" t="n">
        <v>18.55</v>
      </c>
      <c r="G208" s="13" t="n">
        <v>114.2</v>
      </c>
      <c r="H208" s="13" t="n">
        <v>10.31</v>
      </c>
      <c r="I208" s="13" t="n">
        <v>37.5</v>
      </c>
      <c r="J208" s="13" t="n">
        <v>0.681</v>
      </c>
      <c r="K208" s="13" t="n">
        <v>0.473</v>
      </c>
      <c r="L208" s="13" t="n">
        <v>24.1</v>
      </c>
      <c r="M208" s="13" t="n">
        <v>57.3</v>
      </c>
      <c r="N208" s="13" t="n">
        <v>13.3</v>
      </c>
      <c r="O208" s="13" t="n">
        <v>12.3</v>
      </c>
      <c r="Q208" s="11"/>
      <c r="R208" s="12"/>
      <c r="S208" s="13"/>
      <c r="T208" s="13"/>
      <c r="U208" s="11" t="n">
        <v>37573</v>
      </c>
      <c r="V208" s="12" t="n">
        <v>0.313009259259259</v>
      </c>
      <c r="W208" s="13" t="n">
        <v>14.9</v>
      </c>
      <c r="X208" s="13" t="n">
        <v>22.17</v>
      </c>
      <c r="Y208" s="13" t="n">
        <v>13.4</v>
      </c>
      <c r="Z208" s="13" t="n">
        <v>95.2</v>
      </c>
      <c r="AA208" s="13" t="n">
        <v>8.87</v>
      </c>
      <c r="AB208" s="13" t="n">
        <v>35.7</v>
      </c>
      <c r="AC208" s="13" t="n">
        <v>0.675</v>
      </c>
      <c r="AD208" s="13" t="n">
        <v>0.471</v>
      </c>
      <c r="AE208" s="13" t="n">
        <v>52.4</v>
      </c>
      <c r="AF208" s="13" t="n">
        <v>75.7</v>
      </c>
      <c r="AG208" s="13" t="n">
        <v>17.6</v>
      </c>
      <c r="AH208" s="13" t="n">
        <v>12.3</v>
      </c>
    </row>
    <row r="209" customFormat="false" ht="12.75" hidden="false" customHeight="false" outlineLevel="0" collapsed="false">
      <c r="A209" s="8" t="n">
        <f aca="false">B209+C209</f>
        <v>37573.2505092593</v>
      </c>
      <c r="B209" s="11" t="n">
        <v>37573</v>
      </c>
      <c r="C209" s="12" t="n">
        <v>0.250509259259259</v>
      </c>
      <c r="D209" s="13" t="n">
        <v>14.8</v>
      </c>
      <c r="E209" s="13" t="n">
        <v>28.72</v>
      </c>
      <c r="F209" s="13" t="n">
        <v>17.77</v>
      </c>
      <c r="G209" s="13" t="n">
        <v>108</v>
      </c>
      <c r="H209" s="13" t="n">
        <v>9.81</v>
      </c>
      <c r="I209" s="13" t="n">
        <v>36.9</v>
      </c>
      <c r="J209" s="13" t="n">
        <v>0.684</v>
      </c>
      <c r="K209" s="13" t="n">
        <v>0.476</v>
      </c>
      <c r="L209" s="13" t="n">
        <v>29.4</v>
      </c>
      <c r="M209" s="13" t="n">
        <v>60.3</v>
      </c>
      <c r="N209" s="13" t="n">
        <v>14</v>
      </c>
      <c r="O209" s="13" t="n">
        <v>12.3</v>
      </c>
      <c r="Q209" s="11"/>
      <c r="R209" s="12"/>
      <c r="S209" s="13"/>
      <c r="T209" s="13"/>
      <c r="U209" s="11" t="n">
        <v>37573</v>
      </c>
      <c r="V209" s="12" t="n">
        <v>0.333854166666667</v>
      </c>
      <c r="W209" s="13" t="n">
        <v>14.86</v>
      </c>
      <c r="X209" s="13" t="n">
        <v>22.26</v>
      </c>
      <c r="Y209" s="13" t="n">
        <v>13.46</v>
      </c>
      <c r="Z209" s="13" t="n">
        <v>88.7</v>
      </c>
      <c r="AA209" s="13" t="n">
        <v>8.26</v>
      </c>
      <c r="AB209" s="13" t="n">
        <v>35.7</v>
      </c>
      <c r="AC209" s="13" t="n">
        <v>0.675</v>
      </c>
      <c r="AD209" s="13" t="n">
        <v>0.471</v>
      </c>
      <c r="AE209" s="13" t="n">
        <v>53.3</v>
      </c>
      <c r="AF209" s="13" t="n">
        <v>67.5</v>
      </c>
      <c r="AG209" s="13" t="n">
        <v>15.7</v>
      </c>
      <c r="AH209" s="13" t="n">
        <v>12.3</v>
      </c>
    </row>
    <row r="210" customFormat="false" ht="12.75" hidden="false" customHeight="false" outlineLevel="0" collapsed="false">
      <c r="A210" s="8" t="n">
        <f aca="false">B210+C210</f>
        <v>37573.2713425926</v>
      </c>
      <c r="B210" s="11" t="n">
        <v>37573</v>
      </c>
      <c r="C210" s="12" t="n">
        <v>0.271342592592593</v>
      </c>
      <c r="D210" s="13" t="n">
        <v>14.81</v>
      </c>
      <c r="E210" s="13" t="n">
        <v>26.36</v>
      </c>
      <c r="F210" s="13" t="n">
        <v>16.18</v>
      </c>
      <c r="G210" s="13" t="n">
        <v>103.9</v>
      </c>
      <c r="H210" s="13" t="n">
        <v>9.53</v>
      </c>
      <c r="I210" s="13" t="n">
        <v>36.9</v>
      </c>
      <c r="J210" s="13" t="n">
        <v>0.682</v>
      </c>
      <c r="K210" s="13" t="n">
        <v>0.475</v>
      </c>
      <c r="L210" s="13" t="n">
        <v>36.6</v>
      </c>
      <c r="M210" s="13" t="n">
        <v>66.8</v>
      </c>
      <c r="N210" s="13" t="n">
        <v>15.5</v>
      </c>
      <c r="O210" s="13" t="n">
        <v>12.3</v>
      </c>
      <c r="Q210" s="11"/>
      <c r="R210" s="12"/>
      <c r="S210" s="13"/>
      <c r="T210" s="13"/>
      <c r="U210" s="11" t="n">
        <v>37573</v>
      </c>
      <c r="V210" s="12" t="n">
        <v>0.354675925925926</v>
      </c>
      <c r="W210" s="13" t="n">
        <v>14.8</v>
      </c>
      <c r="X210" s="13" t="n">
        <v>21.06</v>
      </c>
      <c r="Y210" s="13" t="n">
        <v>12.66</v>
      </c>
      <c r="Z210" s="13" t="n">
        <v>85.7</v>
      </c>
      <c r="AA210" s="13" t="n">
        <v>8.03</v>
      </c>
      <c r="AB210" s="13" t="n">
        <v>35.7</v>
      </c>
      <c r="AC210" s="13" t="n">
        <v>0.678</v>
      </c>
      <c r="AD210" s="13" t="n">
        <v>0.474</v>
      </c>
      <c r="AE210" s="13" t="n">
        <v>50.7</v>
      </c>
      <c r="AF210" s="13" t="n">
        <v>68.4</v>
      </c>
      <c r="AG210" s="13" t="n">
        <v>15.9</v>
      </c>
      <c r="AH210" s="13" t="n">
        <v>12.3</v>
      </c>
    </row>
    <row r="211" customFormat="false" ht="12.75" hidden="false" customHeight="false" outlineLevel="0" collapsed="false">
      <c r="A211" s="8" t="n">
        <f aca="false">B211+C211</f>
        <v>37573.2921759259</v>
      </c>
      <c r="B211" s="11" t="n">
        <v>37573</v>
      </c>
      <c r="C211" s="12" t="n">
        <v>0.292175925925926</v>
      </c>
      <c r="D211" s="13" t="n">
        <v>14.84</v>
      </c>
      <c r="E211" s="13" t="n">
        <v>24.14</v>
      </c>
      <c r="F211" s="13" t="n">
        <v>14.7</v>
      </c>
      <c r="G211" s="13" t="n">
        <v>100.4</v>
      </c>
      <c r="H211" s="13" t="n">
        <v>9.28</v>
      </c>
      <c r="I211" s="13" t="n">
        <v>36.9</v>
      </c>
      <c r="J211" s="13" t="n">
        <v>0.679</v>
      </c>
      <c r="K211" s="13" t="n">
        <v>0.473</v>
      </c>
      <c r="L211" s="13" t="n">
        <v>39.9</v>
      </c>
      <c r="M211" s="13" t="n">
        <v>72.1</v>
      </c>
      <c r="N211" s="13" t="n">
        <v>16.7</v>
      </c>
      <c r="O211" s="13" t="n">
        <v>12.3</v>
      </c>
      <c r="Q211" s="11"/>
      <c r="R211" s="12"/>
      <c r="S211" s="13"/>
      <c r="T211" s="13"/>
      <c r="U211" s="11" t="n">
        <v>37573</v>
      </c>
      <c r="V211" s="12" t="n">
        <v>0.375520833333333</v>
      </c>
      <c r="W211" s="13" t="n">
        <v>14.76</v>
      </c>
      <c r="X211" s="13" t="n">
        <v>23.3</v>
      </c>
      <c r="Y211" s="13" t="n">
        <v>14.14</v>
      </c>
      <c r="Z211" s="13" t="n">
        <v>80.3</v>
      </c>
      <c r="AA211" s="13" t="n">
        <v>7.47</v>
      </c>
      <c r="AB211" s="13" t="n">
        <v>34.6</v>
      </c>
      <c r="AC211" s="13" t="n">
        <v>0.675</v>
      </c>
      <c r="AD211" s="13" t="n">
        <v>0.471</v>
      </c>
      <c r="AE211" s="13" t="n">
        <v>43</v>
      </c>
      <c r="AF211" s="13" t="n">
        <v>62.5</v>
      </c>
      <c r="AG211" s="13" t="n">
        <v>14.5</v>
      </c>
      <c r="AH211" s="13" t="n">
        <v>12.3</v>
      </c>
    </row>
    <row r="212" customFormat="false" ht="12.75" hidden="false" customHeight="false" outlineLevel="0" collapsed="false">
      <c r="A212" s="8" t="n">
        <f aca="false">B212+C212</f>
        <v>37573.3130092593</v>
      </c>
      <c r="B212" s="11" t="n">
        <v>37573</v>
      </c>
      <c r="C212" s="12" t="n">
        <v>0.313009259259259</v>
      </c>
      <c r="D212" s="13" t="n">
        <v>14.9</v>
      </c>
      <c r="E212" s="13" t="n">
        <v>22.17</v>
      </c>
      <c r="F212" s="13" t="n">
        <v>13.4</v>
      </c>
      <c r="G212" s="13" t="n">
        <v>95.2</v>
      </c>
      <c r="H212" s="13" t="n">
        <v>8.87</v>
      </c>
      <c r="I212" s="13" t="n">
        <v>35.7</v>
      </c>
      <c r="J212" s="13" t="n">
        <v>0.675</v>
      </c>
      <c r="K212" s="13" t="n">
        <v>0.471</v>
      </c>
      <c r="L212" s="13" t="n">
        <v>52.4</v>
      </c>
      <c r="M212" s="13" t="n">
        <v>75.7</v>
      </c>
      <c r="N212" s="13" t="n">
        <v>17.6</v>
      </c>
      <c r="O212" s="13" t="n">
        <v>12.3</v>
      </c>
      <c r="Q212" s="11"/>
      <c r="R212" s="12"/>
      <c r="S212" s="13"/>
      <c r="T212" s="13"/>
      <c r="U212" s="11" t="n">
        <v>37573</v>
      </c>
      <c r="V212" s="12" t="n">
        <v>0.396342592592593</v>
      </c>
      <c r="W212" s="13" t="n">
        <v>14.72</v>
      </c>
      <c r="X212" s="13" t="n">
        <v>24.84</v>
      </c>
      <c r="Y212" s="13" t="n">
        <v>15.16</v>
      </c>
      <c r="Z212" s="13" t="n">
        <v>77.5</v>
      </c>
      <c r="AA212" s="13" t="n">
        <v>7.17</v>
      </c>
      <c r="AB212" s="13" t="n">
        <v>34.6</v>
      </c>
      <c r="AC212" s="13" t="n">
        <v>0.675</v>
      </c>
      <c r="AD212" s="13" t="n">
        <v>0.471</v>
      </c>
      <c r="AE212" s="13" t="n">
        <v>40.9</v>
      </c>
      <c r="AF212" s="13" t="n">
        <v>58.6</v>
      </c>
      <c r="AG212" s="13" t="n">
        <v>13.6</v>
      </c>
      <c r="AH212" s="13" t="n">
        <v>12.3</v>
      </c>
    </row>
    <row r="213" customFormat="false" ht="12.75" hidden="false" customHeight="false" outlineLevel="0" collapsed="false">
      <c r="A213" s="8" t="n">
        <f aca="false">B213+C213</f>
        <v>37573.3338541667</v>
      </c>
      <c r="B213" s="11" t="n">
        <v>37573</v>
      </c>
      <c r="C213" s="12" t="n">
        <v>0.333854166666667</v>
      </c>
      <c r="D213" s="13" t="n">
        <v>14.86</v>
      </c>
      <c r="E213" s="13" t="n">
        <v>22.26</v>
      </c>
      <c r="F213" s="13" t="n">
        <v>13.46</v>
      </c>
      <c r="G213" s="13" t="n">
        <v>88.7</v>
      </c>
      <c r="H213" s="13" t="n">
        <v>8.26</v>
      </c>
      <c r="I213" s="13" t="n">
        <v>35.7</v>
      </c>
      <c r="J213" s="13" t="n">
        <v>0.675</v>
      </c>
      <c r="K213" s="13" t="n">
        <v>0.471</v>
      </c>
      <c r="L213" s="13" t="n">
        <v>53.3</v>
      </c>
      <c r="M213" s="13" t="n">
        <v>67.5</v>
      </c>
      <c r="N213" s="13" t="n">
        <v>15.7</v>
      </c>
      <c r="O213" s="13" t="n">
        <v>12.3</v>
      </c>
      <c r="Q213" s="11"/>
      <c r="R213" s="12"/>
      <c r="S213" s="13"/>
      <c r="T213" s="13"/>
      <c r="U213" s="11" t="n">
        <v>37573</v>
      </c>
      <c r="V213" s="12" t="n">
        <v>0.417175925925926</v>
      </c>
      <c r="W213" s="13" t="n">
        <v>14.67</v>
      </c>
      <c r="X213" s="13" t="n">
        <v>27.16</v>
      </c>
      <c r="Y213" s="13" t="n">
        <v>16.71</v>
      </c>
      <c r="Z213" s="13" t="n">
        <v>76.6</v>
      </c>
      <c r="AA213" s="13" t="n">
        <v>7.02</v>
      </c>
      <c r="AB213" s="13" t="n">
        <v>33.4</v>
      </c>
      <c r="AC213" s="13" t="n">
        <v>0.677</v>
      </c>
      <c r="AD213" s="13" t="n">
        <v>0.471</v>
      </c>
      <c r="AE213" s="13" t="n">
        <v>30.4</v>
      </c>
      <c r="AF213" s="13" t="n">
        <v>38.8</v>
      </c>
      <c r="AG213" s="13" t="n">
        <v>9</v>
      </c>
      <c r="AH213" s="13" t="n">
        <v>12.3</v>
      </c>
    </row>
    <row r="214" customFormat="false" ht="12.75" hidden="false" customHeight="false" outlineLevel="0" collapsed="false">
      <c r="A214" s="8" t="n">
        <f aca="false">B214+C214</f>
        <v>37573.3546759259</v>
      </c>
      <c r="B214" s="11" t="n">
        <v>37573</v>
      </c>
      <c r="C214" s="12" t="n">
        <v>0.354675925925926</v>
      </c>
      <c r="D214" s="13" t="n">
        <v>14.8</v>
      </c>
      <c r="E214" s="13" t="n">
        <v>21.06</v>
      </c>
      <c r="F214" s="13" t="n">
        <v>12.66</v>
      </c>
      <c r="G214" s="13" t="n">
        <v>85.7</v>
      </c>
      <c r="H214" s="13" t="n">
        <v>8.03</v>
      </c>
      <c r="I214" s="13" t="n">
        <v>35.7</v>
      </c>
      <c r="J214" s="13" t="n">
        <v>0.678</v>
      </c>
      <c r="K214" s="13" t="n">
        <v>0.474</v>
      </c>
      <c r="L214" s="13" t="n">
        <v>50.7</v>
      </c>
      <c r="M214" s="13" t="n">
        <v>68.4</v>
      </c>
      <c r="N214" s="13" t="n">
        <v>15.9</v>
      </c>
      <c r="O214" s="13" t="n">
        <v>12.3</v>
      </c>
      <c r="Q214" s="11"/>
      <c r="R214" s="12"/>
      <c r="S214" s="13"/>
      <c r="T214" s="13"/>
      <c r="U214" s="11" t="n">
        <v>37573</v>
      </c>
      <c r="V214" s="12" t="n">
        <v>0.438009259259259</v>
      </c>
      <c r="W214" s="13" t="n">
        <v>14.42</v>
      </c>
      <c r="X214" s="13" t="n">
        <v>33.29</v>
      </c>
      <c r="Y214" s="13" t="n">
        <v>20.88</v>
      </c>
      <c r="Z214" s="13" t="n">
        <v>77.7</v>
      </c>
      <c r="AA214" s="13" t="n">
        <v>6.98</v>
      </c>
      <c r="AB214" s="13" t="n">
        <v>34.6</v>
      </c>
      <c r="AC214" s="13" t="n">
        <v>0.674</v>
      </c>
      <c r="AD214" s="13" t="n">
        <v>0.468</v>
      </c>
      <c r="AE214" s="13" t="n">
        <v>17.2</v>
      </c>
      <c r="AF214" s="13" t="n">
        <v>17</v>
      </c>
      <c r="AG214" s="13" t="n">
        <v>3.9</v>
      </c>
      <c r="AH214" s="13" t="n">
        <v>12.3</v>
      </c>
    </row>
    <row r="215" customFormat="false" ht="12.75" hidden="false" customHeight="false" outlineLevel="0" collapsed="false">
      <c r="A215" s="8" t="n">
        <f aca="false">B215+C215</f>
        <v>37573.3755208333</v>
      </c>
      <c r="B215" s="11" t="n">
        <v>37573</v>
      </c>
      <c r="C215" s="12" t="n">
        <v>0.375520833333333</v>
      </c>
      <c r="D215" s="13" t="n">
        <v>14.76</v>
      </c>
      <c r="E215" s="13" t="n">
        <v>23.3</v>
      </c>
      <c r="F215" s="13" t="n">
        <v>14.14</v>
      </c>
      <c r="G215" s="13" t="n">
        <v>80.3</v>
      </c>
      <c r="H215" s="13" t="n">
        <v>7.47</v>
      </c>
      <c r="I215" s="13" t="n">
        <v>34.6</v>
      </c>
      <c r="J215" s="13" t="n">
        <v>0.675</v>
      </c>
      <c r="K215" s="13" t="n">
        <v>0.471</v>
      </c>
      <c r="L215" s="13" t="n">
        <v>43</v>
      </c>
      <c r="M215" s="13" t="n">
        <v>62.5</v>
      </c>
      <c r="N215" s="13" t="n">
        <v>14.5</v>
      </c>
      <c r="O215" s="13" t="n">
        <v>12.3</v>
      </c>
      <c r="Q215" s="11"/>
      <c r="R215" s="12"/>
      <c r="S215" s="13"/>
      <c r="T215" s="13"/>
      <c r="U215" s="11" t="n">
        <v>37573</v>
      </c>
      <c r="V215" s="12" t="n">
        <v>0.458842592592593</v>
      </c>
      <c r="W215" s="13" t="n">
        <v>14.3</v>
      </c>
      <c r="X215" s="13" t="n">
        <v>35.22</v>
      </c>
      <c r="Y215" s="13" t="n">
        <v>22.22</v>
      </c>
      <c r="Z215" s="13" t="n">
        <v>79.8</v>
      </c>
      <c r="AA215" s="13" t="n">
        <v>7.13</v>
      </c>
      <c r="AB215" s="13" t="n">
        <v>34.6</v>
      </c>
      <c r="AC215" s="13" t="n">
        <v>0.675</v>
      </c>
      <c r="AD215" s="13" t="n">
        <v>0.468</v>
      </c>
      <c r="AE215" s="13" t="n">
        <v>20.7</v>
      </c>
      <c r="AF215" s="13" t="n">
        <v>14.7</v>
      </c>
      <c r="AG215" s="13" t="n">
        <v>3.4</v>
      </c>
      <c r="AH215" s="13" t="n">
        <v>12.3</v>
      </c>
    </row>
    <row r="216" customFormat="false" ht="12.75" hidden="false" customHeight="false" outlineLevel="0" collapsed="false">
      <c r="A216" s="8" t="n">
        <f aca="false">B216+C216</f>
        <v>37573.3963425926</v>
      </c>
      <c r="B216" s="11" t="n">
        <v>37573</v>
      </c>
      <c r="C216" s="12" t="n">
        <v>0.396342592592593</v>
      </c>
      <c r="D216" s="13" t="n">
        <v>14.72</v>
      </c>
      <c r="E216" s="13" t="n">
        <v>24.84</v>
      </c>
      <c r="F216" s="13" t="n">
        <v>15.16</v>
      </c>
      <c r="G216" s="13" t="n">
        <v>77.5</v>
      </c>
      <c r="H216" s="13" t="n">
        <v>7.17</v>
      </c>
      <c r="I216" s="13" t="n">
        <v>34.6</v>
      </c>
      <c r="J216" s="13" t="n">
        <v>0.675</v>
      </c>
      <c r="K216" s="13" t="n">
        <v>0.471</v>
      </c>
      <c r="L216" s="13" t="n">
        <v>40.9</v>
      </c>
      <c r="M216" s="13" t="n">
        <v>58.6</v>
      </c>
      <c r="N216" s="13" t="n">
        <v>13.6</v>
      </c>
      <c r="O216" s="13" t="n">
        <v>12.3</v>
      </c>
      <c r="Q216" s="11"/>
      <c r="R216" s="12"/>
      <c r="S216" s="13"/>
      <c r="T216" s="13"/>
      <c r="U216" s="11" t="n">
        <v>37573</v>
      </c>
      <c r="V216" s="12" t="n">
        <v>0.4796875</v>
      </c>
      <c r="W216" s="13" t="n">
        <v>14.27</v>
      </c>
      <c r="X216" s="13" t="n">
        <v>36.92</v>
      </c>
      <c r="Y216" s="13" t="n">
        <v>23.4</v>
      </c>
      <c r="Z216" s="13" t="n">
        <v>79.1</v>
      </c>
      <c r="AA216" s="13" t="n">
        <v>7.01</v>
      </c>
      <c r="AB216" s="13" t="n">
        <v>34.6</v>
      </c>
      <c r="AC216" s="13" t="n">
        <v>0.673</v>
      </c>
      <c r="AD216" s="13" t="n">
        <v>0.466</v>
      </c>
      <c r="AE216" s="13" t="n">
        <v>10.1</v>
      </c>
      <c r="AF216" s="13" t="n">
        <v>10.9</v>
      </c>
      <c r="AG216" s="13" t="n">
        <v>2.5</v>
      </c>
      <c r="AH216" s="13" t="n">
        <v>12.3</v>
      </c>
    </row>
    <row r="217" customFormat="false" ht="12.75" hidden="false" customHeight="false" outlineLevel="0" collapsed="false">
      <c r="A217" s="8" t="n">
        <f aca="false">B217+C217</f>
        <v>37573.4171759259</v>
      </c>
      <c r="B217" s="11" t="n">
        <v>37573</v>
      </c>
      <c r="C217" s="12" t="n">
        <v>0.417175925925926</v>
      </c>
      <c r="D217" s="13" t="n">
        <v>14.67</v>
      </c>
      <c r="E217" s="13" t="n">
        <v>27.16</v>
      </c>
      <c r="F217" s="13" t="n">
        <v>16.71</v>
      </c>
      <c r="G217" s="13" t="n">
        <v>76.6</v>
      </c>
      <c r="H217" s="13" t="n">
        <v>7.02</v>
      </c>
      <c r="I217" s="13" t="n">
        <v>33.4</v>
      </c>
      <c r="J217" s="13" t="n">
        <v>0.677</v>
      </c>
      <c r="K217" s="13" t="n">
        <v>0.471</v>
      </c>
      <c r="L217" s="13" t="n">
        <v>30.4</v>
      </c>
      <c r="M217" s="13" t="n">
        <v>38.8</v>
      </c>
      <c r="N217" s="13" t="n">
        <v>9</v>
      </c>
      <c r="O217" s="13" t="n">
        <v>12.3</v>
      </c>
      <c r="Q217" s="11"/>
      <c r="R217" s="12"/>
      <c r="S217" s="13"/>
      <c r="T217" s="13"/>
      <c r="U217" s="11" t="n">
        <v>37573</v>
      </c>
      <c r="V217" s="12" t="n">
        <v>0.500520833333333</v>
      </c>
      <c r="W217" s="13" t="n">
        <v>14.26</v>
      </c>
      <c r="X217" s="13" t="n">
        <v>36.46</v>
      </c>
      <c r="Y217" s="13" t="n">
        <v>23.08</v>
      </c>
      <c r="Z217" s="13" t="n">
        <v>78.5</v>
      </c>
      <c r="AA217" s="13" t="n">
        <v>6.97</v>
      </c>
      <c r="AB217" s="13" t="n">
        <v>34.6</v>
      </c>
      <c r="AC217" s="13" t="n">
        <v>0.675</v>
      </c>
      <c r="AD217" s="13" t="n">
        <v>0.467</v>
      </c>
      <c r="AE217" s="13" t="n">
        <v>9.2</v>
      </c>
      <c r="AF217" s="13" t="n">
        <v>9.3</v>
      </c>
      <c r="AG217" s="13" t="n">
        <v>2.2</v>
      </c>
      <c r="AH217" s="13" t="n">
        <v>12.3</v>
      </c>
    </row>
    <row r="218" customFormat="false" ht="12.75" hidden="false" customHeight="false" outlineLevel="0" collapsed="false">
      <c r="A218" s="8" t="n">
        <f aca="false">B218+C218</f>
        <v>37573.4380092593</v>
      </c>
      <c r="B218" s="11" t="n">
        <v>37573</v>
      </c>
      <c r="C218" s="12" t="n">
        <v>0.438009259259259</v>
      </c>
      <c r="D218" s="13" t="n">
        <v>14.42</v>
      </c>
      <c r="E218" s="13" t="n">
        <v>33.29</v>
      </c>
      <c r="F218" s="13" t="n">
        <v>20.88</v>
      </c>
      <c r="G218" s="13" t="n">
        <v>77.7</v>
      </c>
      <c r="H218" s="13" t="n">
        <v>6.98</v>
      </c>
      <c r="I218" s="13" t="n">
        <v>34.6</v>
      </c>
      <c r="J218" s="13" t="n">
        <v>0.674</v>
      </c>
      <c r="K218" s="13" t="n">
        <v>0.468</v>
      </c>
      <c r="L218" s="13" t="n">
        <v>17.2</v>
      </c>
      <c r="M218" s="13" t="n">
        <v>17</v>
      </c>
      <c r="N218" s="13" t="n">
        <v>3.9</v>
      </c>
      <c r="O218" s="13" t="n">
        <v>12.3</v>
      </c>
      <c r="Q218" s="11"/>
      <c r="R218" s="12"/>
      <c r="S218" s="13"/>
      <c r="T218" s="13"/>
      <c r="U218" s="11" t="n">
        <v>37573</v>
      </c>
      <c r="V218" s="12" t="n">
        <v>0.521342592592593</v>
      </c>
      <c r="W218" s="13" t="n">
        <v>14.17</v>
      </c>
      <c r="X218" s="13" t="n">
        <v>39.19</v>
      </c>
      <c r="Y218" s="13" t="n">
        <v>24.99</v>
      </c>
      <c r="Z218" s="13" t="n">
        <v>79</v>
      </c>
      <c r="AA218" s="13" t="n">
        <v>6.95</v>
      </c>
      <c r="AB218" s="13" t="n">
        <v>34.6</v>
      </c>
      <c r="AC218" s="13" t="n">
        <v>0.669</v>
      </c>
      <c r="AD218" s="13" t="n">
        <v>0.463</v>
      </c>
      <c r="AE218" s="13" t="n">
        <v>7.9</v>
      </c>
      <c r="AF218" s="13" t="n">
        <v>6.8</v>
      </c>
      <c r="AG218" s="13" t="n">
        <v>1.6</v>
      </c>
      <c r="AH218" s="13" t="n">
        <v>12.3</v>
      </c>
    </row>
    <row r="219" customFormat="false" ht="12.75" hidden="false" customHeight="false" outlineLevel="0" collapsed="false">
      <c r="A219" s="8" t="n">
        <f aca="false">B219+C219</f>
        <v>37573.4588425926</v>
      </c>
      <c r="B219" s="11" t="n">
        <v>37573</v>
      </c>
      <c r="C219" s="12" t="n">
        <v>0.458842592592593</v>
      </c>
      <c r="D219" s="13" t="n">
        <v>14.3</v>
      </c>
      <c r="E219" s="13" t="n">
        <v>35.22</v>
      </c>
      <c r="F219" s="13" t="n">
        <v>22.22</v>
      </c>
      <c r="G219" s="13" t="n">
        <v>79.8</v>
      </c>
      <c r="H219" s="13" t="n">
        <v>7.13</v>
      </c>
      <c r="I219" s="13" t="n">
        <v>34.6</v>
      </c>
      <c r="J219" s="13" t="n">
        <v>0.675</v>
      </c>
      <c r="K219" s="13" t="n">
        <v>0.468</v>
      </c>
      <c r="L219" s="13" t="n">
        <v>20.7</v>
      </c>
      <c r="M219" s="13" t="n">
        <v>14.7</v>
      </c>
      <c r="N219" s="13" t="n">
        <v>3.4</v>
      </c>
      <c r="O219" s="13" t="n">
        <v>12.3</v>
      </c>
      <c r="Q219" s="11"/>
      <c r="R219" s="12"/>
      <c r="S219" s="13"/>
      <c r="T219" s="13"/>
      <c r="U219" s="11" t="n">
        <v>37573</v>
      </c>
      <c r="V219" s="12" t="n">
        <v>0.5421875</v>
      </c>
      <c r="W219" s="13" t="n">
        <v>14.13</v>
      </c>
      <c r="X219" s="13" t="n">
        <v>39.63</v>
      </c>
      <c r="Y219" s="13" t="n">
        <v>25.29</v>
      </c>
      <c r="Z219" s="13" t="n">
        <v>78.6</v>
      </c>
      <c r="AA219" s="13" t="n">
        <v>6.91</v>
      </c>
      <c r="AB219" s="13" t="n">
        <v>34.6</v>
      </c>
      <c r="AC219" s="13" t="n">
        <v>0.674</v>
      </c>
      <c r="AD219" s="13" t="n">
        <v>0.466</v>
      </c>
      <c r="AE219" s="13" t="n">
        <v>7</v>
      </c>
      <c r="AF219" s="13" t="n">
        <v>6.4</v>
      </c>
      <c r="AG219" s="13" t="n">
        <v>1.5</v>
      </c>
      <c r="AH219" s="13" t="n">
        <v>12.3</v>
      </c>
    </row>
    <row r="220" customFormat="false" ht="12.75" hidden="false" customHeight="false" outlineLevel="0" collapsed="false">
      <c r="A220" s="8" t="n">
        <f aca="false">B220+C220</f>
        <v>37573.4796875</v>
      </c>
      <c r="B220" s="11" t="n">
        <v>37573</v>
      </c>
      <c r="C220" s="12" t="n">
        <v>0.4796875</v>
      </c>
      <c r="D220" s="13" t="n">
        <v>14.27</v>
      </c>
      <c r="E220" s="13" t="n">
        <v>36.92</v>
      </c>
      <c r="F220" s="13" t="n">
        <v>23.4</v>
      </c>
      <c r="G220" s="13" t="n">
        <v>79.1</v>
      </c>
      <c r="H220" s="13" t="n">
        <v>7.01</v>
      </c>
      <c r="I220" s="13" t="n">
        <v>34.6</v>
      </c>
      <c r="J220" s="13" t="n">
        <v>0.673</v>
      </c>
      <c r="K220" s="13" t="n">
        <v>0.466</v>
      </c>
      <c r="L220" s="13" t="n">
        <v>10.1</v>
      </c>
      <c r="M220" s="13" t="n">
        <v>10.9</v>
      </c>
      <c r="N220" s="13" t="n">
        <v>2.5</v>
      </c>
      <c r="O220" s="13" t="n">
        <v>12.3</v>
      </c>
      <c r="Q220" s="11"/>
      <c r="R220" s="12"/>
      <c r="S220" s="13"/>
      <c r="T220" s="13"/>
      <c r="U220" s="11" t="n">
        <v>37573</v>
      </c>
      <c r="V220" s="12" t="n">
        <v>0.563009259259259</v>
      </c>
      <c r="W220" s="13" t="n">
        <v>14.06</v>
      </c>
      <c r="X220" s="13" t="n">
        <v>40.94</v>
      </c>
      <c r="Y220" s="13" t="n">
        <v>26.22</v>
      </c>
      <c r="Z220" s="13" t="n">
        <v>80.1</v>
      </c>
      <c r="AA220" s="13" t="n">
        <v>7.01</v>
      </c>
      <c r="AB220" s="13" t="n">
        <v>34.6</v>
      </c>
      <c r="AC220" s="13" t="n">
        <v>0.676</v>
      </c>
      <c r="AD220" s="13" t="n">
        <v>0.467</v>
      </c>
      <c r="AE220" s="13" t="n">
        <v>8.6</v>
      </c>
      <c r="AF220" s="13" t="n">
        <v>6.6</v>
      </c>
      <c r="AG220" s="13" t="n">
        <v>1.5</v>
      </c>
      <c r="AH220" s="13" t="n">
        <v>12.3</v>
      </c>
    </row>
    <row r="221" customFormat="false" ht="12.75" hidden="false" customHeight="false" outlineLevel="0" collapsed="false">
      <c r="A221" s="8" t="n">
        <f aca="false">B221+C221</f>
        <v>37573.5005208333</v>
      </c>
      <c r="B221" s="11" t="n">
        <v>37573</v>
      </c>
      <c r="C221" s="12" t="n">
        <v>0.500520833333333</v>
      </c>
      <c r="D221" s="13" t="n">
        <v>14.26</v>
      </c>
      <c r="E221" s="13" t="n">
        <v>36.46</v>
      </c>
      <c r="F221" s="13" t="n">
        <v>23.08</v>
      </c>
      <c r="G221" s="13" t="n">
        <v>78.5</v>
      </c>
      <c r="H221" s="13" t="n">
        <v>6.97</v>
      </c>
      <c r="I221" s="13" t="n">
        <v>34.6</v>
      </c>
      <c r="J221" s="13" t="n">
        <v>0.675</v>
      </c>
      <c r="K221" s="13" t="n">
        <v>0.467</v>
      </c>
      <c r="L221" s="13" t="n">
        <v>9.2</v>
      </c>
      <c r="M221" s="13" t="n">
        <v>9.3</v>
      </c>
      <c r="N221" s="13" t="n">
        <v>2.2</v>
      </c>
      <c r="O221" s="13" t="n">
        <v>12.3</v>
      </c>
      <c r="Q221" s="11"/>
      <c r="R221" s="12"/>
      <c r="S221" s="13"/>
      <c r="T221" s="13"/>
      <c r="U221" s="11" t="n">
        <v>37573</v>
      </c>
      <c r="V221" s="12" t="n">
        <v>0.583854166666667</v>
      </c>
      <c r="W221" s="13" t="n">
        <v>14.02</v>
      </c>
      <c r="X221" s="13" t="n">
        <v>42.11</v>
      </c>
      <c r="Y221" s="13" t="n">
        <v>27.05</v>
      </c>
      <c r="Z221" s="13" t="n">
        <v>85.6</v>
      </c>
      <c r="AA221" s="13" t="n">
        <v>7.46</v>
      </c>
      <c r="AB221" s="13" t="n">
        <v>34.6</v>
      </c>
      <c r="AC221" s="13" t="n">
        <v>0.679</v>
      </c>
      <c r="AD221" s="13" t="n">
        <v>0.469</v>
      </c>
      <c r="AE221" s="13" t="n">
        <v>9.3</v>
      </c>
      <c r="AF221" s="13" t="n">
        <v>8.8</v>
      </c>
      <c r="AG221" s="13" t="n">
        <v>2</v>
      </c>
      <c r="AH221" s="13" t="n">
        <v>12.3</v>
      </c>
    </row>
    <row r="222" customFormat="false" ht="12.75" hidden="false" customHeight="false" outlineLevel="0" collapsed="false">
      <c r="A222" s="8" t="n">
        <f aca="false">B222+C222</f>
        <v>37573.5213425926</v>
      </c>
      <c r="B222" s="11" t="n">
        <v>37573</v>
      </c>
      <c r="C222" s="12" t="n">
        <v>0.521342592592593</v>
      </c>
      <c r="D222" s="13" t="n">
        <v>14.17</v>
      </c>
      <c r="E222" s="13" t="n">
        <v>39.19</v>
      </c>
      <c r="F222" s="13" t="n">
        <v>24.99</v>
      </c>
      <c r="G222" s="13" t="n">
        <v>79</v>
      </c>
      <c r="H222" s="13" t="n">
        <v>6.95</v>
      </c>
      <c r="I222" s="13" t="n">
        <v>34.6</v>
      </c>
      <c r="J222" s="13" t="n">
        <v>0.669</v>
      </c>
      <c r="K222" s="13" t="n">
        <v>0.463</v>
      </c>
      <c r="L222" s="13" t="n">
        <v>7.9</v>
      </c>
      <c r="M222" s="13" t="n">
        <v>6.8</v>
      </c>
      <c r="N222" s="13" t="n">
        <v>1.6</v>
      </c>
      <c r="O222" s="13" t="n">
        <v>12.3</v>
      </c>
      <c r="Q222" s="11"/>
      <c r="R222" s="12"/>
      <c r="S222" s="13"/>
      <c r="T222" s="13"/>
      <c r="U222" s="11" t="n">
        <v>37573</v>
      </c>
      <c r="V222" s="12" t="n">
        <v>0.604675925925926</v>
      </c>
      <c r="W222" s="13" t="n">
        <v>13.96</v>
      </c>
      <c r="X222" s="13" t="n">
        <v>41.49</v>
      </c>
      <c r="Y222" s="13" t="n">
        <v>26.61</v>
      </c>
      <c r="Z222" s="13" t="n">
        <v>83.6</v>
      </c>
      <c r="AA222" s="13" t="n">
        <v>7.31</v>
      </c>
      <c r="AB222" s="13" t="n">
        <v>34.6</v>
      </c>
      <c r="AC222" s="13" t="n">
        <v>0.676</v>
      </c>
      <c r="AD222" s="13" t="n">
        <v>0.467</v>
      </c>
      <c r="AE222" s="13" t="n">
        <v>7.2</v>
      </c>
      <c r="AF222" s="13" t="n">
        <v>5.5</v>
      </c>
      <c r="AG222" s="13" t="n">
        <v>1.3</v>
      </c>
      <c r="AH222" s="13" t="n">
        <v>12.3</v>
      </c>
    </row>
    <row r="223" customFormat="false" ht="12.75" hidden="false" customHeight="false" outlineLevel="0" collapsed="false">
      <c r="A223" s="8" t="n">
        <f aca="false">B223+C223</f>
        <v>37573.5421875</v>
      </c>
      <c r="B223" s="11" t="n">
        <v>37573</v>
      </c>
      <c r="C223" s="12" t="n">
        <v>0.5421875</v>
      </c>
      <c r="D223" s="13" t="n">
        <v>14.13</v>
      </c>
      <c r="E223" s="13" t="n">
        <v>39.63</v>
      </c>
      <c r="F223" s="13" t="n">
        <v>25.29</v>
      </c>
      <c r="G223" s="13" t="n">
        <v>78.6</v>
      </c>
      <c r="H223" s="13" t="n">
        <v>6.91</v>
      </c>
      <c r="I223" s="13" t="n">
        <v>34.6</v>
      </c>
      <c r="J223" s="13" t="n">
        <v>0.674</v>
      </c>
      <c r="K223" s="13" t="n">
        <v>0.466</v>
      </c>
      <c r="L223" s="13" t="n">
        <v>7</v>
      </c>
      <c r="M223" s="13" t="n">
        <v>6.4</v>
      </c>
      <c r="N223" s="13" t="n">
        <v>1.5</v>
      </c>
      <c r="O223" s="13" t="n">
        <v>12.3</v>
      </c>
      <c r="Q223" s="11"/>
      <c r="R223" s="12"/>
      <c r="S223" s="13"/>
      <c r="T223" s="13"/>
      <c r="U223" s="11" t="n">
        <v>37573</v>
      </c>
      <c r="V223" s="12" t="n">
        <v>0.625509259259259</v>
      </c>
      <c r="W223" s="13" t="n">
        <v>13.93</v>
      </c>
      <c r="X223" s="13" t="n">
        <v>40.9</v>
      </c>
      <c r="Y223" s="13" t="n">
        <v>26.19</v>
      </c>
      <c r="Z223" s="13" t="n">
        <v>82.3</v>
      </c>
      <c r="AA223" s="13" t="n">
        <v>7.23</v>
      </c>
      <c r="AB223" s="13" t="n">
        <v>34.6</v>
      </c>
      <c r="AC223" s="13" t="n">
        <v>0.677</v>
      </c>
      <c r="AD223" s="13" t="n">
        <v>0.467</v>
      </c>
      <c r="AE223" s="13" t="n">
        <v>8.2</v>
      </c>
      <c r="AF223" s="13" t="n">
        <v>8</v>
      </c>
      <c r="AG223" s="13" t="n">
        <v>1.8</v>
      </c>
      <c r="AH223" s="13" t="n">
        <v>12.3</v>
      </c>
    </row>
    <row r="224" customFormat="false" ht="12.75" hidden="false" customHeight="false" outlineLevel="0" collapsed="false">
      <c r="A224" s="8" t="n">
        <f aca="false">B224+C224</f>
        <v>37573.5630092593</v>
      </c>
      <c r="B224" s="11" t="n">
        <v>37573</v>
      </c>
      <c r="C224" s="12" t="n">
        <v>0.563009259259259</v>
      </c>
      <c r="D224" s="13" t="n">
        <v>14.06</v>
      </c>
      <c r="E224" s="13" t="n">
        <v>40.94</v>
      </c>
      <c r="F224" s="13" t="n">
        <v>26.22</v>
      </c>
      <c r="G224" s="13" t="n">
        <v>80.1</v>
      </c>
      <c r="H224" s="13" t="n">
        <v>7.01</v>
      </c>
      <c r="I224" s="13" t="n">
        <v>34.6</v>
      </c>
      <c r="J224" s="13" t="n">
        <v>0.676</v>
      </c>
      <c r="K224" s="13" t="n">
        <v>0.467</v>
      </c>
      <c r="L224" s="13" t="n">
        <v>8.6</v>
      </c>
      <c r="M224" s="13" t="n">
        <v>6.6</v>
      </c>
      <c r="N224" s="13" t="n">
        <v>1.5</v>
      </c>
      <c r="O224" s="13" t="n">
        <v>12.3</v>
      </c>
      <c r="Q224" s="11"/>
      <c r="R224" s="12"/>
      <c r="S224" s="13"/>
      <c r="T224" s="13"/>
      <c r="U224" s="11" t="n">
        <v>37573</v>
      </c>
      <c r="V224" s="12" t="n">
        <v>0.646342592592593</v>
      </c>
      <c r="W224" s="13" t="n">
        <v>13.89</v>
      </c>
      <c r="X224" s="13" t="n">
        <v>38.93</v>
      </c>
      <c r="Y224" s="13" t="n">
        <v>24.8</v>
      </c>
      <c r="Z224" s="13" t="n">
        <v>80.5</v>
      </c>
      <c r="AA224" s="13" t="n">
        <v>7.14</v>
      </c>
      <c r="AB224" s="13" t="n">
        <v>35.7</v>
      </c>
      <c r="AC224" s="13" t="n">
        <v>0.684</v>
      </c>
      <c r="AD224" s="13" t="n">
        <v>0.473</v>
      </c>
      <c r="AE224" s="13" t="n">
        <v>8.6</v>
      </c>
      <c r="AF224" s="13" t="n">
        <v>7.3</v>
      </c>
      <c r="AG224" s="13" t="n">
        <v>1.7</v>
      </c>
      <c r="AH224" s="13" t="n">
        <v>12.3</v>
      </c>
    </row>
    <row r="225" customFormat="false" ht="12.75" hidden="false" customHeight="false" outlineLevel="0" collapsed="false">
      <c r="A225" s="8" t="n">
        <f aca="false">B225+C225</f>
        <v>37573.5838541667</v>
      </c>
      <c r="B225" s="11" t="n">
        <v>37573</v>
      </c>
      <c r="C225" s="12" t="n">
        <v>0.583854166666667</v>
      </c>
      <c r="D225" s="13" t="n">
        <v>14.02</v>
      </c>
      <c r="E225" s="13" t="n">
        <v>42.11</v>
      </c>
      <c r="F225" s="13" t="n">
        <v>27.05</v>
      </c>
      <c r="G225" s="13" t="n">
        <v>85.6</v>
      </c>
      <c r="H225" s="13" t="n">
        <v>7.46</v>
      </c>
      <c r="I225" s="13" t="n">
        <v>34.6</v>
      </c>
      <c r="J225" s="13" t="n">
        <v>0.679</v>
      </c>
      <c r="K225" s="13" t="n">
        <v>0.469</v>
      </c>
      <c r="L225" s="13" t="n">
        <v>9.3</v>
      </c>
      <c r="M225" s="13" t="n">
        <v>8.8</v>
      </c>
      <c r="N225" s="13" t="n">
        <v>2</v>
      </c>
      <c r="O225" s="13" t="n">
        <v>12.3</v>
      </c>
      <c r="Q225" s="11"/>
      <c r="R225" s="12"/>
      <c r="S225" s="13"/>
      <c r="T225" s="13"/>
      <c r="U225" s="11" t="n">
        <v>37573</v>
      </c>
      <c r="V225" s="12" t="n">
        <v>0.667175925925926</v>
      </c>
      <c r="W225" s="13" t="n">
        <v>13.88</v>
      </c>
      <c r="X225" s="13" t="n">
        <v>40.61</v>
      </c>
      <c r="Y225" s="13" t="n">
        <v>25.98</v>
      </c>
      <c r="Z225" s="13" t="n">
        <v>80.4</v>
      </c>
      <c r="AA225" s="13" t="n">
        <v>7.08</v>
      </c>
      <c r="AB225" s="13" t="n">
        <v>34.6</v>
      </c>
      <c r="AC225" s="13" t="n">
        <v>0.682</v>
      </c>
      <c r="AD225" s="13" t="n">
        <v>0.471</v>
      </c>
      <c r="AE225" s="13" t="n">
        <v>7.6</v>
      </c>
      <c r="AF225" s="13" t="n">
        <v>6</v>
      </c>
      <c r="AG225" s="13" t="n">
        <v>1.4</v>
      </c>
      <c r="AH225" s="13" t="n">
        <v>12.3</v>
      </c>
    </row>
    <row r="226" customFormat="false" ht="12.75" hidden="false" customHeight="false" outlineLevel="0" collapsed="false">
      <c r="A226" s="8" t="n">
        <f aca="false">B226+C226</f>
        <v>37573.6046759259</v>
      </c>
      <c r="B226" s="11" t="n">
        <v>37573</v>
      </c>
      <c r="C226" s="12" t="n">
        <v>0.604675925925926</v>
      </c>
      <c r="D226" s="13" t="n">
        <v>13.96</v>
      </c>
      <c r="E226" s="13" t="n">
        <v>41.49</v>
      </c>
      <c r="F226" s="13" t="n">
        <v>26.61</v>
      </c>
      <c r="G226" s="13" t="n">
        <v>83.6</v>
      </c>
      <c r="H226" s="13" t="n">
        <v>7.31</v>
      </c>
      <c r="I226" s="13" t="n">
        <v>34.6</v>
      </c>
      <c r="J226" s="13" t="n">
        <v>0.676</v>
      </c>
      <c r="K226" s="13" t="n">
        <v>0.467</v>
      </c>
      <c r="L226" s="13" t="n">
        <v>7.2</v>
      </c>
      <c r="M226" s="13" t="n">
        <v>5.5</v>
      </c>
      <c r="N226" s="13" t="n">
        <v>1.3</v>
      </c>
      <c r="O226" s="13" t="n">
        <v>12.3</v>
      </c>
      <c r="Q226" s="11"/>
      <c r="R226" s="12"/>
      <c r="S226" s="13"/>
      <c r="T226" s="13"/>
      <c r="U226" s="11" t="n">
        <v>37573</v>
      </c>
      <c r="V226" s="12" t="n">
        <v>0.688009259259259</v>
      </c>
      <c r="W226" s="13" t="n">
        <v>13.83</v>
      </c>
      <c r="X226" s="13" t="n">
        <v>42.17</v>
      </c>
      <c r="Y226" s="13" t="n">
        <v>27.09</v>
      </c>
      <c r="Z226" s="13" t="n">
        <v>83.6</v>
      </c>
      <c r="AA226" s="13" t="n">
        <v>7.31</v>
      </c>
      <c r="AB226" s="13" t="n">
        <v>35.7</v>
      </c>
      <c r="AC226" s="13" t="n">
        <v>0.685</v>
      </c>
      <c r="AD226" s="13" t="n">
        <v>0.473</v>
      </c>
      <c r="AE226" s="13" t="n">
        <v>7.8</v>
      </c>
      <c r="AF226" s="13" t="n">
        <v>5</v>
      </c>
      <c r="AG226" s="13" t="n">
        <v>1.2</v>
      </c>
      <c r="AH226" s="13" t="n">
        <v>12.3</v>
      </c>
    </row>
    <row r="227" customFormat="false" ht="12.75" hidden="false" customHeight="false" outlineLevel="0" collapsed="false">
      <c r="A227" s="8" t="n">
        <f aca="false">B227+C227</f>
        <v>37573.6255092593</v>
      </c>
      <c r="B227" s="11" t="n">
        <v>37573</v>
      </c>
      <c r="C227" s="12" t="n">
        <v>0.625509259259259</v>
      </c>
      <c r="D227" s="13" t="n">
        <v>13.93</v>
      </c>
      <c r="E227" s="13" t="n">
        <v>40.9</v>
      </c>
      <c r="F227" s="13" t="n">
        <v>26.19</v>
      </c>
      <c r="G227" s="13" t="n">
        <v>82.3</v>
      </c>
      <c r="H227" s="13" t="n">
        <v>7.23</v>
      </c>
      <c r="I227" s="13" t="n">
        <v>34.6</v>
      </c>
      <c r="J227" s="13" t="n">
        <v>0.677</v>
      </c>
      <c r="K227" s="13" t="n">
        <v>0.467</v>
      </c>
      <c r="L227" s="13" t="n">
        <v>8.2</v>
      </c>
      <c r="M227" s="13" t="n">
        <v>8</v>
      </c>
      <c r="N227" s="13" t="n">
        <v>1.8</v>
      </c>
      <c r="O227" s="13" t="n">
        <v>12.3</v>
      </c>
      <c r="Q227" s="11"/>
      <c r="R227" s="12"/>
      <c r="S227" s="13"/>
      <c r="T227" s="13"/>
      <c r="U227" s="11" t="n">
        <v>37573</v>
      </c>
      <c r="V227" s="12" t="n">
        <v>0.708842592592593</v>
      </c>
      <c r="W227" s="13" t="n">
        <v>13.85</v>
      </c>
      <c r="X227" s="13" t="n">
        <v>41.36</v>
      </c>
      <c r="Y227" s="13" t="n">
        <v>26.51</v>
      </c>
      <c r="Z227" s="13" t="n">
        <v>83.7</v>
      </c>
      <c r="AA227" s="13" t="n">
        <v>7.34</v>
      </c>
      <c r="AB227" s="13" t="n">
        <v>35.7</v>
      </c>
      <c r="AC227" s="13" t="n">
        <v>0.68</v>
      </c>
      <c r="AD227" s="13" t="n">
        <v>0.469</v>
      </c>
      <c r="AE227" s="13" t="n">
        <v>8</v>
      </c>
      <c r="AF227" s="13" t="n">
        <v>5.8</v>
      </c>
      <c r="AG227" s="13" t="n">
        <v>1.3</v>
      </c>
      <c r="AH227" s="13" t="n">
        <v>12.3</v>
      </c>
    </row>
    <row r="228" customFormat="false" ht="12.75" hidden="false" customHeight="false" outlineLevel="0" collapsed="false">
      <c r="A228" s="8" t="n">
        <f aca="false">B228+C228</f>
        <v>37573.6463425926</v>
      </c>
      <c r="B228" s="11" t="n">
        <v>37573</v>
      </c>
      <c r="C228" s="12" t="n">
        <v>0.646342592592593</v>
      </c>
      <c r="D228" s="13" t="n">
        <v>13.89</v>
      </c>
      <c r="E228" s="13" t="n">
        <v>38.93</v>
      </c>
      <c r="F228" s="13" t="n">
        <v>24.8</v>
      </c>
      <c r="G228" s="13" t="n">
        <v>80.5</v>
      </c>
      <c r="H228" s="13" t="n">
        <v>7.14</v>
      </c>
      <c r="I228" s="13" t="n">
        <v>35.7</v>
      </c>
      <c r="J228" s="13" t="n">
        <v>0.684</v>
      </c>
      <c r="K228" s="13" t="n">
        <v>0.473</v>
      </c>
      <c r="L228" s="13" t="n">
        <v>8.6</v>
      </c>
      <c r="M228" s="13" t="n">
        <v>7.3</v>
      </c>
      <c r="N228" s="13" t="n">
        <v>1.7</v>
      </c>
      <c r="O228" s="13" t="n">
        <v>12.3</v>
      </c>
      <c r="Q228" s="11"/>
      <c r="R228" s="12"/>
      <c r="S228" s="13"/>
      <c r="T228" s="13"/>
      <c r="U228" s="11" t="n">
        <v>37573</v>
      </c>
      <c r="V228" s="12" t="n">
        <v>0.729675925925926</v>
      </c>
      <c r="W228" s="13" t="n">
        <v>13.8</v>
      </c>
      <c r="X228" s="13" t="n">
        <v>43.41</v>
      </c>
      <c r="Y228" s="13" t="n">
        <v>27.97</v>
      </c>
      <c r="Z228" s="13" t="n">
        <v>84.9</v>
      </c>
      <c r="AA228" s="13" t="n">
        <v>7.39</v>
      </c>
      <c r="AB228" s="13" t="n">
        <v>35.7</v>
      </c>
      <c r="AC228" s="13" t="n">
        <v>0.695</v>
      </c>
      <c r="AD228" s="13" t="n">
        <v>0.479</v>
      </c>
      <c r="AE228" s="13" t="n">
        <v>14.2</v>
      </c>
      <c r="AF228" s="13" t="n">
        <v>4.5</v>
      </c>
      <c r="AG228" s="13" t="n">
        <v>1</v>
      </c>
      <c r="AH228" s="13" t="n">
        <v>12.3</v>
      </c>
    </row>
    <row r="229" customFormat="false" ht="12.75" hidden="false" customHeight="false" outlineLevel="0" collapsed="false">
      <c r="A229" s="8" t="n">
        <f aca="false">B229+C229</f>
        <v>37573.6671759259</v>
      </c>
      <c r="B229" s="11" t="n">
        <v>37573</v>
      </c>
      <c r="C229" s="12" t="n">
        <v>0.667175925925926</v>
      </c>
      <c r="D229" s="13" t="n">
        <v>13.88</v>
      </c>
      <c r="E229" s="13" t="n">
        <v>40.61</v>
      </c>
      <c r="F229" s="13" t="n">
        <v>25.98</v>
      </c>
      <c r="G229" s="13" t="n">
        <v>80.4</v>
      </c>
      <c r="H229" s="13" t="n">
        <v>7.08</v>
      </c>
      <c r="I229" s="13" t="n">
        <v>34.6</v>
      </c>
      <c r="J229" s="13" t="n">
        <v>0.682</v>
      </c>
      <c r="K229" s="13" t="n">
        <v>0.471</v>
      </c>
      <c r="L229" s="13" t="n">
        <v>7.6</v>
      </c>
      <c r="M229" s="13" t="n">
        <v>6</v>
      </c>
      <c r="N229" s="13" t="n">
        <v>1.4</v>
      </c>
      <c r="O229" s="13" t="n">
        <v>12.3</v>
      </c>
      <c r="Q229" s="11"/>
      <c r="R229" s="12"/>
      <c r="S229" s="13"/>
      <c r="T229" s="13"/>
      <c r="U229" s="11" t="n">
        <v>37573</v>
      </c>
      <c r="V229" s="12" t="n">
        <v>0.750520833333333</v>
      </c>
      <c r="W229" s="13" t="n">
        <v>13.94</v>
      </c>
      <c r="X229" s="13" t="n">
        <v>42.86</v>
      </c>
      <c r="Y229" s="13" t="n">
        <v>27.58</v>
      </c>
      <c r="Z229" s="13" t="n">
        <v>86.4</v>
      </c>
      <c r="AA229" s="13" t="n">
        <v>7.51</v>
      </c>
      <c r="AB229" s="13" t="n">
        <v>34.6</v>
      </c>
      <c r="AC229" s="13" t="n">
        <v>0.683</v>
      </c>
      <c r="AD229" s="13" t="n">
        <v>0.472</v>
      </c>
      <c r="AE229" s="13" t="n">
        <v>11.8</v>
      </c>
      <c r="AF229" s="13" t="n">
        <v>6.3</v>
      </c>
      <c r="AG229" s="13" t="n">
        <v>1.5</v>
      </c>
      <c r="AH229" s="13" t="n">
        <v>12.3</v>
      </c>
    </row>
    <row r="230" customFormat="false" ht="12.75" hidden="false" customHeight="false" outlineLevel="0" collapsed="false">
      <c r="A230" s="8" t="n">
        <f aca="false">B230+C230</f>
        <v>37573.6880092593</v>
      </c>
      <c r="B230" s="11" t="n">
        <v>37573</v>
      </c>
      <c r="C230" s="12" t="n">
        <v>0.688009259259259</v>
      </c>
      <c r="D230" s="13" t="n">
        <v>13.83</v>
      </c>
      <c r="E230" s="13" t="n">
        <v>42.17</v>
      </c>
      <c r="F230" s="13" t="n">
        <v>27.09</v>
      </c>
      <c r="G230" s="13" t="n">
        <v>83.6</v>
      </c>
      <c r="H230" s="13" t="n">
        <v>7.31</v>
      </c>
      <c r="I230" s="13" t="n">
        <v>35.7</v>
      </c>
      <c r="J230" s="13" t="n">
        <v>0.685</v>
      </c>
      <c r="K230" s="13" t="n">
        <v>0.473</v>
      </c>
      <c r="L230" s="13" t="n">
        <v>7.8</v>
      </c>
      <c r="M230" s="13" t="n">
        <v>5</v>
      </c>
      <c r="N230" s="13" t="n">
        <v>1.2</v>
      </c>
      <c r="O230" s="13" t="n">
        <v>12.3</v>
      </c>
      <c r="Q230" s="11"/>
      <c r="R230" s="12"/>
      <c r="S230" s="13"/>
      <c r="T230" s="13"/>
      <c r="U230" s="11" t="n">
        <v>37573</v>
      </c>
      <c r="V230" s="12" t="n">
        <v>0.771342592592593</v>
      </c>
      <c r="W230" s="13" t="n">
        <v>13.93</v>
      </c>
      <c r="X230" s="13" t="n">
        <v>43.64</v>
      </c>
      <c r="Y230" s="13" t="n">
        <v>28.14</v>
      </c>
      <c r="Z230" s="13" t="n">
        <v>88</v>
      </c>
      <c r="AA230" s="13" t="n">
        <v>7.63</v>
      </c>
      <c r="AB230" s="13" t="n">
        <v>35.7</v>
      </c>
      <c r="AC230" s="13" t="n">
        <v>0.688</v>
      </c>
      <c r="AD230" s="13" t="n">
        <v>0.475</v>
      </c>
      <c r="AE230" s="13" t="n">
        <v>10.1</v>
      </c>
      <c r="AF230" s="13" t="n">
        <v>4.7</v>
      </c>
      <c r="AG230" s="13" t="n">
        <v>1.1</v>
      </c>
      <c r="AH230" s="13" t="n">
        <v>12.3</v>
      </c>
    </row>
    <row r="231" customFormat="false" ht="12.75" hidden="false" customHeight="false" outlineLevel="0" collapsed="false">
      <c r="A231" s="8" t="n">
        <f aca="false">B231+C231</f>
        <v>37573.7088425926</v>
      </c>
      <c r="B231" s="11" t="n">
        <v>37573</v>
      </c>
      <c r="C231" s="12" t="n">
        <v>0.708842592592593</v>
      </c>
      <c r="D231" s="13" t="n">
        <v>13.85</v>
      </c>
      <c r="E231" s="13" t="n">
        <v>41.36</v>
      </c>
      <c r="F231" s="13" t="n">
        <v>26.51</v>
      </c>
      <c r="G231" s="13" t="n">
        <v>83.7</v>
      </c>
      <c r="H231" s="13" t="n">
        <v>7.34</v>
      </c>
      <c r="I231" s="13" t="n">
        <v>35.7</v>
      </c>
      <c r="J231" s="13" t="n">
        <v>0.68</v>
      </c>
      <c r="K231" s="13" t="n">
        <v>0.469</v>
      </c>
      <c r="L231" s="13" t="n">
        <v>8</v>
      </c>
      <c r="M231" s="13" t="n">
        <v>5.8</v>
      </c>
      <c r="N231" s="13" t="n">
        <v>1.3</v>
      </c>
      <c r="O231" s="13" t="n">
        <v>12.3</v>
      </c>
      <c r="Q231" s="11"/>
      <c r="R231" s="12"/>
      <c r="S231" s="13"/>
      <c r="T231" s="13"/>
      <c r="U231" s="11" t="n">
        <v>37573</v>
      </c>
      <c r="V231" s="12" t="n">
        <v>0.792175925925926</v>
      </c>
      <c r="W231" s="13" t="n">
        <v>14.06</v>
      </c>
      <c r="X231" s="13" t="n">
        <v>43.48</v>
      </c>
      <c r="Y231" s="13" t="n">
        <v>28.03</v>
      </c>
      <c r="Z231" s="13" t="n">
        <v>86.7</v>
      </c>
      <c r="AA231" s="13" t="n">
        <v>7.5</v>
      </c>
      <c r="AB231" s="13" t="n">
        <v>35.7</v>
      </c>
      <c r="AC231" s="13" t="n">
        <v>0.676</v>
      </c>
      <c r="AD231" s="13" t="n">
        <v>0.466</v>
      </c>
      <c r="AE231" s="13" t="n">
        <v>10.6</v>
      </c>
      <c r="AF231" s="13" t="n">
        <v>5.3</v>
      </c>
      <c r="AG231" s="13" t="n">
        <v>1.2</v>
      </c>
      <c r="AH231" s="13" t="n">
        <v>12.3</v>
      </c>
    </row>
    <row r="232" customFormat="false" ht="12.75" hidden="false" customHeight="false" outlineLevel="0" collapsed="false">
      <c r="A232" s="8" t="n">
        <f aca="false">B232+C232</f>
        <v>37573.7296759259</v>
      </c>
      <c r="B232" s="11" t="n">
        <v>37573</v>
      </c>
      <c r="C232" s="12" t="n">
        <v>0.729675925925926</v>
      </c>
      <c r="D232" s="13" t="n">
        <v>13.8</v>
      </c>
      <c r="E232" s="13" t="n">
        <v>43.41</v>
      </c>
      <c r="F232" s="13" t="n">
        <v>27.97</v>
      </c>
      <c r="G232" s="13" t="n">
        <v>84.9</v>
      </c>
      <c r="H232" s="13" t="n">
        <v>7.39</v>
      </c>
      <c r="I232" s="13" t="n">
        <v>35.7</v>
      </c>
      <c r="J232" s="13" t="n">
        <v>0.695</v>
      </c>
      <c r="K232" s="13" t="n">
        <v>0.479</v>
      </c>
      <c r="L232" s="13" t="n">
        <v>14.2</v>
      </c>
      <c r="M232" s="13" t="n">
        <v>4.5</v>
      </c>
      <c r="N232" s="13" t="n">
        <v>1</v>
      </c>
      <c r="O232" s="13" t="n">
        <v>12.3</v>
      </c>
      <c r="Q232" s="11"/>
      <c r="R232" s="12"/>
      <c r="S232" s="13"/>
      <c r="T232" s="13"/>
      <c r="U232" s="11" t="n">
        <v>37573</v>
      </c>
      <c r="V232" s="12" t="n">
        <v>0.813020833333333</v>
      </c>
      <c r="W232" s="13" t="n">
        <v>14.06</v>
      </c>
      <c r="X232" s="13" t="n">
        <v>43.99</v>
      </c>
      <c r="Y232" s="13" t="n">
        <v>28.39</v>
      </c>
      <c r="Z232" s="13" t="n">
        <v>87.4</v>
      </c>
      <c r="AA232" s="13" t="n">
        <v>7.55</v>
      </c>
      <c r="AB232" s="13" t="n">
        <v>34.6</v>
      </c>
      <c r="AC232" s="13" t="n">
        <v>0.667</v>
      </c>
      <c r="AD232" s="13" t="n">
        <v>0.46</v>
      </c>
      <c r="AE232" s="13" t="n">
        <v>8</v>
      </c>
      <c r="AF232" s="13" t="n">
        <v>3.6</v>
      </c>
      <c r="AG232" s="13" t="n">
        <v>0.8</v>
      </c>
      <c r="AH232" s="13" t="n">
        <v>12.3</v>
      </c>
    </row>
    <row r="233" customFormat="false" ht="12.75" hidden="false" customHeight="false" outlineLevel="0" collapsed="false">
      <c r="A233" s="8" t="n">
        <f aca="false">B233+C233</f>
        <v>37573.7505208333</v>
      </c>
      <c r="B233" s="11" t="n">
        <v>37573</v>
      </c>
      <c r="C233" s="12" t="n">
        <v>0.750520833333333</v>
      </c>
      <c r="D233" s="13" t="n">
        <v>13.94</v>
      </c>
      <c r="E233" s="13" t="n">
        <v>42.86</v>
      </c>
      <c r="F233" s="13" t="n">
        <v>27.58</v>
      </c>
      <c r="G233" s="13" t="n">
        <v>86.4</v>
      </c>
      <c r="H233" s="13" t="n">
        <v>7.51</v>
      </c>
      <c r="I233" s="13" t="n">
        <v>34.6</v>
      </c>
      <c r="J233" s="13" t="n">
        <v>0.683</v>
      </c>
      <c r="K233" s="13" t="n">
        <v>0.472</v>
      </c>
      <c r="L233" s="13" t="n">
        <v>11.8</v>
      </c>
      <c r="M233" s="13" t="n">
        <v>6.3</v>
      </c>
      <c r="N233" s="13" t="n">
        <v>1.5</v>
      </c>
      <c r="O233" s="13" t="n">
        <v>12.3</v>
      </c>
      <c r="Q233" s="11"/>
      <c r="R233" s="12"/>
      <c r="S233" s="13"/>
      <c r="T233" s="13"/>
      <c r="U233" s="11" t="n">
        <v>37573</v>
      </c>
      <c r="V233" s="12" t="n">
        <v>0.833842592592593</v>
      </c>
      <c r="W233" s="13" t="n">
        <v>14.19</v>
      </c>
      <c r="X233" s="13" t="n">
        <v>43.78</v>
      </c>
      <c r="Y233" s="13" t="n">
        <v>28.25</v>
      </c>
      <c r="Z233" s="13" t="n">
        <v>90.1</v>
      </c>
      <c r="AA233" s="13" t="n">
        <v>7.77</v>
      </c>
      <c r="AB233" s="13" t="n">
        <v>35.7</v>
      </c>
      <c r="AC233" s="13" t="n">
        <v>0.654</v>
      </c>
      <c r="AD233" s="13" t="n">
        <v>0.451</v>
      </c>
      <c r="AE233" s="13" t="n">
        <v>13.4</v>
      </c>
      <c r="AF233" s="13" t="n">
        <v>6</v>
      </c>
      <c r="AG233" s="13" t="n">
        <v>1.4</v>
      </c>
      <c r="AH233" s="13" t="n">
        <v>12.3</v>
      </c>
    </row>
    <row r="234" customFormat="false" ht="12.75" hidden="false" customHeight="false" outlineLevel="0" collapsed="false">
      <c r="A234" s="8" t="n">
        <f aca="false">B234+C234</f>
        <v>37573.7713425926</v>
      </c>
      <c r="B234" s="11" t="n">
        <v>37573</v>
      </c>
      <c r="C234" s="12" t="n">
        <v>0.771342592592593</v>
      </c>
      <c r="D234" s="13" t="n">
        <v>13.93</v>
      </c>
      <c r="E234" s="13" t="n">
        <v>43.64</v>
      </c>
      <c r="F234" s="13" t="n">
        <v>28.14</v>
      </c>
      <c r="G234" s="13" t="n">
        <v>88</v>
      </c>
      <c r="H234" s="13" t="n">
        <v>7.63</v>
      </c>
      <c r="I234" s="13" t="n">
        <v>35.7</v>
      </c>
      <c r="J234" s="13" t="n">
        <v>0.688</v>
      </c>
      <c r="K234" s="13" t="n">
        <v>0.475</v>
      </c>
      <c r="L234" s="13" t="n">
        <v>10.1</v>
      </c>
      <c r="M234" s="13" t="n">
        <v>4.7</v>
      </c>
      <c r="N234" s="13" t="n">
        <v>1.1</v>
      </c>
      <c r="O234" s="13" t="n">
        <v>12.3</v>
      </c>
      <c r="Q234" s="11"/>
      <c r="R234" s="12"/>
      <c r="S234" s="13"/>
      <c r="T234" s="13"/>
      <c r="U234" s="11" t="n">
        <v>37573</v>
      </c>
      <c r="V234" s="12" t="n">
        <v>0.8546875</v>
      </c>
      <c r="W234" s="13" t="n">
        <v>14.43</v>
      </c>
      <c r="X234" s="13" t="n">
        <v>42.91</v>
      </c>
      <c r="Y234" s="13" t="n">
        <v>27.63</v>
      </c>
      <c r="Z234" s="13" t="n">
        <v>89.4</v>
      </c>
      <c r="AA234" s="13" t="n">
        <v>7.69</v>
      </c>
      <c r="AB234" s="13" t="n">
        <v>35.7</v>
      </c>
      <c r="AC234" s="13" t="n">
        <v>0.648</v>
      </c>
      <c r="AD234" s="13" t="n">
        <v>0.447</v>
      </c>
      <c r="AE234" s="13" t="n">
        <v>15</v>
      </c>
      <c r="AF234" s="13" t="n">
        <v>7.2</v>
      </c>
      <c r="AG234" s="13" t="n">
        <v>1.7</v>
      </c>
      <c r="AH234" s="13" t="n">
        <v>12.3</v>
      </c>
    </row>
    <row r="235" customFormat="false" ht="12.75" hidden="false" customHeight="false" outlineLevel="0" collapsed="false">
      <c r="A235" s="8" t="n">
        <f aca="false">B235+C235</f>
        <v>37573.7921759259</v>
      </c>
      <c r="B235" s="11" t="n">
        <v>37573</v>
      </c>
      <c r="C235" s="12" t="n">
        <v>0.792175925925926</v>
      </c>
      <c r="D235" s="13" t="n">
        <v>14.06</v>
      </c>
      <c r="E235" s="13" t="n">
        <v>43.48</v>
      </c>
      <c r="F235" s="13" t="n">
        <v>28.03</v>
      </c>
      <c r="G235" s="13" t="n">
        <v>86.7</v>
      </c>
      <c r="H235" s="13" t="n">
        <v>7.5</v>
      </c>
      <c r="I235" s="13" t="n">
        <v>35.7</v>
      </c>
      <c r="J235" s="13" t="n">
        <v>0.676</v>
      </c>
      <c r="K235" s="13" t="n">
        <v>0.466</v>
      </c>
      <c r="L235" s="13" t="n">
        <v>10.6</v>
      </c>
      <c r="M235" s="13" t="n">
        <v>5.3</v>
      </c>
      <c r="N235" s="13" t="n">
        <v>1.2</v>
      </c>
      <c r="O235" s="13" t="n">
        <v>12.3</v>
      </c>
      <c r="Q235" s="11"/>
      <c r="R235" s="12"/>
      <c r="S235" s="13"/>
      <c r="T235" s="13"/>
      <c r="U235" s="11" t="n">
        <v>37573</v>
      </c>
      <c r="V235" s="12" t="n">
        <v>0.875520833333333</v>
      </c>
      <c r="W235" s="13" t="n">
        <v>14.83</v>
      </c>
      <c r="X235" s="13" t="n">
        <v>40.99</v>
      </c>
      <c r="Y235" s="13" t="n">
        <v>26.27</v>
      </c>
      <c r="Z235" s="13" t="n">
        <v>95.5</v>
      </c>
      <c r="AA235" s="13" t="n">
        <v>8.22</v>
      </c>
      <c r="AB235" s="13" t="n">
        <v>36.9</v>
      </c>
      <c r="AC235" s="13" t="n">
        <v>0.645</v>
      </c>
      <c r="AD235" s="13" t="n">
        <v>0.445</v>
      </c>
      <c r="AE235" s="13" t="n">
        <v>14.9</v>
      </c>
      <c r="AF235" s="13" t="n">
        <v>9.9</v>
      </c>
      <c r="AG235" s="13" t="n">
        <v>2.3</v>
      </c>
      <c r="AH235" s="13" t="n">
        <v>12.3</v>
      </c>
    </row>
    <row r="236" customFormat="false" ht="12.75" hidden="false" customHeight="false" outlineLevel="0" collapsed="false">
      <c r="A236" s="8" t="n">
        <f aca="false">B236+C236</f>
        <v>37573.8130208333</v>
      </c>
      <c r="B236" s="11" t="n">
        <v>37573</v>
      </c>
      <c r="C236" s="12" t="n">
        <v>0.813020833333333</v>
      </c>
      <c r="D236" s="13" t="n">
        <v>14.06</v>
      </c>
      <c r="E236" s="13" t="n">
        <v>43.99</v>
      </c>
      <c r="F236" s="13" t="n">
        <v>28.39</v>
      </c>
      <c r="G236" s="13" t="n">
        <v>87.4</v>
      </c>
      <c r="H236" s="13" t="n">
        <v>7.55</v>
      </c>
      <c r="I236" s="13" t="n">
        <v>34.6</v>
      </c>
      <c r="J236" s="13" t="n">
        <v>0.667</v>
      </c>
      <c r="K236" s="13" t="n">
        <v>0.46</v>
      </c>
      <c r="L236" s="13" t="n">
        <v>8</v>
      </c>
      <c r="M236" s="13" t="n">
        <v>3.6</v>
      </c>
      <c r="N236" s="13" t="n">
        <v>0.8</v>
      </c>
      <c r="O236" s="13" t="n">
        <v>12.3</v>
      </c>
      <c r="Q236" s="11"/>
      <c r="R236" s="12"/>
      <c r="S236" s="13"/>
      <c r="T236" s="13"/>
      <c r="U236" s="11" t="n">
        <v>37573</v>
      </c>
      <c r="V236" s="12" t="n">
        <v>0.896342592592593</v>
      </c>
      <c r="W236" s="13" t="n">
        <v>14.76</v>
      </c>
      <c r="X236" s="13" t="n">
        <v>41.22</v>
      </c>
      <c r="Y236" s="13" t="n">
        <v>26.44</v>
      </c>
      <c r="Z236" s="13" t="n">
        <v>95.9</v>
      </c>
      <c r="AA236" s="13" t="n">
        <v>8.26</v>
      </c>
      <c r="AB236" s="13" t="n">
        <v>35.7</v>
      </c>
      <c r="AC236" s="13" t="n">
        <v>0.654</v>
      </c>
      <c r="AD236" s="13" t="n">
        <v>0.452</v>
      </c>
      <c r="AE236" s="13" t="n">
        <v>12.3</v>
      </c>
      <c r="AF236" s="13" t="n">
        <v>7.5</v>
      </c>
      <c r="AG236" s="13" t="n">
        <v>1.7</v>
      </c>
      <c r="AH236" s="13" t="n">
        <v>12.3</v>
      </c>
    </row>
    <row r="237" customFormat="false" ht="12.75" hidden="false" customHeight="false" outlineLevel="0" collapsed="false">
      <c r="A237" s="8" t="n">
        <f aca="false">B237+C237</f>
        <v>37573.8338425926</v>
      </c>
      <c r="B237" s="11" t="n">
        <v>37573</v>
      </c>
      <c r="C237" s="12" t="n">
        <v>0.833842592592593</v>
      </c>
      <c r="D237" s="13" t="n">
        <v>14.19</v>
      </c>
      <c r="E237" s="13" t="n">
        <v>43.78</v>
      </c>
      <c r="F237" s="13" t="n">
        <v>28.25</v>
      </c>
      <c r="G237" s="13" t="n">
        <v>90.1</v>
      </c>
      <c r="H237" s="13" t="n">
        <v>7.77</v>
      </c>
      <c r="I237" s="13" t="n">
        <v>35.7</v>
      </c>
      <c r="J237" s="13" t="n">
        <v>0.654</v>
      </c>
      <c r="K237" s="13" t="n">
        <v>0.451</v>
      </c>
      <c r="L237" s="13" t="n">
        <v>13.4</v>
      </c>
      <c r="M237" s="13" t="n">
        <v>6</v>
      </c>
      <c r="N237" s="13" t="n">
        <v>1.4</v>
      </c>
      <c r="O237" s="13" t="n">
        <v>12.3</v>
      </c>
      <c r="Q237" s="11"/>
      <c r="R237" s="12"/>
      <c r="S237" s="13"/>
      <c r="T237" s="13"/>
      <c r="U237" s="11" t="n">
        <v>37573</v>
      </c>
      <c r="V237" s="12" t="n">
        <v>0.917175925925926</v>
      </c>
      <c r="W237" s="13" t="n">
        <v>14.86</v>
      </c>
      <c r="X237" s="13" t="n">
        <v>40.96</v>
      </c>
      <c r="Y237" s="13" t="n">
        <v>26.25</v>
      </c>
      <c r="Z237" s="13" t="n">
        <v>96.5</v>
      </c>
      <c r="AA237" s="13" t="n">
        <v>8.31</v>
      </c>
      <c r="AB237" s="13" t="n">
        <v>36.9</v>
      </c>
      <c r="AC237" s="13" t="n">
        <v>0.649</v>
      </c>
      <c r="AD237" s="13" t="n">
        <v>0.448</v>
      </c>
      <c r="AE237" s="13" t="n">
        <v>11.2</v>
      </c>
      <c r="AF237" s="13" t="n">
        <v>7.5</v>
      </c>
      <c r="AG237" s="13" t="n">
        <v>1.7</v>
      </c>
      <c r="AH237" s="13" t="n">
        <v>12.3</v>
      </c>
    </row>
    <row r="238" customFormat="false" ht="12.75" hidden="false" customHeight="false" outlineLevel="0" collapsed="false">
      <c r="A238" s="8" t="n">
        <f aca="false">B238+C238</f>
        <v>37573.8546875</v>
      </c>
      <c r="B238" s="11" t="n">
        <v>37573</v>
      </c>
      <c r="C238" s="12" t="n">
        <v>0.8546875</v>
      </c>
      <c r="D238" s="13" t="n">
        <v>14.43</v>
      </c>
      <c r="E238" s="13" t="n">
        <v>42.91</v>
      </c>
      <c r="F238" s="13" t="n">
        <v>27.63</v>
      </c>
      <c r="G238" s="13" t="n">
        <v>89.4</v>
      </c>
      <c r="H238" s="13" t="n">
        <v>7.69</v>
      </c>
      <c r="I238" s="13" t="n">
        <v>35.7</v>
      </c>
      <c r="J238" s="13" t="n">
        <v>0.648</v>
      </c>
      <c r="K238" s="13" t="n">
        <v>0.447</v>
      </c>
      <c r="L238" s="13" t="n">
        <v>15</v>
      </c>
      <c r="M238" s="13" t="n">
        <v>7.2</v>
      </c>
      <c r="N238" s="13" t="n">
        <v>1.7</v>
      </c>
      <c r="O238" s="13" t="n">
        <v>12.3</v>
      </c>
      <c r="Q238" s="11"/>
      <c r="R238" s="12"/>
      <c r="S238" s="13"/>
      <c r="T238" s="13"/>
      <c r="U238" s="11" t="n">
        <v>37573</v>
      </c>
      <c r="V238" s="12" t="n">
        <v>0.938009259259259</v>
      </c>
      <c r="W238" s="13" t="n">
        <v>14.48</v>
      </c>
      <c r="X238" s="13" t="n">
        <v>42.95</v>
      </c>
      <c r="Y238" s="13" t="n">
        <v>27.66</v>
      </c>
      <c r="Z238" s="13" t="n">
        <v>95.5</v>
      </c>
      <c r="AA238" s="13" t="n">
        <v>8.21</v>
      </c>
      <c r="AB238" s="13" t="n">
        <v>36.9</v>
      </c>
      <c r="AC238" s="13" t="n">
        <v>0.651</v>
      </c>
      <c r="AD238" s="13" t="n">
        <v>0.449</v>
      </c>
      <c r="AE238" s="13" t="n">
        <v>15.3</v>
      </c>
      <c r="AF238" s="13" t="n">
        <v>8.8</v>
      </c>
      <c r="AG238" s="13" t="n">
        <v>2</v>
      </c>
      <c r="AH238" s="13" t="n">
        <v>12.3</v>
      </c>
    </row>
    <row r="239" customFormat="false" ht="12.75" hidden="false" customHeight="false" outlineLevel="0" collapsed="false">
      <c r="A239" s="8" t="n">
        <f aca="false">B239+C239</f>
        <v>37573.8755208333</v>
      </c>
      <c r="B239" s="11" t="n">
        <v>37573</v>
      </c>
      <c r="C239" s="12" t="n">
        <v>0.875520833333333</v>
      </c>
      <c r="D239" s="13" t="n">
        <v>14.83</v>
      </c>
      <c r="E239" s="13" t="n">
        <v>40.99</v>
      </c>
      <c r="F239" s="13" t="n">
        <v>26.27</v>
      </c>
      <c r="G239" s="13" t="n">
        <v>95.5</v>
      </c>
      <c r="H239" s="13" t="n">
        <v>8.22</v>
      </c>
      <c r="I239" s="13" t="n">
        <v>36.9</v>
      </c>
      <c r="J239" s="13" t="n">
        <v>0.645</v>
      </c>
      <c r="K239" s="13" t="n">
        <v>0.445</v>
      </c>
      <c r="L239" s="13" t="n">
        <v>14.9</v>
      </c>
      <c r="M239" s="13" t="n">
        <v>9.9</v>
      </c>
      <c r="N239" s="13" t="n">
        <v>2.3</v>
      </c>
      <c r="O239" s="13" t="n">
        <v>12.3</v>
      </c>
      <c r="Q239" s="11"/>
      <c r="R239" s="12"/>
      <c r="S239" s="13"/>
      <c r="T239" s="13"/>
      <c r="U239" s="11" t="n">
        <v>37573</v>
      </c>
      <c r="V239" s="12" t="n">
        <v>0.958854166666667</v>
      </c>
      <c r="W239" s="13" t="n">
        <v>14.52</v>
      </c>
      <c r="X239" s="13" t="n">
        <v>42.89</v>
      </c>
      <c r="Y239" s="13" t="n">
        <v>27.62</v>
      </c>
      <c r="Z239" s="13" t="n">
        <v>93</v>
      </c>
      <c r="AA239" s="13" t="n">
        <v>8</v>
      </c>
      <c r="AB239" s="13" t="n">
        <v>35.7</v>
      </c>
      <c r="AC239" s="13" t="n">
        <v>0.648</v>
      </c>
      <c r="AD239" s="13" t="n">
        <v>0.447</v>
      </c>
      <c r="AE239" s="13" t="n">
        <v>7.3</v>
      </c>
      <c r="AF239" s="13" t="n">
        <v>5.5</v>
      </c>
      <c r="AG239" s="13" t="n">
        <v>1.3</v>
      </c>
      <c r="AH239" s="13" t="n">
        <v>12.3</v>
      </c>
    </row>
    <row r="240" customFormat="false" ht="12.75" hidden="false" customHeight="false" outlineLevel="0" collapsed="false">
      <c r="A240" s="8" t="n">
        <f aca="false">B240+C240</f>
        <v>37573.8963425926</v>
      </c>
      <c r="B240" s="11" t="n">
        <v>37573</v>
      </c>
      <c r="C240" s="12" t="n">
        <v>0.896342592592593</v>
      </c>
      <c r="D240" s="13" t="n">
        <v>14.76</v>
      </c>
      <c r="E240" s="13" t="n">
        <v>41.22</v>
      </c>
      <c r="F240" s="13" t="n">
        <v>26.44</v>
      </c>
      <c r="G240" s="13" t="n">
        <v>95.9</v>
      </c>
      <c r="H240" s="13" t="n">
        <v>8.26</v>
      </c>
      <c r="I240" s="13" t="n">
        <v>35.7</v>
      </c>
      <c r="J240" s="13" t="n">
        <v>0.654</v>
      </c>
      <c r="K240" s="13" t="n">
        <v>0.452</v>
      </c>
      <c r="L240" s="13" t="n">
        <v>12.3</v>
      </c>
      <c r="M240" s="13" t="n">
        <v>7.5</v>
      </c>
      <c r="N240" s="13" t="n">
        <v>1.7</v>
      </c>
      <c r="O240" s="13" t="n">
        <v>12.3</v>
      </c>
      <c r="Q240" s="11"/>
      <c r="R240" s="12"/>
      <c r="S240" s="13"/>
      <c r="T240" s="13"/>
      <c r="U240" s="11" t="n">
        <v>37573</v>
      </c>
      <c r="V240" s="12" t="n">
        <v>0.9796875</v>
      </c>
      <c r="W240" s="13" t="n">
        <v>14.39</v>
      </c>
      <c r="X240" s="13" t="n">
        <v>43.68</v>
      </c>
      <c r="Y240" s="13" t="n">
        <v>28.18</v>
      </c>
      <c r="Z240" s="13" t="n">
        <v>93</v>
      </c>
      <c r="AA240" s="13" t="n">
        <v>7.98</v>
      </c>
      <c r="AB240" s="13" t="n">
        <v>36.9</v>
      </c>
      <c r="AC240" s="13" t="n">
        <v>0.649</v>
      </c>
      <c r="AD240" s="13" t="n">
        <v>0.448</v>
      </c>
      <c r="AE240" s="13" t="n">
        <v>7.6</v>
      </c>
      <c r="AF240" s="13" t="n">
        <v>3.7</v>
      </c>
      <c r="AG240" s="13" t="n">
        <v>0.8</v>
      </c>
      <c r="AH240" s="13" t="n">
        <v>12.3</v>
      </c>
    </row>
    <row r="241" customFormat="false" ht="12.75" hidden="false" customHeight="false" outlineLevel="0" collapsed="false">
      <c r="A241" s="8" t="n">
        <f aca="false">B241+C241</f>
        <v>37573.9171759259</v>
      </c>
      <c r="B241" s="11" t="n">
        <v>37573</v>
      </c>
      <c r="C241" s="12" t="n">
        <v>0.917175925925926</v>
      </c>
      <c r="D241" s="13" t="n">
        <v>14.86</v>
      </c>
      <c r="E241" s="13" t="n">
        <v>40.96</v>
      </c>
      <c r="F241" s="13" t="n">
        <v>26.25</v>
      </c>
      <c r="G241" s="13" t="n">
        <v>96.5</v>
      </c>
      <c r="H241" s="13" t="n">
        <v>8.31</v>
      </c>
      <c r="I241" s="13" t="n">
        <v>36.9</v>
      </c>
      <c r="J241" s="13" t="n">
        <v>0.649</v>
      </c>
      <c r="K241" s="13" t="n">
        <v>0.448</v>
      </c>
      <c r="L241" s="13" t="n">
        <v>11.2</v>
      </c>
      <c r="M241" s="13" t="n">
        <v>7.5</v>
      </c>
      <c r="N241" s="13" t="n">
        <v>1.7</v>
      </c>
      <c r="O241" s="13" t="n">
        <v>12.3</v>
      </c>
      <c r="Q241" s="11"/>
      <c r="R241" s="12"/>
      <c r="S241" s="13"/>
      <c r="T241" s="13"/>
      <c r="U241" s="11" t="n">
        <v>37574</v>
      </c>
      <c r="V241" s="12" t="n">
        <v>0.000520833333333333</v>
      </c>
      <c r="W241" s="13" t="n">
        <v>14.3</v>
      </c>
      <c r="X241" s="13" t="n">
        <v>44.23</v>
      </c>
      <c r="Y241" s="13" t="n">
        <v>28.57</v>
      </c>
      <c r="Z241" s="13" t="n">
        <v>92.8</v>
      </c>
      <c r="AA241" s="13" t="n">
        <v>7.97</v>
      </c>
      <c r="AB241" s="13" t="n">
        <v>36.9</v>
      </c>
      <c r="AC241" s="13" t="n">
        <v>0.655</v>
      </c>
      <c r="AD241" s="13" t="n">
        <v>0.452</v>
      </c>
      <c r="AE241" s="13" t="n">
        <v>8.7</v>
      </c>
      <c r="AF241" s="13" t="n">
        <v>5</v>
      </c>
      <c r="AG241" s="13" t="n">
        <v>1.2</v>
      </c>
      <c r="AH241" s="13" t="n">
        <v>12.3</v>
      </c>
    </row>
    <row r="242" customFormat="false" ht="12.75" hidden="false" customHeight="false" outlineLevel="0" collapsed="false">
      <c r="A242" s="8" t="n">
        <f aca="false">B242+C242</f>
        <v>37573.9380092593</v>
      </c>
      <c r="B242" s="11" t="n">
        <v>37573</v>
      </c>
      <c r="C242" s="12" t="n">
        <v>0.938009259259259</v>
      </c>
      <c r="D242" s="13" t="n">
        <v>14.48</v>
      </c>
      <c r="E242" s="13" t="n">
        <v>42.95</v>
      </c>
      <c r="F242" s="13" t="n">
        <v>27.66</v>
      </c>
      <c r="G242" s="13" t="n">
        <v>95.5</v>
      </c>
      <c r="H242" s="13" t="n">
        <v>8.21</v>
      </c>
      <c r="I242" s="13" t="n">
        <v>36.9</v>
      </c>
      <c r="J242" s="13" t="n">
        <v>0.651</v>
      </c>
      <c r="K242" s="13" t="n">
        <v>0.449</v>
      </c>
      <c r="L242" s="13" t="n">
        <v>15.3</v>
      </c>
      <c r="M242" s="13" t="n">
        <v>8.8</v>
      </c>
      <c r="N242" s="13" t="n">
        <v>2</v>
      </c>
      <c r="O242" s="13" t="n">
        <v>12.3</v>
      </c>
      <c r="Q242" s="11"/>
      <c r="R242" s="12"/>
      <c r="S242" s="13"/>
      <c r="T242" s="13"/>
      <c r="U242" s="11" t="n">
        <v>37574</v>
      </c>
      <c r="V242" s="12" t="n">
        <v>0.0213425925925926</v>
      </c>
      <c r="W242" s="13" t="n">
        <v>14.28</v>
      </c>
      <c r="X242" s="13" t="n">
        <v>44.44</v>
      </c>
      <c r="Y242" s="13" t="n">
        <v>28.72</v>
      </c>
      <c r="Z242" s="13" t="n">
        <v>94.2</v>
      </c>
      <c r="AA242" s="13" t="n">
        <v>8.08</v>
      </c>
      <c r="AB242" s="13" t="n">
        <v>35.7</v>
      </c>
      <c r="AC242" s="13" t="n">
        <v>0.654</v>
      </c>
      <c r="AD242" s="13" t="n">
        <v>0.451</v>
      </c>
      <c r="AE242" s="13" t="n">
        <v>8.5</v>
      </c>
      <c r="AF242" s="13" t="n">
        <v>5.1</v>
      </c>
      <c r="AG242" s="13" t="n">
        <v>1.2</v>
      </c>
      <c r="AH242" s="13" t="n">
        <v>12.3</v>
      </c>
    </row>
    <row r="243" customFormat="false" ht="12.75" hidden="false" customHeight="false" outlineLevel="0" collapsed="false">
      <c r="A243" s="8" t="n">
        <f aca="false">B243+C243</f>
        <v>37573.9588541667</v>
      </c>
      <c r="B243" s="11" t="n">
        <v>37573</v>
      </c>
      <c r="C243" s="12" t="n">
        <v>0.958854166666667</v>
      </c>
      <c r="D243" s="13" t="n">
        <v>14.52</v>
      </c>
      <c r="E243" s="13" t="n">
        <v>42.89</v>
      </c>
      <c r="F243" s="13" t="n">
        <v>27.62</v>
      </c>
      <c r="G243" s="13" t="n">
        <v>93</v>
      </c>
      <c r="H243" s="13" t="n">
        <v>8</v>
      </c>
      <c r="I243" s="13" t="n">
        <v>35.7</v>
      </c>
      <c r="J243" s="13" t="n">
        <v>0.648</v>
      </c>
      <c r="K243" s="13" t="n">
        <v>0.447</v>
      </c>
      <c r="L243" s="13" t="n">
        <v>7.3</v>
      </c>
      <c r="M243" s="13" t="n">
        <v>5.5</v>
      </c>
      <c r="N243" s="13" t="n">
        <v>1.3</v>
      </c>
      <c r="O243" s="13" t="n">
        <v>12.3</v>
      </c>
      <c r="Q243" s="11"/>
      <c r="R243" s="12"/>
      <c r="S243" s="13"/>
      <c r="T243" s="13"/>
      <c r="U243" s="11" t="n">
        <v>37574</v>
      </c>
      <c r="V243" s="12" t="n">
        <v>0.0421875</v>
      </c>
      <c r="W243" s="13" t="n">
        <v>14.25</v>
      </c>
      <c r="X243" s="13" t="n">
        <v>44.66</v>
      </c>
      <c r="Y243" s="13" t="n">
        <v>28.88</v>
      </c>
      <c r="Z243" s="13" t="n">
        <v>92.4</v>
      </c>
      <c r="AA243" s="13" t="n">
        <v>7.93</v>
      </c>
      <c r="AB243" s="13" t="n">
        <v>36.9</v>
      </c>
      <c r="AC243" s="13" t="n">
        <v>0.656</v>
      </c>
      <c r="AD243" s="13" t="n">
        <v>0.452</v>
      </c>
      <c r="AE243" s="13" t="n">
        <v>8.4</v>
      </c>
      <c r="AF243" s="13" t="n">
        <v>4.4</v>
      </c>
      <c r="AG243" s="13" t="n">
        <v>1</v>
      </c>
      <c r="AH243" s="13" t="n">
        <v>12.3</v>
      </c>
    </row>
    <row r="244" customFormat="false" ht="12.75" hidden="false" customHeight="false" outlineLevel="0" collapsed="false">
      <c r="A244" s="8" t="n">
        <f aca="false">B244+C244</f>
        <v>37573.9796875</v>
      </c>
      <c r="B244" s="11" t="n">
        <v>37573</v>
      </c>
      <c r="C244" s="12" t="n">
        <v>0.9796875</v>
      </c>
      <c r="D244" s="13" t="n">
        <v>14.39</v>
      </c>
      <c r="E244" s="13" t="n">
        <v>43.68</v>
      </c>
      <c r="F244" s="13" t="n">
        <v>28.18</v>
      </c>
      <c r="G244" s="13" t="n">
        <v>93</v>
      </c>
      <c r="H244" s="13" t="n">
        <v>7.98</v>
      </c>
      <c r="I244" s="13" t="n">
        <v>36.9</v>
      </c>
      <c r="J244" s="13" t="n">
        <v>0.649</v>
      </c>
      <c r="K244" s="13" t="n">
        <v>0.448</v>
      </c>
      <c r="L244" s="13" t="n">
        <v>7.6</v>
      </c>
      <c r="M244" s="13" t="n">
        <v>3.7</v>
      </c>
      <c r="N244" s="13" t="n">
        <v>0.8</v>
      </c>
      <c r="O244" s="13" t="n">
        <v>12.3</v>
      </c>
      <c r="Q244" s="11"/>
      <c r="R244" s="12"/>
      <c r="S244" s="13"/>
      <c r="T244" s="13"/>
      <c r="U244" s="11" t="n">
        <v>37574</v>
      </c>
      <c r="V244" s="12" t="n">
        <v>0.0630092592592593</v>
      </c>
      <c r="W244" s="13" t="n">
        <v>14.25</v>
      </c>
      <c r="X244" s="13" t="n">
        <v>44.39</v>
      </c>
      <c r="Y244" s="13" t="n">
        <v>28.68</v>
      </c>
      <c r="Z244" s="13" t="n">
        <v>90.8</v>
      </c>
      <c r="AA244" s="13" t="n">
        <v>7.8</v>
      </c>
      <c r="AB244" s="13" t="n">
        <v>35.7</v>
      </c>
      <c r="AC244" s="13" t="n">
        <v>0.662</v>
      </c>
      <c r="AD244" s="13" t="n">
        <v>0.457</v>
      </c>
      <c r="AE244" s="13" t="n">
        <v>8.7</v>
      </c>
      <c r="AF244" s="13" t="n">
        <v>6.2</v>
      </c>
      <c r="AG244" s="13" t="n">
        <v>1.4</v>
      </c>
      <c r="AH244" s="13" t="n">
        <v>12.3</v>
      </c>
    </row>
    <row r="245" customFormat="false" ht="12.75" hidden="false" customHeight="false" outlineLevel="0" collapsed="false">
      <c r="A245" s="8" t="n">
        <f aca="false">B245+C245</f>
        <v>37574.0005208333</v>
      </c>
      <c r="B245" s="11" t="n">
        <v>37574</v>
      </c>
      <c r="C245" s="12" t="n">
        <v>0.000520833333333333</v>
      </c>
      <c r="D245" s="13" t="n">
        <v>14.3</v>
      </c>
      <c r="E245" s="13" t="n">
        <v>44.23</v>
      </c>
      <c r="F245" s="13" t="n">
        <v>28.57</v>
      </c>
      <c r="G245" s="13" t="n">
        <v>92.8</v>
      </c>
      <c r="H245" s="13" t="n">
        <v>7.97</v>
      </c>
      <c r="I245" s="13" t="n">
        <v>36.9</v>
      </c>
      <c r="J245" s="13" t="n">
        <v>0.655</v>
      </c>
      <c r="K245" s="13" t="n">
        <v>0.452</v>
      </c>
      <c r="L245" s="13" t="n">
        <v>8.7</v>
      </c>
      <c r="M245" s="13" t="n">
        <v>5</v>
      </c>
      <c r="N245" s="13" t="n">
        <v>1.2</v>
      </c>
      <c r="O245" s="13" t="n">
        <v>12.3</v>
      </c>
      <c r="Q245" s="11"/>
      <c r="R245" s="12"/>
      <c r="S245" s="13"/>
      <c r="T245" s="13"/>
      <c r="U245" s="11" t="n">
        <v>37574</v>
      </c>
      <c r="V245" s="12" t="n">
        <v>0.0838425925925926</v>
      </c>
      <c r="W245" s="13" t="n">
        <v>14.24</v>
      </c>
      <c r="X245" s="13" t="n">
        <v>44.1</v>
      </c>
      <c r="Y245" s="13" t="n">
        <v>28.48</v>
      </c>
      <c r="Z245" s="13" t="n">
        <v>92.2</v>
      </c>
      <c r="AA245" s="13" t="n">
        <v>7.93</v>
      </c>
      <c r="AB245" s="13" t="n">
        <v>36.9</v>
      </c>
      <c r="AC245" s="13" t="n">
        <v>0.662</v>
      </c>
      <c r="AD245" s="13" t="n">
        <v>0.457</v>
      </c>
      <c r="AE245" s="13" t="n">
        <v>6.4</v>
      </c>
      <c r="AF245" s="13" t="n">
        <v>4.5</v>
      </c>
      <c r="AG245" s="13" t="n">
        <v>1</v>
      </c>
      <c r="AH245" s="13" t="n">
        <v>12.3</v>
      </c>
    </row>
    <row r="246" customFormat="false" ht="12.75" hidden="false" customHeight="false" outlineLevel="0" collapsed="false">
      <c r="A246" s="8" t="n">
        <f aca="false">B246+C246</f>
        <v>37574.0213425926</v>
      </c>
      <c r="B246" s="11" t="n">
        <v>37574</v>
      </c>
      <c r="C246" s="12" t="n">
        <v>0.0213425925925926</v>
      </c>
      <c r="D246" s="13" t="n">
        <v>14.28</v>
      </c>
      <c r="E246" s="13" t="n">
        <v>44.44</v>
      </c>
      <c r="F246" s="13" t="n">
        <v>28.72</v>
      </c>
      <c r="G246" s="13" t="n">
        <v>94.2</v>
      </c>
      <c r="H246" s="13" t="n">
        <v>8.08</v>
      </c>
      <c r="I246" s="13" t="n">
        <v>35.7</v>
      </c>
      <c r="J246" s="13" t="n">
        <v>0.654</v>
      </c>
      <c r="K246" s="13" t="n">
        <v>0.451</v>
      </c>
      <c r="L246" s="13" t="n">
        <v>8.5</v>
      </c>
      <c r="M246" s="13" t="n">
        <v>5.1</v>
      </c>
      <c r="N246" s="13" t="n">
        <v>1.2</v>
      </c>
      <c r="O246" s="13" t="n">
        <v>12.3</v>
      </c>
      <c r="Q246" s="11"/>
      <c r="R246" s="12"/>
      <c r="S246" s="13"/>
      <c r="T246" s="13"/>
      <c r="U246" s="11" t="n">
        <v>37574</v>
      </c>
      <c r="V246" s="12" t="n">
        <v>0.1046875</v>
      </c>
      <c r="W246" s="13" t="n">
        <v>14.17</v>
      </c>
      <c r="X246" s="13" t="n">
        <v>44.56</v>
      </c>
      <c r="Y246" s="13" t="n">
        <v>28.8</v>
      </c>
      <c r="Z246" s="13" t="n">
        <v>95.1</v>
      </c>
      <c r="AA246" s="13" t="n">
        <v>8.17</v>
      </c>
      <c r="AB246" s="13" t="n">
        <v>36.9</v>
      </c>
      <c r="AC246" s="13" t="n">
        <v>0.665</v>
      </c>
      <c r="AD246" s="13" t="n">
        <v>0.459</v>
      </c>
      <c r="AE246" s="13" t="n">
        <v>12.5</v>
      </c>
      <c r="AF246" s="13" t="n">
        <v>5.2</v>
      </c>
      <c r="AG246" s="13" t="n">
        <v>1.2</v>
      </c>
      <c r="AH246" s="13" t="n">
        <v>12.3</v>
      </c>
    </row>
    <row r="247" customFormat="false" ht="12.75" hidden="false" customHeight="false" outlineLevel="0" collapsed="false">
      <c r="A247" s="8" t="n">
        <f aca="false">B247+C247</f>
        <v>37574.0421875</v>
      </c>
      <c r="B247" s="11" t="n">
        <v>37574</v>
      </c>
      <c r="C247" s="12" t="n">
        <v>0.0421875</v>
      </c>
      <c r="D247" s="13" t="n">
        <v>14.25</v>
      </c>
      <c r="E247" s="13" t="n">
        <v>44.66</v>
      </c>
      <c r="F247" s="13" t="n">
        <v>28.88</v>
      </c>
      <c r="G247" s="13" t="n">
        <v>92.4</v>
      </c>
      <c r="H247" s="13" t="n">
        <v>7.93</v>
      </c>
      <c r="I247" s="13" t="n">
        <v>36.9</v>
      </c>
      <c r="J247" s="13" t="n">
        <v>0.656</v>
      </c>
      <c r="K247" s="13" t="n">
        <v>0.452</v>
      </c>
      <c r="L247" s="13" t="n">
        <v>8.4</v>
      </c>
      <c r="M247" s="13" t="n">
        <v>4.4</v>
      </c>
      <c r="N247" s="13" t="n">
        <v>1</v>
      </c>
      <c r="O247" s="13" t="n">
        <v>12.3</v>
      </c>
      <c r="Q247" s="11"/>
      <c r="R247" s="12"/>
      <c r="S247" s="13"/>
      <c r="T247" s="13"/>
      <c r="U247" s="11" t="n">
        <v>37574</v>
      </c>
      <c r="V247" s="12" t="n">
        <v>0.125509259259259</v>
      </c>
      <c r="W247" s="13" t="n">
        <v>14.23</v>
      </c>
      <c r="X247" s="13" t="n">
        <v>43.05</v>
      </c>
      <c r="Y247" s="13" t="n">
        <v>27.73</v>
      </c>
      <c r="Z247" s="13" t="n">
        <v>97</v>
      </c>
      <c r="AA247" s="13" t="n">
        <v>8.38</v>
      </c>
      <c r="AB247" s="13" t="n">
        <v>36.9</v>
      </c>
      <c r="AC247" s="13" t="n">
        <v>0.674</v>
      </c>
      <c r="AD247" s="13" t="n">
        <v>0.465</v>
      </c>
      <c r="AE247" s="13" t="n">
        <v>7.8</v>
      </c>
      <c r="AF247" s="13" t="n">
        <v>6.1</v>
      </c>
      <c r="AG247" s="13" t="n">
        <v>1.4</v>
      </c>
      <c r="AH247" s="13" t="n">
        <v>12.3</v>
      </c>
    </row>
    <row r="248" customFormat="false" ht="12.75" hidden="false" customHeight="false" outlineLevel="0" collapsed="false">
      <c r="A248" s="8" t="n">
        <f aca="false">B248+C248</f>
        <v>37574.0630092593</v>
      </c>
      <c r="B248" s="11" t="n">
        <v>37574</v>
      </c>
      <c r="C248" s="12" t="n">
        <v>0.0630092592592593</v>
      </c>
      <c r="D248" s="13" t="n">
        <v>14.25</v>
      </c>
      <c r="E248" s="13" t="n">
        <v>44.39</v>
      </c>
      <c r="F248" s="13" t="n">
        <v>28.68</v>
      </c>
      <c r="G248" s="13" t="n">
        <v>90.8</v>
      </c>
      <c r="H248" s="13" t="n">
        <v>7.8</v>
      </c>
      <c r="I248" s="13" t="n">
        <v>35.7</v>
      </c>
      <c r="J248" s="13" t="n">
        <v>0.662</v>
      </c>
      <c r="K248" s="13" t="n">
        <v>0.457</v>
      </c>
      <c r="L248" s="13" t="n">
        <v>8.7</v>
      </c>
      <c r="M248" s="13" t="n">
        <v>6.2</v>
      </c>
      <c r="N248" s="13" t="n">
        <v>1.4</v>
      </c>
      <c r="O248" s="13" t="n">
        <v>12.3</v>
      </c>
      <c r="Q248" s="11"/>
      <c r="R248" s="12"/>
      <c r="S248" s="13"/>
      <c r="T248" s="13"/>
      <c r="U248" s="11" t="n">
        <v>37574</v>
      </c>
      <c r="V248" s="12" t="n">
        <v>0.146354166666667</v>
      </c>
      <c r="W248" s="13" t="n">
        <v>14.22</v>
      </c>
      <c r="X248" s="13" t="n">
        <v>43.18</v>
      </c>
      <c r="Y248" s="13" t="n">
        <v>27.82</v>
      </c>
      <c r="Z248" s="13" t="n">
        <v>94.5</v>
      </c>
      <c r="AA248" s="13" t="n">
        <v>8.16</v>
      </c>
      <c r="AB248" s="13" t="n">
        <v>36.9</v>
      </c>
      <c r="AC248" s="13" t="n">
        <v>0.683</v>
      </c>
      <c r="AD248" s="13" t="n">
        <v>0.471</v>
      </c>
      <c r="AE248" s="13" t="n">
        <v>6.5</v>
      </c>
      <c r="AF248" s="13" t="n">
        <v>4.8</v>
      </c>
      <c r="AG248" s="13" t="n">
        <v>1.1</v>
      </c>
      <c r="AH248" s="13" t="n">
        <v>12.3</v>
      </c>
    </row>
    <row r="249" customFormat="false" ht="12.75" hidden="false" customHeight="false" outlineLevel="0" collapsed="false">
      <c r="A249" s="8" t="n">
        <f aca="false">B249+C249</f>
        <v>37574.0838425926</v>
      </c>
      <c r="B249" s="11" t="n">
        <v>37574</v>
      </c>
      <c r="C249" s="12" t="n">
        <v>0.0838425925925926</v>
      </c>
      <c r="D249" s="13" t="n">
        <v>14.24</v>
      </c>
      <c r="E249" s="13" t="n">
        <v>44.1</v>
      </c>
      <c r="F249" s="13" t="n">
        <v>28.48</v>
      </c>
      <c r="G249" s="13" t="n">
        <v>92.2</v>
      </c>
      <c r="H249" s="13" t="n">
        <v>7.93</v>
      </c>
      <c r="I249" s="13" t="n">
        <v>36.9</v>
      </c>
      <c r="J249" s="13" t="n">
        <v>0.662</v>
      </c>
      <c r="K249" s="13" t="n">
        <v>0.457</v>
      </c>
      <c r="L249" s="13" t="n">
        <v>6.4</v>
      </c>
      <c r="M249" s="13" t="n">
        <v>4.5</v>
      </c>
      <c r="N249" s="13" t="n">
        <v>1</v>
      </c>
      <c r="O249" s="13" t="n">
        <v>12.3</v>
      </c>
      <c r="Q249" s="11"/>
      <c r="R249" s="12"/>
      <c r="S249" s="13"/>
      <c r="T249" s="13"/>
      <c r="U249" s="11" t="n">
        <v>37574</v>
      </c>
      <c r="V249" s="12" t="n">
        <v>0.1671875</v>
      </c>
      <c r="W249" s="13" t="n">
        <v>14.23</v>
      </c>
      <c r="X249" s="13" t="n">
        <v>43.38</v>
      </c>
      <c r="Y249" s="13" t="n">
        <v>27.96</v>
      </c>
      <c r="Z249" s="13" t="n">
        <v>98.7</v>
      </c>
      <c r="AA249" s="13" t="n">
        <v>8.52</v>
      </c>
      <c r="AB249" s="13" t="n">
        <v>35.7</v>
      </c>
      <c r="AC249" s="13" t="n">
        <v>0.674</v>
      </c>
      <c r="AD249" s="13" t="n">
        <v>0.465</v>
      </c>
      <c r="AE249" s="13" t="n">
        <v>8.7</v>
      </c>
      <c r="AF249" s="13" t="n">
        <v>7.1</v>
      </c>
      <c r="AG249" s="13" t="n">
        <v>1.7</v>
      </c>
      <c r="AH249" s="13" t="n">
        <v>12.3</v>
      </c>
    </row>
    <row r="250" customFormat="false" ht="12.75" hidden="false" customHeight="false" outlineLevel="0" collapsed="false">
      <c r="A250" s="8" t="n">
        <f aca="false">B250+C250</f>
        <v>37574.1046875</v>
      </c>
      <c r="B250" s="11" t="n">
        <v>37574</v>
      </c>
      <c r="C250" s="12" t="n">
        <v>0.1046875</v>
      </c>
      <c r="D250" s="13" t="n">
        <v>14.17</v>
      </c>
      <c r="E250" s="13" t="n">
        <v>44.56</v>
      </c>
      <c r="F250" s="13" t="n">
        <v>28.8</v>
      </c>
      <c r="G250" s="13" t="n">
        <v>95.1</v>
      </c>
      <c r="H250" s="13" t="n">
        <v>8.17</v>
      </c>
      <c r="I250" s="13" t="n">
        <v>36.9</v>
      </c>
      <c r="J250" s="13" t="n">
        <v>0.665</v>
      </c>
      <c r="K250" s="13" t="n">
        <v>0.459</v>
      </c>
      <c r="L250" s="13" t="n">
        <v>12.5</v>
      </c>
      <c r="M250" s="13" t="n">
        <v>5.2</v>
      </c>
      <c r="N250" s="13" t="n">
        <v>1.2</v>
      </c>
      <c r="O250" s="13" t="n">
        <v>12.3</v>
      </c>
      <c r="Q250" s="11"/>
      <c r="R250" s="12"/>
      <c r="S250" s="13"/>
      <c r="T250" s="13"/>
      <c r="U250" s="11" t="n">
        <v>37574</v>
      </c>
      <c r="V250" s="12" t="n">
        <v>0.188020833333333</v>
      </c>
      <c r="W250" s="13" t="n">
        <v>14.26</v>
      </c>
      <c r="X250" s="13" t="n">
        <v>42.1</v>
      </c>
      <c r="Y250" s="13" t="n">
        <v>27.05</v>
      </c>
      <c r="Z250" s="13" t="n">
        <v>99.7</v>
      </c>
      <c r="AA250" s="13" t="n">
        <v>8.65</v>
      </c>
      <c r="AB250" s="13" t="n">
        <v>36.9</v>
      </c>
      <c r="AC250" s="13" t="n">
        <v>0.674</v>
      </c>
      <c r="AD250" s="13" t="n">
        <v>0.466</v>
      </c>
      <c r="AE250" s="13" t="n">
        <v>8.5</v>
      </c>
      <c r="AF250" s="13" t="n">
        <v>8.8</v>
      </c>
      <c r="AG250" s="13" t="n">
        <v>2.1</v>
      </c>
      <c r="AH250" s="13" t="n">
        <v>12.3</v>
      </c>
    </row>
    <row r="251" customFormat="false" ht="12.75" hidden="false" customHeight="false" outlineLevel="0" collapsed="false">
      <c r="A251" s="8" t="n">
        <f aca="false">B251+C251</f>
        <v>37574.1255092593</v>
      </c>
      <c r="B251" s="11" t="n">
        <v>37574</v>
      </c>
      <c r="C251" s="12" t="n">
        <v>0.125509259259259</v>
      </c>
      <c r="D251" s="13" t="n">
        <v>14.23</v>
      </c>
      <c r="E251" s="13" t="n">
        <v>43.05</v>
      </c>
      <c r="F251" s="13" t="n">
        <v>27.73</v>
      </c>
      <c r="G251" s="13" t="n">
        <v>97</v>
      </c>
      <c r="H251" s="13" t="n">
        <v>8.38</v>
      </c>
      <c r="I251" s="13" t="n">
        <v>36.9</v>
      </c>
      <c r="J251" s="13" t="n">
        <v>0.674</v>
      </c>
      <c r="K251" s="13" t="n">
        <v>0.465</v>
      </c>
      <c r="L251" s="13" t="n">
        <v>7.8</v>
      </c>
      <c r="M251" s="13" t="n">
        <v>6.1</v>
      </c>
      <c r="N251" s="13" t="n">
        <v>1.4</v>
      </c>
      <c r="O251" s="13" t="n">
        <v>12.3</v>
      </c>
      <c r="Q251" s="11"/>
      <c r="R251" s="12"/>
      <c r="S251" s="13"/>
      <c r="T251" s="13"/>
      <c r="U251" s="11" t="n">
        <v>37574</v>
      </c>
      <c r="V251" s="12" t="n">
        <v>0.208854166666667</v>
      </c>
      <c r="W251" s="13" t="n">
        <v>14.31</v>
      </c>
      <c r="X251" s="13" t="n">
        <v>40.95</v>
      </c>
      <c r="Y251" s="13" t="n">
        <v>26.24</v>
      </c>
      <c r="Z251" s="13" t="n">
        <v>102.9</v>
      </c>
      <c r="AA251" s="13" t="n">
        <v>8.96</v>
      </c>
      <c r="AB251" s="13" t="n">
        <v>36.9</v>
      </c>
      <c r="AC251" s="13" t="n">
        <v>0.677</v>
      </c>
      <c r="AD251" s="13" t="n">
        <v>0.468</v>
      </c>
      <c r="AE251" s="13" t="n">
        <v>11.5</v>
      </c>
      <c r="AF251" s="13" t="n">
        <v>17.3</v>
      </c>
      <c r="AG251" s="13" t="n">
        <v>4</v>
      </c>
      <c r="AH251" s="13" t="n">
        <v>12.3</v>
      </c>
    </row>
    <row r="252" customFormat="false" ht="12.75" hidden="false" customHeight="false" outlineLevel="0" collapsed="false">
      <c r="A252" s="8" t="n">
        <f aca="false">B252+C252</f>
        <v>37574.1463541667</v>
      </c>
      <c r="B252" s="11" t="n">
        <v>37574</v>
      </c>
      <c r="C252" s="12" t="n">
        <v>0.146354166666667</v>
      </c>
      <c r="D252" s="13" t="n">
        <v>14.22</v>
      </c>
      <c r="E252" s="13" t="n">
        <v>43.18</v>
      </c>
      <c r="F252" s="13" t="n">
        <v>27.82</v>
      </c>
      <c r="G252" s="13" t="n">
        <v>94.5</v>
      </c>
      <c r="H252" s="13" t="n">
        <v>8.16</v>
      </c>
      <c r="I252" s="13" t="n">
        <v>36.9</v>
      </c>
      <c r="J252" s="13" t="n">
        <v>0.683</v>
      </c>
      <c r="K252" s="13" t="n">
        <v>0.471</v>
      </c>
      <c r="L252" s="13" t="n">
        <v>6.5</v>
      </c>
      <c r="M252" s="13" t="n">
        <v>4.8</v>
      </c>
      <c r="N252" s="13" t="n">
        <v>1.1</v>
      </c>
      <c r="O252" s="13" t="n">
        <v>12.3</v>
      </c>
      <c r="Q252" s="11"/>
      <c r="R252" s="12"/>
      <c r="S252" s="13"/>
      <c r="T252" s="13"/>
      <c r="U252" s="11" t="n">
        <v>37574</v>
      </c>
      <c r="V252" s="12" t="n">
        <v>0.2296875</v>
      </c>
      <c r="W252" s="13" t="n">
        <v>14.35</v>
      </c>
      <c r="X252" s="13" t="n">
        <v>40.34</v>
      </c>
      <c r="Y252" s="13" t="n">
        <v>25.8</v>
      </c>
      <c r="Z252" s="13" t="n">
        <v>101.8</v>
      </c>
      <c r="AA252" s="13" t="n">
        <v>8.88</v>
      </c>
      <c r="AB252" s="13" t="n">
        <v>35.7</v>
      </c>
      <c r="AC252" s="13" t="n">
        <v>0.684</v>
      </c>
      <c r="AD252" s="13" t="n">
        <v>0.473</v>
      </c>
      <c r="AE252" s="13" t="n">
        <v>11.6</v>
      </c>
      <c r="AF252" s="13" t="n">
        <v>16.3</v>
      </c>
      <c r="AG252" s="13" t="n">
        <v>3.8</v>
      </c>
      <c r="AH252" s="13" t="n">
        <v>12.3</v>
      </c>
    </row>
    <row r="253" customFormat="false" ht="12.75" hidden="false" customHeight="false" outlineLevel="0" collapsed="false">
      <c r="A253" s="8" t="n">
        <f aca="false">B253+C253</f>
        <v>37574.1671875</v>
      </c>
      <c r="B253" s="11" t="n">
        <v>37574</v>
      </c>
      <c r="C253" s="12" t="n">
        <v>0.1671875</v>
      </c>
      <c r="D253" s="13" t="n">
        <v>14.23</v>
      </c>
      <c r="E253" s="13" t="n">
        <v>43.38</v>
      </c>
      <c r="F253" s="13" t="n">
        <v>27.96</v>
      </c>
      <c r="G253" s="13" t="n">
        <v>98.7</v>
      </c>
      <c r="H253" s="13" t="n">
        <v>8.52</v>
      </c>
      <c r="I253" s="13" t="n">
        <v>35.7</v>
      </c>
      <c r="J253" s="13" t="n">
        <v>0.674</v>
      </c>
      <c r="K253" s="13" t="n">
        <v>0.465</v>
      </c>
      <c r="L253" s="13" t="n">
        <v>8.7</v>
      </c>
      <c r="M253" s="13" t="n">
        <v>7.1</v>
      </c>
      <c r="N253" s="13" t="n">
        <v>1.7</v>
      </c>
      <c r="O253" s="13" t="n">
        <v>12.3</v>
      </c>
      <c r="Q253" s="11"/>
      <c r="R253" s="12"/>
      <c r="S253" s="13"/>
      <c r="T253" s="13"/>
      <c r="U253" s="11" t="n">
        <v>37574</v>
      </c>
      <c r="V253" s="12" t="n">
        <v>0.250520833333333</v>
      </c>
      <c r="W253" s="13" t="n">
        <v>14.36</v>
      </c>
      <c r="X253" s="13" t="n">
        <v>39.45</v>
      </c>
      <c r="Y253" s="13" t="n">
        <v>25.18</v>
      </c>
      <c r="Z253" s="13" t="n">
        <v>100.4</v>
      </c>
      <c r="AA253" s="13" t="n">
        <v>8.79</v>
      </c>
      <c r="AB253" s="13" t="n">
        <v>35.7</v>
      </c>
      <c r="AC253" s="13" t="n">
        <v>0.681</v>
      </c>
      <c r="AD253" s="13" t="n">
        <v>0.471</v>
      </c>
      <c r="AE253" s="13" t="n">
        <v>17.1</v>
      </c>
      <c r="AF253" s="13" t="n">
        <v>22.8</v>
      </c>
      <c r="AG253" s="13" t="n">
        <v>5.3</v>
      </c>
      <c r="AH253" s="13" t="n">
        <v>12.3</v>
      </c>
    </row>
    <row r="254" customFormat="false" ht="12.75" hidden="false" customHeight="false" outlineLevel="0" collapsed="false">
      <c r="A254" s="8" t="n">
        <f aca="false">B254+C254</f>
        <v>37574.1880208333</v>
      </c>
      <c r="B254" s="11" t="n">
        <v>37574</v>
      </c>
      <c r="C254" s="12" t="n">
        <v>0.188020833333333</v>
      </c>
      <c r="D254" s="13" t="n">
        <v>14.26</v>
      </c>
      <c r="E254" s="13" t="n">
        <v>42.1</v>
      </c>
      <c r="F254" s="13" t="n">
        <v>27.05</v>
      </c>
      <c r="G254" s="13" t="n">
        <v>99.7</v>
      </c>
      <c r="H254" s="13" t="n">
        <v>8.65</v>
      </c>
      <c r="I254" s="13" t="n">
        <v>36.9</v>
      </c>
      <c r="J254" s="13" t="n">
        <v>0.674</v>
      </c>
      <c r="K254" s="13" t="n">
        <v>0.466</v>
      </c>
      <c r="L254" s="13" t="n">
        <v>8.5</v>
      </c>
      <c r="M254" s="13" t="n">
        <v>8.8</v>
      </c>
      <c r="N254" s="13" t="n">
        <v>2.1</v>
      </c>
      <c r="O254" s="13" t="n">
        <v>12.3</v>
      </c>
      <c r="Q254" s="11"/>
      <c r="R254" s="12"/>
      <c r="S254" s="13"/>
      <c r="T254" s="13"/>
      <c r="U254" s="11" t="n">
        <v>37574</v>
      </c>
      <c r="V254" s="12" t="n">
        <v>0.271354166666667</v>
      </c>
      <c r="W254" s="13" t="n">
        <v>14.39</v>
      </c>
      <c r="X254" s="13" t="n">
        <v>37.96</v>
      </c>
      <c r="Y254" s="13" t="n">
        <v>24.13</v>
      </c>
      <c r="Z254" s="13" t="n">
        <v>110.2</v>
      </c>
      <c r="AA254" s="13" t="n">
        <v>9.71</v>
      </c>
      <c r="AB254" s="13" t="n">
        <v>37.5</v>
      </c>
      <c r="AC254" s="13" t="n">
        <v>0.683</v>
      </c>
      <c r="AD254" s="13" t="n">
        <v>0.473</v>
      </c>
      <c r="AE254" s="13" t="n">
        <v>21.3</v>
      </c>
      <c r="AF254" s="13" t="n">
        <v>39.2</v>
      </c>
      <c r="AG254" s="13" t="n">
        <v>9.1</v>
      </c>
      <c r="AH254" s="13" t="n">
        <v>12.3</v>
      </c>
    </row>
    <row r="255" customFormat="false" ht="12.75" hidden="false" customHeight="false" outlineLevel="0" collapsed="false">
      <c r="A255" s="8" t="n">
        <f aca="false">B255+C255</f>
        <v>37574.2088541667</v>
      </c>
      <c r="B255" s="11" t="n">
        <v>37574</v>
      </c>
      <c r="C255" s="12" t="n">
        <v>0.208854166666667</v>
      </c>
      <c r="D255" s="13" t="n">
        <v>14.31</v>
      </c>
      <c r="E255" s="13" t="n">
        <v>40.95</v>
      </c>
      <c r="F255" s="13" t="n">
        <v>26.24</v>
      </c>
      <c r="G255" s="13" t="n">
        <v>102.9</v>
      </c>
      <c r="H255" s="13" t="n">
        <v>8.96</v>
      </c>
      <c r="I255" s="13" t="n">
        <v>36.9</v>
      </c>
      <c r="J255" s="13" t="n">
        <v>0.677</v>
      </c>
      <c r="K255" s="13" t="n">
        <v>0.468</v>
      </c>
      <c r="L255" s="13" t="n">
        <v>11.5</v>
      </c>
      <c r="M255" s="13" t="n">
        <v>17.3</v>
      </c>
      <c r="N255" s="13" t="n">
        <v>4</v>
      </c>
      <c r="O255" s="13" t="n">
        <v>12.3</v>
      </c>
      <c r="Q255" s="11"/>
      <c r="R255" s="12"/>
      <c r="S255" s="13"/>
      <c r="T255" s="13"/>
      <c r="U255" s="11" t="n">
        <v>37574</v>
      </c>
      <c r="V255" s="12" t="n">
        <v>0.2921875</v>
      </c>
      <c r="W255" s="13" t="n">
        <v>14.5</v>
      </c>
      <c r="X255" s="13" t="n">
        <v>36.08</v>
      </c>
      <c r="Y255" s="13" t="n">
        <v>22.82</v>
      </c>
      <c r="Z255" s="13" t="n">
        <v>117.5</v>
      </c>
      <c r="AA255" s="13" t="n">
        <v>10.41</v>
      </c>
      <c r="AB255" s="13" t="n">
        <v>38.7</v>
      </c>
      <c r="AC255" s="13" t="n">
        <v>0.681</v>
      </c>
      <c r="AD255" s="13" t="n">
        <v>0.472</v>
      </c>
      <c r="AE255" s="13" t="n">
        <v>21.9</v>
      </c>
      <c r="AF255" s="13" t="n">
        <v>51.8</v>
      </c>
      <c r="AG255" s="13" t="n">
        <v>12</v>
      </c>
      <c r="AH255" s="13" t="n">
        <v>12.3</v>
      </c>
    </row>
    <row r="256" customFormat="false" ht="12.75" hidden="false" customHeight="false" outlineLevel="0" collapsed="false">
      <c r="A256" s="8" t="n">
        <f aca="false">B256+C256</f>
        <v>37574.2296875</v>
      </c>
      <c r="B256" s="11" t="n">
        <v>37574</v>
      </c>
      <c r="C256" s="12" t="n">
        <v>0.2296875</v>
      </c>
      <c r="D256" s="13" t="n">
        <v>14.35</v>
      </c>
      <c r="E256" s="13" t="n">
        <v>40.34</v>
      </c>
      <c r="F256" s="13" t="n">
        <v>25.8</v>
      </c>
      <c r="G256" s="13" t="n">
        <v>101.8</v>
      </c>
      <c r="H256" s="13" t="n">
        <v>8.88</v>
      </c>
      <c r="I256" s="13" t="n">
        <v>35.7</v>
      </c>
      <c r="J256" s="13" t="n">
        <v>0.684</v>
      </c>
      <c r="K256" s="13" t="n">
        <v>0.473</v>
      </c>
      <c r="L256" s="13" t="n">
        <v>11.6</v>
      </c>
      <c r="M256" s="13" t="n">
        <v>16.3</v>
      </c>
      <c r="N256" s="13" t="n">
        <v>3.8</v>
      </c>
      <c r="O256" s="13" t="n">
        <v>12.3</v>
      </c>
      <c r="Q256" s="11"/>
      <c r="R256" s="12"/>
      <c r="S256" s="13"/>
      <c r="T256" s="13"/>
      <c r="U256" s="11" t="n">
        <v>37574</v>
      </c>
      <c r="V256" s="12" t="n">
        <v>0.313009259259259</v>
      </c>
      <c r="W256" s="13" t="n">
        <v>14.55</v>
      </c>
      <c r="X256" s="13" t="n">
        <v>35.07</v>
      </c>
      <c r="Y256" s="13" t="n">
        <v>22.12</v>
      </c>
      <c r="Z256" s="13" t="n">
        <v>122</v>
      </c>
      <c r="AA256" s="13" t="n">
        <v>10.84</v>
      </c>
      <c r="AB256" s="13" t="n">
        <v>38.7</v>
      </c>
      <c r="AC256" s="13" t="n">
        <v>0.679</v>
      </c>
      <c r="AD256" s="13" t="n">
        <v>0.471</v>
      </c>
      <c r="AE256" s="13" t="n">
        <v>26.5</v>
      </c>
      <c r="AF256" s="13" t="n">
        <v>67.4</v>
      </c>
      <c r="AG256" s="13" t="n">
        <v>15.6</v>
      </c>
      <c r="AH256" s="13" t="n">
        <v>12.3</v>
      </c>
    </row>
    <row r="257" customFormat="false" ht="12.75" hidden="false" customHeight="false" outlineLevel="0" collapsed="false">
      <c r="A257" s="8" t="n">
        <f aca="false">B257+C257</f>
        <v>37574.2505208333</v>
      </c>
      <c r="B257" s="11" t="n">
        <v>37574</v>
      </c>
      <c r="C257" s="12" t="n">
        <v>0.250520833333333</v>
      </c>
      <c r="D257" s="13" t="n">
        <v>14.36</v>
      </c>
      <c r="E257" s="13" t="n">
        <v>39.45</v>
      </c>
      <c r="F257" s="13" t="n">
        <v>25.18</v>
      </c>
      <c r="G257" s="13" t="n">
        <v>100.4</v>
      </c>
      <c r="H257" s="13" t="n">
        <v>8.79</v>
      </c>
      <c r="I257" s="13" t="n">
        <v>35.7</v>
      </c>
      <c r="J257" s="13" t="n">
        <v>0.681</v>
      </c>
      <c r="K257" s="13" t="n">
        <v>0.471</v>
      </c>
      <c r="L257" s="13" t="n">
        <v>17.1</v>
      </c>
      <c r="M257" s="13" t="n">
        <v>22.8</v>
      </c>
      <c r="N257" s="13" t="n">
        <v>5.3</v>
      </c>
      <c r="O257" s="13" t="n">
        <v>12.3</v>
      </c>
      <c r="Q257" s="11"/>
      <c r="R257" s="12"/>
      <c r="S257" s="13"/>
      <c r="T257" s="13"/>
      <c r="U257" s="11" t="n">
        <v>37574</v>
      </c>
      <c r="V257" s="12" t="n">
        <v>0.333842592592593</v>
      </c>
      <c r="W257" s="13" t="n">
        <v>14.58</v>
      </c>
      <c r="X257" s="13" t="n">
        <v>33.56</v>
      </c>
      <c r="Y257" s="13" t="n">
        <v>21.07</v>
      </c>
      <c r="Z257" s="13" t="n">
        <v>124.8</v>
      </c>
      <c r="AA257" s="13" t="n">
        <v>11.16</v>
      </c>
      <c r="AB257" s="13" t="n">
        <v>39.8</v>
      </c>
      <c r="AC257" s="13" t="n">
        <v>0.681</v>
      </c>
      <c r="AD257" s="13" t="n">
        <v>0.472</v>
      </c>
      <c r="AE257" s="13" t="n">
        <v>24.6</v>
      </c>
      <c r="AF257" s="13" t="n">
        <v>79.6</v>
      </c>
      <c r="AG257" s="13" t="n">
        <v>18.5</v>
      </c>
      <c r="AH257" s="13" t="n">
        <v>12.3</v>
      </c>
    </row>
    <row r="258" customFormat="false" ht="12.75" hidden="false" customHeight="false" outlineLevel="0" collapsed="false">
      <c r="A258" s="8" t="n">
        <f aca="false">B258+C258</f>
        <v>37574.2713541667</v>
      </c>
      <c r="B258" s="11" t="n">
        <v>37574</v>
      </c>
      <c r="C258" s="12" t="n">
        <v>0.271354166666667</v>
      </c>
      <c r="D258" s="13" t="n">
        <v>14.39</v>
      </c>
      <c r="E258" s="13" t="n">
        <v>37.96</v>
      </c>
      <c r="F258" s="13" t="n">
        <v>24.13</v>
      </c>
      <c r="G258" s="13" t="n">
        <v>110.2</v>
      </c>
      <c r="H258" s="13" t="n">
        <v>9.71</v>
      </c>
      <c r="I258" s="13" t="n">
        <v>37.5</v>
      </c>
      <c r="J258" s="13" t="n">
        <v>0.683</v>
      </c>
      <c r="K258" s="13" t="n">
        <v>0.473</v>
      </c>
      <c r="L258" s="13" t="n">
        <v>21.3</v>
      </c>
      <c r="M258" s="13" t="n">
        <v>39.2</v>
      </c>
      <c r="N258" s="13" t="n">
        <v>9.1</v>
      </c>
      <c r="O258" s="13" t="n">
        <v>12.3</v>
      </c>
      <c r="Q258" s="11"/>
      <c r="R258" s="12"/>
      <c r="S258" s="13"/>
      <c r="T258" s="13"/>
      <c r="U258" s="11" t="n">
        <v>37574</v>
      </c>
      <c r="V258" s="12" t="n">
        <v>0.354675925925926</v>
      </c>
      <c r="W258" s="13" t="n">
        <v>14.61</v>
      </c>
      <c r="X258" s="13" t="n">
        <v>33.5</v>
      </c>
      <c r="Y258" s="13" t="n">
        <v>21.03</v>
      </c>
      <c r="Z258" s="13" t="n">
        <v>125.7</v>
      </c>
      <c r="AA258" s="13" t="n">
        <v>11.23</v>
      </c>
      <c r="AB258" s="13" t="n">
        <v>38.7</v>
      </c>
      <c r="AC258" s="13" t="n">
        <v>0.679</v>
      </c>
      <c r="AD258" s="13" t="n">
        <v>0.471</v>
      </c>
      <c r="AE258" s="13" t="n">
        <v>29.9</v>
      </c>
      <c r="AF258" s="13" t="n">
        <v>69.1</v>
      </c>
      <c r="AG258" s="13" t="n">
        <v>16</v>
      </c>
      <c r="AH258" s="13" t="n">
        <v>12.3</v>
      </c>
    </row>
    <row r="259" customFormat="false" ht="12.75" hidden="false" customHeight="false" outlineLevel="0" collapsed="false">
      <c r="A259" s="8" t="n">
        <f aca="false">B259+C259</f>
        <v>37574.2921875</v>
      </c>
      <c r="B259" s="11" t="n">
        <v>37574</v>
      </c>
      <c r="C259" s="12" t="n">
        <v>0.2921875</v>
      </c>
      <c r="D259" s="13" t="n">
        <v>14.5</v>
      </c>
      <c r="E259" s="13" t="n">
        <v>36.08</v>
      </c>
      <c r="F259" s="13" t="n">
        <v>22.82</v>
      </c>
      <c r="G259" s="13" t="n">
        <v>117.5</v>
      </c>
      <c r="H259" s="13" t="n">
        <v>10.41</v>
      </c>
      <c r="I259" s="13" t="n">
        <v>38.7</v>
      </c>
      <c r="J259" s="13" t="n">
        <v>0.681</v>
      </c>
      <c r="K259" s="13" t="n">
        <v>0.472</v>
      </c>
      <c r="L259" s="13" t="n">
        <v>21.9</v>
      </c>
      <c r="M259" s="13" t="n">
        <v>51.8</v>
      </c>
      <c r="N259" s="13" t="n">
        <v>12</v>
      </c>
      <c r="O259" s="13" t="n">
        <v>12.3</v>
      </c>
      <c r="Q259" s="11"/>
      <c r="R259" s="12"/>
      <c r="S259" s="13"/>
      <c r="T259" s="13"/>
      <c r="U259" s="11" t="n">
        <v>37574</v>
      </c>
      <c r="V259" s="12" t="n">
        <v>0.375509259259259</v>
      </c>
      <c r="W259" s="13" t="n">
        <v>14.62</v>
      </c>
      <c r="X259" s="13" t="n">
        <v>32.66</v>
      </c>
      <c r="Y259" s="13" t="n">
        <v>20.45</v>
      </c>
      <c r="Z259" s="13" t="n">
        <v>124.8</v>
      </c>
      <c r="AA259" s="13" t="n">
        <v>11.19</v>
      </c>
      <c r="AB259" s="13" t="n">
        <v>38.7</v>
      </c>
      <c r="AC259" s="13" t="n">
        <v>0.686</v>
      </c>
      <c r="AD259" s="13" t="n">
        <v>0.476</v>
      </c>
      <c r="AE259" s="13" t="n">
        <v>27.4</v>
      </c>
      <c r="AF259" s="13" t="n">
        <v>81.7</v>
      </c>
      <c r="AG259" s="13" t="n">
        <v>19</v>
      </c>
      <c r="AH259" s="13" t="n">
        <v>12.3</v>
      </c>
    </row>
    <row r="260" customFormat="false" ht="12.75" hidden="false" customHeight="false" outlineLevel="0" collapsed="false">
      <c r="A260" s="8" t="n">
        <f aca="false">B260+C260</f>
        <v>37574.3130092593</v>
      </c>
      <c r="B260" s="11" t="n">
        <v>37574</v>
      </c>
      <c r="C260" s="12" t="n">
        <v>0.313009259259259</v>
      </c>
      <c r="D260" s="13" t="n">
        <v>14.55</v>
      </c>
      <c r="E260" s="13" t="n">
        <v>35.07</v>
      </c>
      <c r="F260" s="13" t="n">
        <v>22.12</v>
      </c>
      <c r="G260" s="13" t="n">
        <v>122</v>
      </c>
      <c r="H260" s="13" t="n">
        <v>10.84</v>
      </c>
      <c r="I260" s="13" t="n">
        <v>38.7</v>
      </c>
      <c r="J260" s="13" t="n">
        <v>0.679</v>
      </c>
      <c r="K260" s="13" t="n">
        <v>0.471</v>
      </c>
      <c r="L260" s="13" t="n">
        <v>26.5</v>
      </c>
      <c r="M260" s="13" t="n">
        <v>67.4</v>
      </c>
      <c r="N260" s="13" t="n">
        <v>15.6</v>
      </c>
      <c r="O260" s="13" t="n">
        <v>12.3</v>
      </c>
      <c r="Q260" s="11"/>
      <c r="R260" s="12"/>
      <c r="S260" s="13"/>
      <c r="T260" s="13"/>
      <c r="U260" s="11" t="n">
        <v>37574</v>
      </c>
      <c r="V260" s="12" t="n">
        <v>0.396354166666667</v>
      </c>
      <c r="W260" s="13" t="n">
        <v>14.51</v>
      </c>
      <c r="X260" s="13" t="n">
        <v>35.97</v>
      </c>
      <c r="Y260" s="13" t="n">
        <v>22.74</v>
      </c>
      <c r="Z260" s="13" t="n">
        <v>113.6</v>
      </c>
      <c r="AA260" s="13" t="n">
        <v>10.07</v>
      </c>
      <c r="AB260" s="13" t="n">
        <v>37.5</v>
      </c>
      <c r="AC260" s="13" t="n">
        <v>0.677</v>
      </c>
      <c r="AD260" s="13" t="n">
        <v>0.469</v>
      </c>
      <c r="AE260" s="13" t="n">
        <v>29.6</v>
      </c>
      <c r="AF260" s="13" t="n">
        <v>52.9</v>
      </c>
      <c r="AG260" s="13" t="n">
        <v>12.3</v>
      </c>
      <c r="AH260" s="13" t="n">
        <v>12.3</v>
      </c>
    </row>
    <row r="261" customFormat="false" ht="12.75" hidden="false" customHeight="false" outlineLevel="0" collapsed="false">
      <c r="A261" s="8" t="n">
        <f aca="false">B261+C261</f>
        <v>37574.3338425926</v>
      </c>
      <c r="B261" s="11" t="n">
        <v>37574</v>
      </c>
      <c r="C261" s="12" t="n">
        <v>0.333842592592593</v>
      </c>
      <c r="D261" s="13" t="n">
        <v>14.58</v>
      </c>
      <c r="E261" s="13" t="n">
        <v>33.56</v>
      </c>
      <c r="F261" s="13" t="n">
        <v>21.07</v>
      </c>
      <c r="G261" s="13" t="n">
        <v>124.8</v>
      </c>
      <c r="H261" s="13" t="n">
        <v>11.16</v>
      </c>
      <c r="I261" s="13" t="n">
        <v>39.8</v>
      </c>
      <c r="J261" s="13" t="n">
        <v>0.681</v>
      </c>
      <c r="K261" s="13" t="n">
        <v>0.472</v>
      </c>
      <c r="L261" s="13" t="n">
        <v>24.6</v>
      </c>
      <c r="M261" s="13" t="n">
        <v>79.6</v>
      </c>
      <c r="N261" s="13" t="n">
        <v>18.5</v>
      </c>
      <c r="O261" s="13" t="n">
        <v>12.3</v>
      </c>
      <c r="Q261" s="11"/>
      <c r="R261" s="12"/>
      <c r="S261" s="13"/>
      <c r="T261" s="13"/>
      <c r="U261" s="11" t="n">
        <v>37574</v>
      </c>
      <c r="V261" s="12" t="n">
        <v>0.417175925925926</v>
      </c>
      <c r="W261" s="13" t="n">
        <v>14.51</v>
      </c>
      <c r="X261" s="13" t="n">
        <v>34.22</v>
      </c>
      <c r="Y261" s="13" t="n">
        <v>21.53</v>
      </c>
      <c r="Z261" s="13" t="n">
        <v>114.3</v>
      </c>
      <c r="AA261" s="13" t="n">
        <v>10.21</v>
      </c>
      <c r="AB261" s="13" t="n">
        <v>37.5</v>
      </c>
      <c r="AC261" s="13" t="n">
        <v>0.677</v>
      </c>
      <c r="AD261" s="13" t="n">
        <v>0.47</v>
      </c>
      <c r="AE261" s="13" t="n">
        <v>20.2</v>
      </c>
      <c r="AF261" s="13" t="n">
        <v>50.4</v>
      </c>
      <c r="AG261" s="13" t="n">
        <v>11.7</v>
      </c>
      <c r="AH261" s="13" t="n">
        <v>12.3</v>
      </c>
    </row>
    <row r="262" customFormat="false" ht="12.75" hidden="false" customHeight="false" outlineLevel="0" collapsed="false">
      <c r="A262" s="8" t="n">
        <f aca="false">B262+C262</f>
        <v>37574.3546759259</v>
      </c>
      <c r="B262" s="11" t="n">
        <v>37574</v>
      </c>
      <c r="C262" s="12" t="n">
        <v>0.354675925925926</v>
      </c>
      <c r="D262" s="13" t="n">
        <v>14.61</v>
      </c>
      <c r="E262" s="13" t="n">
        <v>33.5</v>
      </c>
      <c r="F262" s="13" t="n">
        <v>21.03</v>
      </c>
      <c r="G262" s="13" t="n">
        <v>125.7</v>
      </c>
      <c r="H262" s="13" t="n">
        <v>11.23</v>
      </c>
      <c r="I262" s="13" t="n">
        <v>38.7</v>
      </c>
      <c r="J262" s="13" t="n">
        <v>0.679</v>
      </c>
      <c r="K262" s="13" t="n">
        <v>0.471</v>
      </c>
      <c r="L262" s="13" t="n">
        <v>29.9</v>
      </c>
      <c r="M262" s="13" t="n">
        <v>69.1</v>
      </c>
      <c r="N262" s="13" t="n">
        <v>16</v>
      </c>
      <c r="O262" s="13" t="n">
        <v>12.3</v>
      </c>
      <c r="Q262" s="11"/>
      <c r="R262" s="12"/>
      <c r="S262" s="13"/>
      <c r="T262" s="13"/>
      <c r="U262" s="11" t="n">
        <v>37574</v>
      </c>
      <c r="V262" s="12" t="n">
        <v>0.438020833333333</v>
      </c>
      <c r="W262" s="13" t="n">
        <v>14.47</v>
      </c>
      <c r="X262" s="13" t="n">
        <v>36.2</v>
      </c>
      <c r="Y262" s="13" t="n">
        <v>22.9</v>
      </c>
      <c r="Z262" s="13" t="n">
        <v>103.5</v>
      </c>
      <c r="AA262" s="13" t="n">
        <v>9.17</v>
      </c>
      <c r="AB262" s="13" t="n">
        <v>37.5</v>
      </c>
      <c r="AC262" s="13" t="n">
        <v>0.675</v>
      </c>
      <c r="AD262" s="13" t="n">
        <v>0.468</v>
      </c>
      <c r="AE262" s="13" t="n">
        <v>24.5</v>
      </c>
      <c r="AF262" s="13" t="n">
        <v>36.4</v>
      </c>
      <c r="AG262" s="13" t="n">
        <v>8.4</v>
      </c>
      <c r="AH262" s="13" t="n">
        <v>12.3</v>
      </c>
    </row>
    <row r="263" customFormat="false" ht="12.75" hidden="false" customHeight="false" outlineLevel="0" collapsed="false">
      <c r="A263" s="8" t="n">
        <f aca="false">B263+C263</f>
        <v>37574.3755092593</v>
      </c>
      <c r="B263" s="11" t="n">
        <v>37574</v>
      </c>
      <c r="C263" s="12" t="n">
        <v>0.375509259259259</v>
      </c>
      <c r="D263" s="13" t="n">
        <v>14.62</v>
      </c>
      <c r="E263" s="13" t="n">
        <v>32.66</v>
      </c>
      <c r="F263" s="13" t="n">
        <v>20.45</v>
      </c>
      <c r="G263" s="13" t="n">
        <v>124.8</v>
      </c>
      <c r="H263" s="13" t="n">
        <v>11.19</v>
      </c>
      <c r="I263" s="13" t="n">
        <v>38.7</v>
      </c>
      <c r="J263" s="13" t="n">
        <v>0.686</v>
      </c>
      <c r="K263" s="13" t="n">
        <v>0.476</v>
      </c>
      <c r="L263" s="13" t="n">
        <v>27.4</v>
      </c>
      <c r="M263" s="13" t="n">
        <v>81.7</v>
      </c>
      <c r="N263" s="13" t="n">
        <v>19</v>
      </c>
      <c r="O263" s="13" t="n">
        <v>12.3</v>
      </c>
      <c r="Q263" s="11"/>
      <c r="R263" s="12"/>
      <c r="S263" s="13"/>
      <c r="T263" s="13"/>
      <c r="U263" s="11" t="n">
        <v>37574</v>
      </c>
      <c r="V263" s="12" t="n">
        <v>0.458842592592593</v>
      </c>
      <c r="W263" s="13" t="n">
        <v>14.42</v>
      </c>
      <c r="X263" s="13" t="n">
        <v>37.06</v>
      </c>
      <c r="Y263" s="13" t="n">
        <v>23.5</v>
      </c>
      <c r="Z263" s="13" t="n">
        <v>102.1</v>
      </c>
      <c r="AA263" s="13" t="n">
        <v>9.02</v>
      </c>
      <c r="AB263" s="13" t="n">
        <v>36.9</v>
      </c>
      <c r="AC263" s="13" t="n">
        <v>0.675</v>
      </c>
      <c r="AD263" s="13" t="n">
        <v>0.467</v>
      </c>
      <c r="AE263" s="13" t="n">
        <v>23.5</v>
      </c>
      <c r="AF263" s="13" t="n">
        <v>34.4</v>
      </c>
      <c r="AG263" s="13" t="n">
        <v>8</v>
      </c>
      <c r="AH263" s="13" t="n">
        <v>12.3</v>
      </c>
    </row>
    <row r="264" customFormat="false" ht="12.75" hidden="false" customHeight="false" outlineLevel="0" collapsed="false">
      <c r="A264" s="8" t="n">
        <f aca="false">B264+C264</f>
        <v>37574.3963541667</v>
      </c>
      <c r="B264" s="11" t="n">
        <v>37574</v>
      </c>
      <c r="C264" s="12" t="n">
        <v>0.396354166666667</v>
      </c>
      <c r="D264" s="13" t="n">
        <v>14.51</v>
      </c>
      <c r="E264" s="13" t="n">
        <v>35.97</v>
      </c>
      <c r="F264" s="13" t="n">
        <v>22.74</v>
      </c>
      <c r="G264" s="13" t="n">
        <v>113.6</v>
      </c>
      <c r="H264" s="13" t="n">
        <v>10.07</v>
      </c>
      <c r="I264" s="13" t="n">
        <v>37.5</v>
      </c>
      <c r="J264" s="13" t="n">
        <v>0.677</v>
      </c>
      <c r="K264" s="13" t="n">
        <v>0.469</v>
      </c>
      <c r="L264" s="13" t="n">
        <v>29.6</v>
      </c>
      <c r="M264" s="13" t="n">
        <v>52.9</v>
      </c>
      <c r="N264" s="13" t="n">
        <v>12.3</v>
      </c>
      <c r="O264" s="13" t="n">
        <v>12.3</v>
      </c>
      <c r="Q264" s="11"/>
      <c r="R264" s="12"/>
      <c r="S264" s="13"/>
      <c r="T264" s="13"/>
      <c r="U264" s="11" t="n">
        <v>37574</v>
      </c>
      <c r="V264" s="12" t="n">
        <v>0.479675925925926</v>
      </c>
      <c r="W264" s="13" t="n">
        <v>14.3</v>
      </c>
      <c r="X264" s="13" t="n">
        <v>39.26</v>
      </c>
      <c r="Y264" s="13" t="n">
        <v>25.04</v>
      </c>
      <c r="Z264" s="13" t="n">
        <v>97.4</v>
      </c>
      <c r="AA264" s="13" t="n">
        <v>8.54</v>
      </c>
      <c r="AB264" s="13" t="n">
        <v>36.9</v>
      </c>
      <c r="AC264" s="13" t="n">
        <v>0.67</v>
      </c>
      <c r="AD264" s="13" t="n">
        <v>0.463</v>
      </c>
      <c r="AE264" s="13" t="n">
        <v>13.5</v>
      </c>
      <c r="AF264" s="13" t="n">
        <v>23.1</v>
      </c>
      <c r="AG264" s="13" t="n">
        <v>5.4</v>
      </c>
      <c r="AH264" s="13" t="n">
        <v>12.3</v>
      </c>
    </row>
    <row r="265" customFormat="false" ht="12.75" hidden="false" customHeight="false" outlineLevel="0" collapsed="false">
      <c r="A265" s="8" t="n">
        <f aca="false">B265+C265</f>
        <v>37574.4171759259</v>
      </c>
      <c r="B265" s="11" t="n">
        <v>37574</v>
      </c>
      <c r="C265" s="12" t="n">
        <v>0.417175925925926</v>
      </c>
      <c r="D265" s="13" t="n">
        <v>14.51</v>
      </c>
      <c r="E265" s="13" t="n">
        <v>34.22</v>
      </c>
      <c r="F265" s="13" t="n">
        <v>21.53</v>
      </c>
      <c r="G265" s="13" t="n">
        <v>114.3</v>
      </c>
      <c r="H265" s="13" t="n">
        <v>10.21</v>
      </c>
      <c r="I265" s="13" t="n">
        <v>37.5</v>
      </c>
      <c r="J265" s="13" t="n">
        <v>0.677</v>
      </c>
      <c r="K265" s="13" t="n">
        <v>0.47</v>
      </c>
      <c r="L265" s="13" t="n">
        <v>20.2</v>
      </c>
      <c r="M265" s="13" t="n">
        <v>50.4</v>
      </c>
      <c r="N265" s="13" t="n">
        <v>11.7</v>
      </c>
      <c r="O265" s="13" t="n">
        <v>12.3</v>
      </c>
      <c r="Q265" s="11"/>
      <c r="R265" s="12"/>
      <c r="S265" s="13"/>
      <c r="T265" s="13"/>
      <c r="U265" s="11" t="n">
        <v>37574</v>
      </c>
      <c r="V265" s="12" t="n">
        <v>0.500509259259259</v>
      </c>
      <c r="W265" s="13" t="n">
        <v>14.23</v>
      </c>
      <c r="X265" s="13" t="n">
        <v>40.69</v>
      </c>
      <c r="Y265" s="13" t="n">
        <v>26.05</v>
      </c>
      <c r="Z265" s="13" t="n">
        <v>96.3</v>
      </c>
      <c r="AA265" s="13" t="n">
        <v>8.41</v>
      </c>
      <c r="AB265" s="13" t="n">
        <v>35.7</v>
      </c>
      <c r="AC265" s="13" t="n">
        <v>0.671</v>
      </c>
      <c r="AD265" s="13" t="n">
        <v>0.464</v>
      </c>
      <c r="AE265" s="13" t="n">
        <v>12.3</v>
      </c>
      <c r="AF265" s="13" t="n">
        <v>17.9</v>
      </c>
      <c r="AG265" s="13" t="n">
        <v>4.2</v>
      </c>
      <c r="AH265" s="13" t="n">
        <v>12.3</v>
      </c>
    </row>
    <row r="266" customFormat="false" ht="12.75" hidden="false" customHeight="false" outlineLevel="0" collapsed="false">
      <c r="A266" s="8" t="n">
        <f aca="false">B266+C266</f>
        <v>37574.4380208333</v>
      </c>
      <c r="B266" s="11" t="n">
        <v>37574</v>
      </c>
      <c r="C266" s="12" t="n">
        <v>0.438020833333333</v>
      </c>
      <c r="D266" s="13" t="n">
        <v>14.47</v>
      </c>
      <c r="E266" s="13" t="n">
        <v>36.2</v>
      </c>
      <c r="F266" s="13" t="n">
        <v>22.9</v>
      </c>
      <c r="G266" s="13" t="n">
        <v>103.5</v>
      </c>
      <c r="H266" s="13" t="n">
        <v>9.17</v>
      </c>
      <c r="I266" s="13" t="n">
        <v>37.5</v>
      </c>
      <c r="J266" s="13" t="n">
        <v>0.675</v>
      </c>
      <c r="K266" s="13" t="n">
        <v>0.468</v>
      </c>
      <c r="L266" s="13" t="n">
        <v>24.5</v>
      </c>
      <c r="M266" s="13" t="n">
        <v>36.4</v>
      </c>
      <c r="N266" s="13" t="n">
        <v>8.4</v>
      </c>
      <c r="O266" s="13" t="n">
        <v>12.3</v>
      </c>
      <c r="Q266" s="11"/>
      <c r="R266" s="12"/>
      <c r="S266" s="13"/>
      <c r="T266" s="13"/>
      <c r="U266" s="11" t="n">
        <v>37574</v>
      </c>
      <c r="V266" s="12" t="n">
        <v>0.521342592592593</v>
      </c>
      <c r="W266" s="13" t="n">
        <v>14.18</v>
      </c>
      <c r="X266" s="13" t="n">
        <v>42.06</v>
      </c>
      <c r="Y266" s="13" t="n">
        <v>27.02</v>
      </c>
      <c r="Z266" s="13" t="n">
        <v>93.5</v>
      </c>
      <c r="AA266" s="13" t="n">
        <v>8.12</v>
      </c>
      <c r="AB266" s="13" t="n">
        <v>35.7</v>
      </c>
      <c r="AC266" s="13" t="n">
        <v>0.674</v>
      </c>
      <c r="AD266" s="13" t="n">
        <v>0.465</v>
      </c>
      <c r="AE266" s="13" t="n">
        <v>8</v>
      </c>
      <c r="AF266" s="13" t="n">
        <v>8.5</v>
      </c>
      <c r="AG266" s="13" t="n">
        <v>2</v>
      </c>
      <c r="AH266" s="13" t="n">
        <v>12.3</v>
      </c>
    </row>
    <row r="267" customFormat="false" ht="12.75" hidden="false" customHeight="false" outlineLevel="0" collapsed="false">
      <c r="A267" s="8" t="n">
        <f aca="false">B267+C267</f>
        <v>37574.4588425926</v>
      </c>
      <c r="B267" s="11" t="n">
        <v>37574</v>
      </c>
      <c r="C267" s="12" t="n">
        <v>0.458842592592593</v>
      </c>
      <c r="D267" s="13" t="n">
        <v>14.42</v>
      </c>
      <c r="E267" s="13" t="n">
        <v>37.06</v>
      </c>
      <c r="F267" s="13" t="n">
        <v>23.5</v>
      </c>
      <c r="G267" s="13" t="n">
        <v>102.1</v>
      </c>
      <c r="H267" s="13" t="n">
        <v>9.02</v>
      </c>
      <c r="I267" s="13" t="n">
        <v>36.9</v>
      </c>
      <c r="J267" s="13" t="n">
        <v>0.675</v>
      </c>
      <c r="K267" s="13" t="n">
        <v>0.467</v>
      </c>
      <c r="L267" s="13" t="n">
        <v>23.5</v>
      </c>
      <c r="M267" s="13" t="n">
        <v>34.4</v>
      </c>
      <c r="N267" s="13" t="n">
        <v>8</v>
      </c>
      <c r="O267" s="13" t="n">
        <v>12.3</v>
      </c>
      <c r="Q267" s="11"/>
      <c r="R267" s="12"/>
      <c r="S267" s="13"/>
      <c r="T267" s="13"/>
      <c r="U267" s="11" t="n">
        <v>37574</v>
      </c>
      <c r="V267" s="12" t="n">
        <v>0.542175925925926</v>
      </c>
      <c r="W267" s="13" t="n">
        <v>14.15</v>
      </c>
      <c r="X267" s="13" t="n">
        <v>43.05</v>
      </c>
      <c r="Y267" s="13" t="n">
        <v>27.73</v>
      </c>
      <c r="Z267" s="13" t="n">
        <v>94.3</v>
      </c>
      <c r="AA267" s="13" t="n">
        <v>8.16</v>
      </c>
      <c r="AB267" s="13" t="n">
        <v>36.9</v>
      </c>
      <c r="AC267" s="13" t="n">
        <v>0.673</v>
      </c>
      <c r="AD267" s="13" t="n">
        <v>0.464</v>
      </c>
      <c r="AE267" s="13" t="n">
        <v>11.1</v>
      </c>
      <c r="AF267" s="13" t="n">
        <v>13.2</v>
      </c>
      <c r="AG267" s="13" t="n">
        <v>3.1</v>
      </c>
      <c r="AH267" s="13" t="n">
        <v>12.3</v>
      </c>
    </row>
    <row r="268" customFormat="false" ht="12.75" hidden="false" customHeight="false" outlineLevel="0" collapsed="false">
      <c r="A268" s="8" t="n">
        <f aca="false">B268+C268</f>
        <v>37574.4796759259</v>
      </c>
      <c r="B268" s="11" t="n">
        <v>37574</v>
      </c>
      <c r="C268" s="12" t="n">
        <v>0.479675925925926</v>
      </c>
      <c r="D268" s="13" t="n">
        <v>14.3</v>
      </c>
      <c r="E268" s="13" t="n">
        <v>39.26</v>
      </c>
      <c r="F268" s="13" t="n">
        <v>25.04</v>
      </c>
      <c r="G268" s="13" t="n">
        <v>97.4</v>
      </c>
      <c r="H268" s="13" t="n">
        <v>8.54</v>
      </c>
      <c r="I268" s="13" t="n">
        <v>36.9</v>
      </c>
      <c r="J268" s="13" t="n">
        <v>0.67</v>
      </c>
      <c r="K268" s="13" t="n">
        <v>0.463</v>
      </c>
      <c r="L268" s="13" t="n">
        <v>13.5</v>
      </c>
      <c r="M268" s="13" t="n">
        <v>23.1</v>
      </c>
      <c r="N268" s="13" t="n">
        <v>5.4</v>
      </c>
      <c r="O268" s="13" t="n">
        <v>12.3</v>
      </c>
      <c r="Q268" s="11"/>
      <c r="R268" s="12"/>
      <c r="S268" s="13"/>
      <c r="T268" s="13"/>
      <c r="U268" s="11" t="n">
        <v>37574</v>
      </c>
      <c r="V268" s="12" t="n">
        <v>0.563009259259259</v>
      </c>
      <c r="W268" s="13" t="n">
        <v>14.08</v>
      </c>
      <c r="X268" s="13" t="n">
        <v>43.67</v>
      </c>
      <c r="Y268" s="13" t="n">
        <v>28.17</v>
      </c>
      <c r="Z268" s="13" t="n">
        <v>90.6</v>
      </c>
      <c r="AA268" s="13" t="n">
        <v>7.83</v>
      </c>
      <c r="AB268" s="13" t="n">
        <v>35.7</v>
      </c>
      <c r="AC268" s="13" t="n">
        <v>0.674</v>
      </c>
      <c r="AD268" s="13" t="n">
        <v>0.465</v>
      </c>
      <c r="AE268" s="13" t="n">
        <v>6.6</v>
      </c>
      <c r="AF268" s="13" t="n">
        <v>7</v>
      </c>
      <c r="AG268" s="13" t="n">
        <v>1.6</v>
      </c>
      <c r="AH268" s="13" t="n">
        <v>12.3</v>
      </c>
    </row>
    <row r="269" customFormat="false" ht="12.75" hidden="false" customHeight="false" outlineLevel="0" collapsed="false">
      <c r="A269" s="8" t="n">
        <f aca="false">B269+C269</f>
        <v>37574.5005092593</v>
      </c>
      <c r="B269" s="11" t="n">
        <v>37574</v>
      </c>
      <c r="C269" s="12" t="n">
        <v>0.500509259259259</v>
      </c>
      <c r="D269" s="13" t="n">
        <v>14.23</v>
      </c>
      <c r="E269" s="13" t="n">
        <v>40.69</v>
      </c>
      <c r="F269" s="13" t="n">
        <v>26.05</v>
      </c>
      <c r="G269" s="13" t="n">
        <v>96.3</v>
      </c>
      <c r="H269" s="13" t="n">
        <v>8.41</v>
      </c>
      <c r="I269" s="13" t="n">
        <v>35.7</v>
      </c>
      <c r="J269" s="13" t="n">
        <v>0.671</v>
      </c>
      <c r="K269" s="13" t="n">
        <v>0.464</v>
      </c>
      <c r="L269" s="13" t="n">
        <v>12.3</v>
      </c>
      <c r="M269" s="13" t="n">
        <v>17.9</v>
      </c>
      <c r="N269" s="13" t="n">
        <v>4.2</v>
      </c>
      <c r="O269" s="13" t="n">
        <v>12.3</v>
      </c>
      <c r="Q269" s="11"/>
      <c r="R269" s="12"/>
      <c r="S269" s="13"/>
      <c r="T269" s="13"/>
      <c r="U269" s="11" t="n">
        <v>37574</v>
      </c>
      <c r="V269" s="12" t="n">
        <v>0.583854166666667</v>
      </c>
      <c r="W269" s="13" t="n">
        <v>14.08</v>
      </c>
      <c r="X269" s="13" t="n">
        <v>44.02</v>
      </c>
      <c r="Y269" s="13" t="n">
        <v>28.42</v>
      </c>
      <c r="Z269" s="13" t="n">
        <v>91.4</v>
      </c>
      <c r="AA269" s="13" t="n">
        <v>7.89</v>
      </c>
      <c r="AB269" s="13" t="n">
        <v>35.7</v>
      </c>
      <c r="AC269" s="13" t="n">
        <v>0.677</v>
      </c>
      <c r="AD269" s="13" t="n">
        <v>0.467</v>
      </c>
      <c r="AE269" s="13" t="n">
        <v>5.2</v>
      </c>
      <c r="AF269" s="13" t="n">
        <v>5.8</v>
      </c>
      <c r="AG269" s="13" t="n">
        <v>1.3</v>
      </c>
      <c r="AH269" s="13" t="n">
        <v>12.3</v>
      </c>
    </row>
    <row r="270" customFormat="false" ht="12.75" hidden="false" customHeight="false" outlineLevel="0" collapsed="false">
      <c r="A270" s="8" t="n">
        <f aca="false">B270+C270</f>
        <v>37574.5213425926</v>
      </c>
      <c r="B270" s="11" t="n">
        <v>37574</v>
      </c>
      <c r="C270" s="12" t="n">
        <v>0.521342592592593</v>
      </c>
      <c r="D270" s="13" t="n">
        <v>14.18</v>
      </c>
      <c r="E270" s="13" t="n">
        <v>42.06</v>
      </c>
      <c r="F270" s="13" t="n">
        <v>27.02</v>
      </c>
      <c r="G270" s="13" t="n">
        <v>93.5</v>
      </c>
      <c r="H270" s="13" t="n">
        <v>8.12</v>
      </c>
      <c r="I270" s="13" t="n">
        <v>35.7</v>
      </c>
      <c r="J270" s="13" t="n">
        <v>0.674</v>
      </c>
      <c r="K270" s="13" t="n">
        <v>0.465</v>
      </c>
      <c r="L270" s="13" t="n">
        <v>8</v>
      </c>
      <c r="M270" s="13" t="n">
        <v>8.5</v>
      </c>
      <c r="N270" s="13" t="n">
        <v>2</v>
      </c>
      <c r="O270" s="13" t="n">
        <v>12.3</v>
      </c>
      <c r="Q270" s="11"/>
      <c r="R270" s="12"/>
      <c r="S270" s="13"/>
      <c r="T270" s="13"/>
      <c r="U270" s="11" t="n">
        <v>37574</v>
      </c>
      <c r="V270" s="12" t="n">
        <v>0.604675925925926</v>
      </c>
      <c r="W270" s="13" t="n">
        <v>13.97</v>
      </c>
      <c r="X270" s="13" t="n">
        <v>44.05</v>
      </c>
      <c r="Y270" s="13" t="n">
        <v>28.43</v>
      </c>
      <c r="Z270" s="13" t="n">
        <v>92.3</v>
      </c>
      <c r="AA270" s="13" t="n">
        <v>7.98</v>
      </c>
      <c r="AB270" s="13" t="n">
        <v>36.9</v>
      </c>
      <c r="AC270" s="13" t="n">
        <v>0.68</v>
      </c>
      <c r="AD270" s="13" t="n">
        <v>0.469</v>
      </c>
      <c r="AE270" s="13" t="n">
        <v>7.5</v>
      </c>
      <c r="AF270" s="13" t="n">
        <v>8.1</v>
      </c>
      <c r="AG270" s="13" t="n">
        <v>1.9</v>
      </c>
      <c r="AH270" s="13" t="n">
        <v>12.3</v>
      </c>
    </row>
    <row r="271" customFormat="false" ht="12.75" hidden="false" customHeight="false" outlineLevel="0" collapsed="false">
      <c r="A271" s="8" t="n">
        <f aca="false">B271+C271</f>
        <v>37574.5421759259</v>
      </c>
      <c r="B271" s="11" t="n">
        <v>37574</v>
      </c>
      <c r="C271" s="12" t="n">
        <v>0.542175925925926</v>
      </c>
      <c r="D271" s="13" t="n">
        <v>14.15</v>
      </c>
      <c r="E271" s="13" t="n">
        <v>43.05</v>
      </c>
      <c r="F271" s="13" t="n">
        <v>27.73</v>
      </c>
      <c r="G271" s="13" t="n">
        <v>94.3</v>
      </c>
      <c r="H271" s="13" t="n">
        <v>8.16</v>
      </c>
      <c r="I271" s="13" t="n">
        <v>36.9</v>
      </c>
      <c r="J271" s="13" t="n">
        <v>0.673</v>
      </c>
      <c r="K271" s="13" t="n">
        <v>0.464</v>
      </c>
      <c r="L271" s="13" t="n">
        <v>11.1</v>
      </c>
      <c r="M271" s="13" t="n">
        <v>13.2</v>
      </c>
      <c r="N271" s="13" t="n">
        <v>3.1</v>
      </c>
      <c r="O271" s="13" t="n">
        <v>12.3</v>
      </c>
      <c r="Q271" s="11"/>
      <c r="R271" s="12"/>
      <c r="S271" s="13"/>
      <c r="T271" s="13"/>
      <c r="U271" s="11" t="n">
        <v>37574</v>
      </c>
      <c r="V271" s="12" t="n">
        <v>0.625520833333333</v>
      </c>
      <c r="W271" s="13" t="n">
        <v>14</v>
      </c>
      <c r="X271" s="13" t="n">
        <v>44.5</v>
      </c>
      <c r="Y271" s="13" t="n">
        <v>28.76</v>
      </c>
      <c r="Z271" s="13" t="n">
        <v>90.2</v>
      </c>
      <c r="AA271" s="13" t="n">
        <v>7.78</v>
      </c>
      <c r="AB271" s="13" t="n">
        <v>35.7</v>
      </c>
      <c r="AC271" s="13" t="n">
        <v>0.677</v>
      </c>
      <c r="AD271" s="13" t="n">
        <v>0.467</v>
      </c>
      <c r="AE271" s="13" t="n">
        <v>7.9</v>
      </c>
      <c r="AF271" s="13" t="n">
        <v>6.5</v>
      </c>
      <c r="AG271" s="13" t="n">
        <v>1.5</v>
      </c>
      <c r="AH271" s="13" t="n">
        <v>12.3</v>
      </c>
    </row>
    <row r="272" customFormat="false" ht="12.75" hidden="false" customHeight="false" outlineLevel="0" collapsed="false">
      <c r="A272" s="8" t="n">
        <f aca="false">B272+C272</f>
        <v>37574.5630092593</v>
      </c>
      <c r="B272" s="11" t="n">
        <v>37574</v>
      </c>
      <c r="C272" s="12" t="n">
        <v>0.563009259259259</v>
      </c>
      <c r="D272" s="13" t="n">
        <v>14.08</v>
      </c>
      <c r="E272" s="13" t="n">
        <v>43.67</v>
      </c>
      <c r="F272" s="13" t="n">
        <v>28.17</v>
      </c>
      <c r="G272" s="13" t="n">
        <v>90.6</v>
      </c>
      <c r="H272" s="13" t="n">
        <v>7.83</v>
      </c>
      <c r="I272" s="13" t="n">
        <v>35.7</v>
      </c>
      <c r="J272" s="13" t="n">
        <v>0.674</v>
      </c>
      <c r="K272" s="13" t="n">
        <v>0.465</v>
      </c>
      <c r="L272" s="13" t="n">
        <v>6.6</v>
      </c>
      <c r="M272" s="13" t="n">
        <v>7</v>
      </c>
      <c r="N272" s="13" t="n">
        <v>1.6</v>
      </c>
      <c r="O272" s="13" t="n">
        <v>12.3</v>
      </c>
      <c r="Q272" s="11"/>
      <c r="R272" s="12"/>
      <c r="S272" s="13"/>
      <c r="T272" s="13"/>
      <c r="U272" s="11" t="n">
        <v>37574</v>
      </c>
      <c r="V272" s="12" t="n">
        <v>0.646342592592593</v>
      </c>
      <c r="W272" s="13" t="n">
        <v>13.89</v>
      </c>
      <c r="X272" s="13" t="n">
        <v>44.29</v>
      </c>
      <c r="Y272" s="13" t="n">
        <v>28.61</v>
      </c>
      <c r="Z272" s="13" t="n">
        <v>91.8</v>
      </c>
      <c r="AA272" s="13" t="n">
        <v>7.94</v>
      </c>
      <c r="AB272" s="13" t="n">
        <v>35.7</v>
      </c>
      <c r="AC272" s="13" t="n">
        <v>0.68</v>
      </c>
      <c r="AD272" s="13" t="n">
        <v>0.469</v>
      </c>
      <c r="AE272" s="13" t="n">
        <v>10.1</v>
      </c>
      <c r="AF272" s="13" t="n">
        <v>8.5</v>
      </c>
      <c r="AG272" s="13" t="n">
        <v>2</v>
      </c>
      <c r="AH272" s="13" t="n">
        <v>12.3</v>
      </c>
    </row>
    <row r="273" customFormat="false" ht="12.75" hidden="false" customHeight="false" outlineLevel="0" collapsed="false">
      <c r="A273" s="8" t="n">
        <f aca="false">B273+C273</f>
        <v>37574.5838541667</v>
      </c>
      <c r="B273" s="11" t="n">
        <v>37574</v>
      </c>
      <c r="C273" s="12" t="n">
        <v>0.583854166666667</v>
      </c>
      <c r="D273" s="13" t="n">
        <v>14.08</v>
      </c>
      <c r="E273" s="13" t="n">
        <v>44.02</v>
      </c>
      <c r="F273" s="13" t="n">
        <v>28.42</v>
      </c>
      <c r="G273" s="13" t="n">
        <v>91.4</v>
      </c>
      <c r="H273" s="13" t="n">
        <v>7.89</v>
      </c>
      <c r="I273" s="13" t="n">
        <v>35.7</v>
      </c>
      <c r="J273" s="13" t="n">
        <v>0.677</v>
      </c>
      <c r="K273" s="13" t="n">
        <v>0.467</v>
      </c>
      <c r="L273" s="13" t="n">
        <v>5.2</v>
      </c>
      <c r="M273" s="13" t="n">
        <v>5.8</v>
      </c>
      <c r="N273" s="13" t="n">
        <v>1.3</v>
      </c>
      <c r="O273" s="13" t="n">
        <v>12.3</v>
      </c>
      <c r="Q273" s="11"/>
      <c r="R273" s="12"/>
      <c r="S273" s="13"/>
      <c r="T273" s="13"/>
      <c r="U273" s="11" t="n">
        <v>37574</v>
      </c>
      <c r="V273" s="12" t="n">
        <v>0.667175925925926</v>
      </c>
      <c r="W273" s="13" t="n">
        <v>13.79</v>
      </c>
      <c r="X273" s="13" t="n">
        <v>44.31</v>
      </c>
      <c r="Y273" s="13" t="n">
        <v>28.61</v>
      </c>
      <c r="Z273" s="13" t="n">
        <v>90.2</v>
      </c>
      <c r="AA273" s="13" t="n">
        <v>7.83</v>
      </c>
      <c r="AB273" s="13" t="n">
        <v>35.7</v>
      </c>
      <c r="AC273" s="13" t="n">
        <v>0.69</v>
      </c>
      <c r="AD273" s="13" t="n">
        <v>0.476</v>
      </c>
      <c r="AE273" s="13" t="n">
        <v>7.2</v>
      </c>
      <c r="AF273" s="13" t="n">
        <v>6.5</v>
      </c>
      <c r="AG273" s="13" t="n">
        <v>1.5</v>
      </c>
      <c r="AH273" s="13" t="n">
        <v>12.3</v>
      </c>
    </row>
    <row r="274" customFormat="false" ht="12.75" hidden="false" customHeight="false" outlineLevel="0" collapsed="false">
      <c r="A274" s="8" t="n">
        <f aca="false">B274+C274</f>
        <v>37574.6046759259</v>
      </c>
      <c r="B274" s="11" t="n">
        <v>37574</v>
      </c>
      <c r="C274" s="12" t="n">
        <v>0.604675925925926</v>
      </c>
      <c r="D274" s="13" t="n">
        <v>13.97</v>
      </c>
      <c r="E274" s="13" t="n">
        <v>44.05</v>
      </c>
      <c r="F274" s="13" t="n">
        <v>28.43</v>
      </c>
      <c r="G274" s="13" t="n">
        <v>92.3</v>
      </c>
      <c r="H274" s="13" t="n">
        <v>7.98</v>
      </c>
      <c r="I274" s="13" t="n">
        <v>36.9</v>
      </c>
      <c r="J274" s="13" t="n">
        <v>0.68</v>
      </c>
      <c r="K274" s="13" t="n">
        <v>0.469</v>
      </c>
      <c r="L274" s="13" t="n">
        <v>7.5</v>
      </c>
      <c r="M274" s="13" t="n">
        <v>8.1</v>
      </c>
      <c r="N274" s="13" t="n">
        <v>1.9</v>
      </c>
      <c r="O274" s="13" t="n">
        <v>12.3</v>
      </c>
      <c r="Q274" s="11"/>
      <c r="R274" s="12"/>
      <c r="S274" s="13"/>
      <c r="T274" s="13"/>
      <c r="U274" s="11" t="n">
        <v>37574</v>
      </c>
      <c r="V274" s="12" t="n">
        <v>0.688020833333333</v>
      </c>
      <c r="W274" s="13" t="n">
        <v>13.57</v>
      </c>
      <c r="X274" s="13" t="n">
        <v>43.19</v>
      </c>
      <c r="Y274" s="13" t="n">
        <v>27.81</v>
      </c>
      <c r="Z274" s="13" t="n">
        <v>89.4</v>
      </c>
      <c r="AA274" s="13" t="n">
        <v>7.83</v>
      </c>
      <c r="AB274" s="13" t="n">
        <v>35.7</v>
      </c>
      <c r="AC274" s="13" t="n">
        <v>0.694</v>
      </c>
      <c r="AD274" s="13" t="n">
        <v>0.479</v>
      </c>
      <c r="AE274" s="13" t="n">
        <v>10.9</v>
      </c>
      <c r="AF274" s="13" t="n">
        <v>8.5</v>
      </c>
      <c r="AG274" s="13" t="n">
        <v>2</v>
      </c>
      <c r="AH274" s="13" t="n">
        <v>12.3</v>
      </c>
    </row>
    <row r="275" customFormat="false" ht="12.75" hidden="false" customHeight="false" outlineLevel="0" collapsed="false">
      <c r="A275" s="8" t="n">
        <f aca="false">B275+C275</f>
        <v>37574.6255208333</v>
      </c>
      <c r="B275" s="11" t="n">
        <v>37574</v>
      </c>
      <c r="C275" s="12" t="n">
        <v>0.625520833333333</v>
      </c>
      <c r="D275" s="13" t="n">
        <v>14</v>
      </c>
      <c r="E275" s="13" t="n">
        <v>44.5</v>
      </c>
      <c r="F275" s="13" t="n">
        <v>28.76</v>
      </c>
      <c r="G275" s="13" t="n">
        <v>90.2</v>
      </c>
      <c r="H275" s="13" t="n">
        <v>7.78</v>
      </c>
      <c r="I275" s="13" t="n">
        <v>35.7</v>
      </c>
      <c r="J275" s="13" t="n">
        <v>0.677</v>
      </c>
      <c r="K275" s="13" t="n">
        <v>0.467</v>
      </c>
      <c r="L275" s="13" t="n">
        <v>7.9</v>
      </c>
      <c r="M275" s="13" t="n">
        <v>6.5</v>
      </c>
      <c r="N275" s="13" t="n">
        <v>1.5</v>
      </c>
      <c r="O275" s="13" t="n">
        <v>12.3</v>
      </c>
      <c r="Q275" s="11"/>
      <c r="R275" s="12"/>
      <c r="S275" s="13"/>
      <c r="T275" s="13"/>
      <c r="U275" s="11" t="n">
        <v>37574</v>
      </c>
      <c r="V275" s="12" t="n">
        <v>0.708854166666667</v>
      </c>
      <c r="W275" s="13" t="n">
        <v>13.57</v>
      </c>
      <c r="X275" s="13" t="n">
        <v>42.7</v>
      </c>
      <c r="Y275" s="13" t="n">
        <v>27.46</v>
      </c>
      <c r="Z275" s="13" t="n">
        <v>87.5</v>
      </c>
      <c r="AA275" s="13" t="n">
        <v>7.67</v>
      </c>
      <c r="AB275" s="13" t="n">
        <v>35.7</v>
      </c>
      <c r="AC275" s="13" t="n">
        <v>0.688</v>
      </c>
      <c r="AD275" s="13" t="n">
        <v>0.475</v>
      </c>
      <c r="AE275" s="13" t="n">
        <v>7.3</v>
      </c>
      <c r="AF275" s="13" t="n">
        <v>6.5</v>
      </c>
      <c r="AG275" s="13" t="n">
        <v>1.5</v>
      </c>
      <c r="AH275" s="13" t="n">
        <v>12.3</v>
      </c>
    </row>
    <row r="276" customFormat="false" ht="12.75" hidden="false" customHeight="false" outlineLevel="0" collapsed="false">
      <c r="A276" s="8" t="n">
        <f aca="false">B276+C276</f>
        <v>37574.6463425926</v>
      </c>
      <c r="B276" s="11" t="n">
        <v>37574</v>
      </c>
      <c r="C276" s="12" t="n">
        <v>0.646342592592593</v>
      </c>
      <c r="D276" s="13" t="n">
        <v>13.89</v>
      </c>
      <c r="E276" s="13" t="n">
        <v>44.29</v>
      </c>
      <c r="F276" s="13" t="n">
        <v>28.61</v>
      </c>
      <c r="G276" s="13" t="n">
        <v>91.8</v>
      </c>
      <c r="H276" s="13" t="n">
        <v>7.94</v>
      </c>
      <c r="I276" s="13" t="n">
        <v>35.7</v>
      </c>
      <c r="J276" s="13" t="n">
        <v>0.68</v>
      </c>
      <c r="K276" s="13" t="n">
        <v>0.469</v>
      </c>
      <c r="L276" s="13" t="n">
        <v>10.1</v>
      </c>
      <c r="M276" s="13" t="n">
        <v>8.5</v>
      </c>
      <c r="N276" s="13" t="n">
        <v>2</v>
      </c>
      <c r="O276" s="13" t="n">
        <v>12.3</v>
      </c>
      <c r="Q276" s="11"/>
      <c r="R276" s="12"/>
      <c r="S276" s="13"/>
      <c r="T276" s="13"/>
      <c r="U276" s="11" t="n">
        <v>37574</v>
      </c>
      <c r="V276" s="12" t="n">
        <v>0.7296875</v>
      </c>
      <c r="W276" s="13" t="n">
        <v>13.61</v>
      </c>
      <c r="X276" s="13" t="n">
        <v>42.01</v>
      </c>
      <c r="Y276" s="13" t="n">
        <v>26.97</v>
      </c>
      <c r="Z276" s="13" t="n">
        <v>89</v>
      </c>
      <c r="AA276" s="13" t="n">
        <v>7.83</v>
      </c>
      <c r="AB276" s="13" t="n">
        <v>35.7</v>
      </c>
      <c r="AC276" s="13" t="n">
        <v>0.69</v>
      </c>
      <c r="AD276" s="13" t="n">
        <v>0.476</v>
      </c>
      <c r="AE276" s="13" t="n">
        <v>6.2</v>
      </c>
      <c r="AF276" s="13" t="n">
        <v>6.9</v>
      </c>
      <c r="AG276" s="13" t="n">
        <v>1.6</v>
      </c>
      <c r="AH276" s="13" t="n">
        <v>12.3</v>
      </c>
    </row>
    <row r="277" customFormat="false" ht="12.75" hidden="false" customHeight="false" outlineLevel="0" collapsed="false">
      <c r="A277" s="8" t="n">
        <f aca="false">B277+C277</f>
        <v>37574.6671759259</v>
      </c>
      <c r="B277" s="11" t="n">
        <v>37574</v>
      </c>
      <c r="C277" s="12" t="n">
        <v>0.667175925925926</v>
      </c>
      <c r="D277" s="13" t="n">
        <v>13.79</v>
      </c>
      <c r="E277" s="13" t="n">
        <v>44.31</v>
      </c>
      <c r="F277" s="13" t="n">
        <v>28.61</v>
      </c>
      <c r="G277" s="13" t="n">
        <v>90.2</v>
      </c>
      <c r="H277" s="13" t="n">
        <v>7.83</v>
      </c>
      <c r="I277" s="13" t="n">
        <v>35.7</v>
      </c>
      <c r="J277" s="13" t="n">
        <v>0.69</v>
      </c>
      <c r="K277" s="13" t="n">
        <v>0.476</v>
      </c>
      <c r="L277" s="13" t="n">
        <v>7.2</v>
      </c>
      <c r="M277" s="13" t="n">
        <v>6.5</v>
      </c>
      <c r="N277" s="13" t="n">
        <v>1.5</v>
      </c>
      <c r="O277" s="13" t="n">
        <v>12.3</v>
      </c>
      <c r="Q277" s="11"/>
      <c r="R277" s="12"/>
      <c r="S277" s="13"/>
      <c r="T277" s="13"/>
      <c r="U277" s="11" t="n">
        <v>37574</v>
      </c>
      <c r="V277" s="12" t="n">
        <v>0.750509259259259</v>
      </c>
      <c r="W277" s="13" t="n">
        <v>13.72</v>
      </c>
      <c r="X277" s="13" t="n">
        <v>42.53</v>
      </c>
      <c r="Y277" s="13" t="n">
        <v>27.34</v>
      </c>
      <c r="Z277" s="13" t="n">
        <v>92.1</v>
      </c>
      <c r="AA277" s="13" t="n">
        <v>8.06</v>
      </c>
      <c r="AB277" s="13" t="n">
        <v>35.7</v>
      </c>
      <c r="AC277" s="13" t="n">
        <v>0.689</v>
      </c>
      <c r="AD277" s="13" t="n">
        <v>0.476</v>
      </c>
      <c r="AE277" s="13" t="n">
        <v>11.2</v>
      </c>
      <c r="AF277" s="13" t="n">
        <v>9.6</v>
      </c>
      <c r="AG277" s="13" t="n">
        <v>2.2</v>
      </c>
      <c r="AH277" s="13" t="n">
        <v>12.3</v>
      </c>
    </row>
    <row r="278" customFormat="false" ht="12.75" hidden="false" customHeight="false" outlineLevel="0" collapsed="false">
      <c r="A278" s="8" t="n">
        <f aca="false">B278+C278</f>
        <v>37574.6880208333</v>
      </c>
      <c r="B278" s="11" t="n">
        <v>37574</v>
      </c>
      <c r="C278" s="12" t="n">
        <v>0.688020833333333</v>
      </c>
      <c r="D278" s="13" t="n">
        <v>13.57</v>
      </c>
      <c r="E278" s="13" t="n">
        <v>43.19</v>
      </c>
      <c r="F278" s="13" t="n">
        <v>27.81</v>
      </c>
      <c r="G278" s="13" t="n">
        <v>89.4</v>
      </c>
      <c r="H278" s="13" t="n">
        <v>7.83</v>
      </c>
      <c r="I278" s="13" t="n">
        <v>35.7</v>
      </c>
      <c r="J278" s="13" t="n">
        <v>0.694</v>
      </c>
      <c r="K278" s="13" t="n">
        <v>0.479</v>
      </c>
      <c r="L278" s="13" t="n">
        <v>10.9</v>
      </c>
      <c r="M278" s="13" t="n">
        <v>8.5</v>
      </c>
      <c r="N278" s="13" t="n">
        <v>2</v>
      </c>
      <c r="O278" s="13" t="n">
        <v>12.3</v>
      </c>
      <c r="Q278" s="11"/>
      <c r="R278" s="12"/>
      <c r="S278" s="13"/>
      <c r="T278" s="13"/>
      <c r="U278" s="11" t="n">
        <v>37574</v>
      </c>
      <c r="V278" s="12" t="n">
        <v>0.771354166666667</v>
      </c>
      <c r="W278" s="13" t="n">
        <v>13.83</v>
      </c>
      <c r="X278" s="13" t="n">
        <v>42.59</v>
      </c>
      <c r="Y278" s="13" t="n">
        <v>27.39</v>
      </c>
      <c r="Z278" s="13" t="n">
        <v>93</v>
      </c>
      <c r="AA278" s="13" t="n">
        <v>8.12</v>
      </c>
      <c r="AB278" s="13" t="n">
        <v>35.7</v>
      </c>
      <c r="AC278" s="13" t="n">
        <v>0.692</v>
      </c>
      <c r="AD278" s="13" t="n">
        <v>0.478</v>
      </c>
      <c r="AE278" s="13" t="n">
        <v>7.6</v>
      </c>
      <c r="AF278" s="13" t="n">
        <v>9.1</v>
      </c>
      <c r="AG278" s="13" t="n">
        <v>2.1</v>
      </c>
      <c r="AH278" s="13" t="n">
        <v>12.3</v>
      </c>
    </row>
    <row r="279" customFormat="false" ht="12.75" hidden="false" customHeight="false" outlineLevel="0" collapsed="false">
      <c r="A279" s="8" t="n">
        <f aca="false">B279+C279</f>
        <v>37574.7088541667</v>
      </c>
      <c r="B279" s="11" t="n">
        <v>37574</v>
      </c>
      <c r="C279" s="12" t="n">
        <v>0.708854166666667</v>
      </c>
      <c r="D279" s="13" t="n">
        <v>13.57</v>
      </c>
      <c r="E279" s="13" t="n">
        <v>42.7</v>
      </c>
      <c r="F279" s="13" t="n">
        <v>27.46</v>
      </c>
      <c r="G279" s="13" t="n">
        <v>87.5</v>
      </c>
      <c r="H279" s="13" t="n">
        <v>7.67</v>
      </c>
      <c r="I279" s="13" t="n">
        <v>35.7</v>
      </c>
      <c r="J279" s="13" t="n">
        <v>0.688</v>
      </c>
      <c r="K279" s="13" t="n">
        <v>0.475</v>
      </c>
      <c r="L279" s="13" t="n">
        <v>7.3</v>
      </c>
      <c r="M279" s="13" t="n">
        <v>6.5</v>
      </c>
      <c r="N279" s="13" t="n">
        <v>1.5</v>
      </c>
      <c r="O279" s="13" t="n">
        <v>12.3</v>
      </c>
      <c r="Q279" s="11"/>
      <c r="R279" s="12"/>
      <c r="S279" s="13"/>
      <c r="T279" s="13"/>
      <c r="U279" s="11" t="n">
        <v>37574</v>
      </c>
      <c r="V279" s="12" t="n">
        <v>0.792175925925926</v>
      </c>
      <c r="W279" s="13" t="n">
        <v>13.92</v>
      </c>
      <c r="X279" s="13" t="n">
        <v>43.02</v>
      </c>
      <c r="Y279" s="13" t="n">
        <v>27.7</v>
      </c>
      <c r="Z279" s="13" t="n">
        <v>93.8</v>
      </c>
      <c r="AA279" s="13" t="n">
        <v>8.16</v>
      </c>
      <c r="AB279" s="13" t="n">
        <v>35.7</v>
      </c>
      <c r="AC279" s="13" t="n">
        <v>0.707</v>
      </c>
      <c r="AD279" s="13" t="n">
        <v>0.488</v>
      </c>
      <c r="AE279" s="13" t="n">
        <v>6.4</v>
      </c>
      <c r="AF279" s="13" t="n">
        <v>5.9</v>
      </c>
      <c r="AG279" s="13" t="n">
        <v>1.4</v>
      </c>
      <c r="AH279" s="13" t="n">
        <v>12.3</v>
      </c>
    </row>
    <row r="280" customFormat="false" ht="12.75" hidden="false" customHeight="false" outlineLevel="0" collapsed="false">
      <c r="A280" s="8" t="n">
        <f aca="false">B280+C280</f>
        <v>37574.7296875</v>
      </c>
      <c r="B280" s="11" t="n">
        <v>37574</v>
      </c>
      <c r="C280" s="12" t="n">
        <v>0.7296875</v>
      </c>
      <c r="D280" s="13" t="n">
        <v>13.61</v>
      </c>
      <c r="E280" s="13" t="n">
        <v>42.01</v>
      </c>
      <c r="F280" s="13" t="n">
        <v>26.97</v>
      </c>
      <c r="G280" s="13" t="n">
        <v>89</v>
      </c>
      <c r="H280" s="13" t="n">
        <v>7.83</v>
      </c>
      <c r="I280" s="13" t="n">
        <v>35.7</v>
      </c>
      <c r="J280" s="13" t="n">
        <v>0.69</v>
      </c>
      <c r="K280" s="13" t="n">
        <v>0.476</v>
      </c>
      <c r="L280" s="13" t="n">
        <v>6.2</v>
      </c>
      <c r="M280" s="13" t="n">
        <v>6.9</v>
      </c>
      <c r="N280" s="13" t="n">
        <v>1.6</v>
      </c>
      <c r="O280" s="13" t="n">
        <v>12.3</v>
      </c>
      <c r="Q280" s="11"/>
      <c r="R280" s="12"/>
      <c r="S280" s="13"/>
      <c r="T280" s="13"/>
      <c r="U280" s="11" t="n">
        <v>37574</v>
      </c>
      <c r="V280" s="12" t="n">
        <v>0.813020833333333</v>
      </c>
      <c r="W280" s="13" t="n">
        <v>14.12</v>
      </c>
      <c r="X280" s="13" t="n">
        <v>43.68</v>
      </c>
      <c r="Y280" s="13" t="n">
        <v>28.17</v>
      </c>
      <c r="Z280" s="13" t="n">
        <v>94.9</v>
      </c>
      <c r="AA280" s="13" t="n">
        <v>8.19</v>
      </c>
      <c r="AB280" s="13" t="n">
        <v>36.9</v>
      </c>
      <c r="AC280" s="13" t="n">
        <v>0.683</v>
      </c>
      <c r="AD280" s="13" t="n">
        <v>0.471</v>
      </c>
      <c r="AE280" s="13" t="n">
        <v>9.4</v>
      </c>
      <c r="AF280" s="13" t="n">
        <v>6.9</v>
      </c>
      <c r="AG280" s="13" t="n">
        <v>1.6</v>
      </c>
      <c r="AH280" s="13" t="n">
        <v>12.3</v>
      </c>
    </row>
    <row r="281" customFormat="false" ht="12.75" hidden="false" customHeight="false" outlineLevel="0" collapsed="false">
      <c r="A281" s="8" t="n">
        <f aca="false">B281+C281</f>
        <v>37574.7505092593</v>
      </c>
      <c r="B281" s="11" t="n">
        <v>37574</v>
      </c>
      <c r="C281" s="12" t="n">
        <v>0.750509259259259</v>
      </c>
      <c r="D281" s="13" t="n">
        <v>13.72</v>
      </c>
      <c r="E281" s="13" t="n">
        <v>42.53</v>
      </c>
      <c r="F281" s="13" t="n">
        <v>27.34</v>
      </c>
      <c r="G281" s="13" t="n">
        <v>92.1</v>
      </c>
      <c r="H281" s="13" t="n">
        <v>8.06</v>
      </c>
      <c r="I281" s="13" t="n">
        <v>35.7</v>
      </c>
      <c r="J281" s="13" t="n">
        <v>0.689</v>
      </c>
      <c r="K281" s="13" t="n">
        <v>0.476</v>
      </c>
      <c r="L281" s="13" t="n">
        <v>11.2</v>
      </c>
      <c r="M281" s="13" t="n">
        <v>9.6</v>
      </c>
      <c r="N281" s="13" t="n">
        <v>2.2</v>
      </c>
      <c r="O281" s="13" t="n">
        <v>12.3</v>
      </c>
      <c r="Q281" s="11"/>
      <c r="R281" s="12"/>
      <c r="S281" s="13"/>
      <c r="T281" s="13"/>
      <c r="U281" s="11" t="n">
        <v>37574</v>
      </c>
      <c r="V281" s="12" t="n">
        <v>0.833854166666667</v>
      </c>
      <c r="W281" s="13" t="n">
        <v>14.32</v>
      </c>
      <c r="X281" s="13" t="n">
        <v>43.45</v>
      </c>
      <c r="Y281" s="13" t="n">
        <v>28.01</v>
      </c>
      <c r="Z281" s="13" t="n">
        <v>90.9</v>
      </c>
      <c r="AA281" s="13" t="n">
        <v>7.83</v>
      </c>
      <c r="AB281" s="13" t="n">
        <v>34.6</v>
      </c>
      <c r="AC281" s="13" t="n">
        <v>0.676</v>
      </c>
      <c r="AD281" s="13" t="n">
        <v>0.466</v>
      </c>
      <c r="AE281" s="13" t="n">
        <v>5.7</v>
      </c>
      <c r="AF281" s="13" t="n">
        <v>4.9</v>
      </c>
      <c r="AG281" s="13" t="n">
        <v>1.1</v>
      </c>
      <c r="AH281" s="13" t="n">
        <v>12.3</v>
      </c>
    </row>
    <row r="282" customFormat="false" ht="12.75" hidden="false" customHeight="false" outlineLevel="0" collapsed="false">
      <c r="A282" s="8" t="n">
        <f aca="false">B282+C282</f>
        <v>37574.7713541667</v>
      </c>
      <c r="B282" s="11" t="n">
        <v>37574</v>
      </c>
      <c r="C282" s="12" t="n">
        <v>0.771354166666667</v>
      </c>
      <c r="D282" s="13" t="n">
        <v>13.83</v>
      </c>
      <c r="E282" s="13" t="n">
        <v>42.59</v>
      </c>
      <c r="F282" s="13" t="n">
        <v>27.39</v>
      </c>
      <c r="G282" s="13" t="n">
        <v>93</v>
      </c>
      <c r="H282" s="13" t="n">
        <v>8.12</v>
      </c>
      <c r="I282" s="13" t="n">
        <v>35.7</v>
      </c>
      <c r="J282" s="13" t="n">
        <v>0.692</v>
      </c>
      <c r="K282" s="13" t="n">
        <v>0.478</v>
      </c>
      <c r="L282" s="13" t="n">
        <v>7.6</v>
      </c>
      <c r="M282" s="13" t="n">
        <v>9.1</v>
      </c>
      <c r="N282" s="13" t="n">
        <v>2.1</v>
      </c>
      <c r="O282" s="13" t="n">
        <v>12.3</v>
      </c>
      <c r="Q282" s="11"/>
      <c r="R282" s="12"/>
      <c r="S282" s="13"/>
      <c r="T282" s="13"/>
      <c r="U282" s="11" t="n">
        <v>37574</v>
      </c>
      <c r="V282" s="12" t="n">
        <v>0.854675925925926</v>
      </c>
      <c r="W282" s="13" t="n">
        <v>14.73</v>
      </c>
      <c r="X282" s="13" t="n">
        <v>42.46</v>
      </c>
      <c r="Y282" s="13" t="n">
        <v>27.31</v>
      </c>
      <c r="Z282" s="13" t="n">
        <v>98.8</v>
      </c>
      <c r="AA282" s="13" t="n">
        <v>8.47</v>
      </c>
      <c r="AB282" s="13" t="n">
        <v>35.7</v>
      </c>
      <c r="AC282" s="13" t="n">
        <v>0.671</v>
      </c>
      <c r="AD282" s="13" t="n">
        <v>0.463</v>
      </c>
      <c r="AE282" s="13" t="n">
        <v>12.3</v>
      </c>
      <c r="AF282" s="13" t="n">
        <v>6.3</v>
      </c>
      <c r="AG282" s="13" t="n">
        <v>1.5</v>
      </c>
      <c r="AH282" s="13" t="n">
        <v>12.3</v>
      </c>
    </row>
    <row r="283" customFormat="false" ht="12.75" hidden="false" customHeight="false" outlineLevel="0" collapsed="false">
      <c r="A283" s="8" t="n">
        <f aca="false">B283+C283</f>
        <v>37574.7921759259</v>
      </c>
      <c r="B283" s="11" t="n">
        <v>37574</v>
      </c>
      <c r="C283" s="12" t="n">
        <v>0.792175925925926</v>
      </c>
      <c r="D283" s="13" t="n">
        <v>13.92</v>
      </c>
      <c r="E283" s="13" t="n">
        <v>43.02</v>
      </c>
      <c r="F283" s="13" t="n">
        <v>27.7</v>
      </c>
      <c r="G283" s="13" t="n">
        <v>93.8</v>
      </c>
      <c r="H283" s="13" t="n">
        <v>8.16</v>
      </c>
      <c r="I283" s="13" t="n">
        <v>35.7</v>
      </c>
      <c r="J283" s="13" t="n">
        <v>0.707</v>
      </c>
      <c r="K283" s="13" t="n">
        <v>0.488</v>
      </c>
      <c r="L283" s="13" t="n">
        <v>6.4</v>
      </c>
      <c r="M283" s="13" t="n">
        <v>5.9</v>
      </c>
      <c r="N283" s="13" t="n">
        <v>1.4</v>
      </c>
      <c r="O283" s="13" t="n">
        <v>12.3</v>
      </c>
      <c r="Q283" s="11"/>
      <c r="R283" s="12"/>
      <c r="S283" s="13"/>
      <c r="T283" s="13"/>
      <c r="U283" s="11" t="n">
        <v>37574</v>
      </c>
      <c r="V283" s="12" t="n">
        <v>0.875520833333333</v>
      </c>
      <c r="W283" s="13" t="n">
        <v>14.96</v>
      </c>
      <c r="X283" s="13" t="n">
        <v>41.67</v>
      </c>
      <c r="Y283" s="13" t="n">
        <v>26.76</v>
      </c>
      <c r="Z283" s="13" t="n">
        <v>102.6</v>
      </c>
      <c r="AA283" s="13" t="n">
        <v>8.79</v>
      </c>
      <c r="AB283" s="13" t="n">
        <v>37.5</v>
      </c>
      <c r="AC283" s="13" t="n">
        <v>0.657</v>
      </c>
      <c r="AD283" s="13" t="n">
        <v>0.454</v>
      </c>
      <c r="AE283" s="13" t="n">
        <v>12.8</v>
      </c>
      <c r="AF283" s="13" t="n">
        <v>9.5</v>
      </c>
      <c r="AG283" s="13" t="n">
        <v>2.2</v>
      </c>
      <c r="AH283" s="13" t="n">
        <v>12.3</v>
      </c>
    </row>
    <row r="284" customFormat="false" ht="12.75" hidden="false" customHeight="false" outlineLevel="0" collapsed="false">
      <c r="A284" s="8" t="n">
        <f aca="false">B284+C284</f>
        <v>37574.8130208333</v>
      </c>
      <c r="B284" s="11" t="n">
        <v>37574</v>
      </c>
      <c r="C284" s="12" t="n">
        <v>0.813020833333333</v>
      </c>
      <c r="D284" s="13" t="n">
        <v>14.12</v>
      </c>
      <c r="E284" s="13" t="n">
        <v>43.68</v>
      </c>
      <c r="F284" s="13" t="n">
        <v>28.17</v>
      </c>
      <c r="G284" s="13" t="n">
        <v>94.9</v>
      </c>
      <c r="H284" s="13" t="n">
        <v>8.19</v>
      </c>
      <c r="I284" s="13" t="n">
        <v>36.9</v>
      </c>
      <c r="J284" s="13" t="n">
        <v>0.683</v>
      </c>
      <c r="K284" s="13" t="n">
        <v>0.471</v>
      </c>
      <c r="L284" s="13" t="n">
        <v>9.4</v>
      </c>
      <c r="M284" s="13" t="n">
        <v>6.9</v>
      </c>
      <c r="N284" s="13" t="n">
        <v>1.6</v>
      </c>
      <c r="O284" s="13" t="n">
        <v>12.3</v>
      </c>
      <c r="Q284" s="11"/>
      <c r="R284" s="12"/>
      <c r="S284" s="13"/>
      <c r="T284" s="13"/>
      <c r="U284" s="11" t="n">
        <v>37574</v>
      </c>
      <c r="V284" s="12" t="n">
        <v>0.896342592592593</v>
      </c>
      <c r="W284" s="13" t="n">
        <v>15.44</v>
      </c>
      <c r="X284" s="13" t="n">
        <v>39.27</v>
      </c>
      <c r="Y284" s="13" t="n">
        <v>25.06</v>
      </c>
      <c r="Z284" s="13" t="n">
        <v>111.4</v>
      </c>
      <c r="AA284" s="13" t="n">
        <v>9.55</v>
      </c>
      <c r="AB284" s="13" t="n">
        <v>37.5</v>
      </c>
      <c r="AC284" s="13" t="n">
        <v>0.661</v>
      </c>
      <c r="AD284" s="13" t="n">
        <v>0.457</v>
      </c>
      <c r="AE284" s="13" t="n">
        <v>17.2</v>
      </c>
      <c r="AF284" s="13" t="n">
        <v>18.3</v>
      </c>
      <c r="AG284" s="13" t="n">
        <v>4.2</v>
      </c>
      <c r="AH284" s="13" t="n">
        <v>12.3</v>
      </c>
    </row>
    <row r="285" customFormat="false" ht="12.75" hidden="false" customHeight="false" outlineLevel="0" collapsed="false">
      <c r="A285" s="8" t="n">
        <f aca="false">B285+C285</f>
        <v>37574.8338541667</v>
      </c>
      <c r="B285" s="11" t="n">
        <v>37574</v>
      </c>
      <c r="C285" s="12" t="n">
        <v>0.833854166666667</v>
      </c>
      <c r="D285" s="13" t="n">
        <v>14.32</v>
      </c>
      <c r="E285" s="13" t="n">
        <v>43.45</v>
      </c>
      <c r="F285" s="13" t="n">
        <v>28.01</v>
      </c>
      <c r="G285" s="13" t="n">
        <v>90.9</v>
      </c>
      <c r="H285" s="13" t="n">
        <v>7.83</v>
      </c>
      <c r="I285" s="13" t="n">
        <v>34.6</v>
      </c>
      <c r="J285" s="13" t="n">
        <v>0.676</v>
      </c>
      <c r="K285" s="13" t="n">
        <v>0.466</v>
      </c>
      <c r="L285" s="13" t="n">
        <v>5.7</v>
      </c>
      <c r="M285" s="13" t="n">
        <v>4.9</v>
      </c>
      <c r="N285" s="13" t="n">
        <v>1.1</v>
      </c>
      <c r="O285" s="13" t="n">
        <v>12.3</v>
      </c>
      <c r="Q285" s="11"/>
      <c r="R285" s="12"/>
      <c r="S285" s="13"/>
      <c r="T285" s="13"/>
      <c r="U285" s="11" t="n">
        <v>37574</v>
      </c>
      <c r="V285" s="12" t="n">
        <v>0.917175925925926</v>
      </c>
      <c r="W285" s="13" t="n">
        <v>15.61</v>
      </c>
      <c r="X285" s="13" t="n">
        <v>37.75</v>
      </c>
      <c r="Y285" s="13" t="n">
        <v>24</v>
      </c>
      <c r="Z285" s="13" t="n">
        <v>116</v>
      </c>
      <c r="AA285" s="13" t="n">
        <v>9.97</v>
      </c>
      <c r="AB285" s="13" t="n">
        <v>37.5</v>
      </c>
      <c r="AC285" s="13" t="n">
        <v>0.657</v>
      </c>
      <c r="AD285" s="13" t="n">
        <v>0.455</v>
      </c>
      <c r="AE285" s="13" t="n">
        <v>19.1</v>
      </c>
      <c r="AF285" s="13" t="n">
        <v>25.7</v>
      </c>
      <c r="AG285" s="13" t="n">
        <v>6</v>
      </c>
      <c r="AH285" s="13" t="n">
        <v>12.3</v>
      </c>
    </row>
    <row r="286" customFormat="false" ht="12.75" hidden="false" customHeight="false" outlineLevel="0" collapsed="false">
      <c r="A286" s="8" t="n">
        <f aca="false">B286+C286</f>
        <v>37574.8546759259</v>
      </c>
      <c r="B286" s="11" t="n">
        <v>37574</v>
      </c>
      <c r="C286" s="12" t="n">
        <v>0.854675925925926</v>
      </c>
      <c r="D286" s="13" t="n">
        <v>14.73</v>
      </c>
      <c r="E286" s="13" t="n">
        <v>42.46</v>
      </c>
      <c r="F286" s="13" t="n">
        <v>27.31</v>
      </c>
      <c r="G286" s="13" t="n">
        <v>98.8</v>
      </c>
      <c r="H286" s="13" t="n">
        <v>8.47</v>
      </c>
      <c r="I286" s="13" t="n">
        <v>35.7</v>
      </c>
      <c r="J286" s="13" t="n">
        <v>0.671</v>
      </c>
      <c r="K286" s="13" t="n">
        <v>0.463</v>
      </c>
      <c r="L286" s="13" t="n">
        <v>12.3</v>
      </c>
      <c r="M286" s="13" t="n">
        <v>6.3</v>
      </c>
      <c r="N286" s="13" t="n">
        <v>1.5</v>
      </c>
      <c r="O286" s="13" t="n">
        <v>12.3</v>
      </c>
      <c r="Q286" s="11"/>
      <c r="R286" s="12"/>
      <c r="S286" s="13"/>
      <c r="T286" s="13"/>
      <c r="U286" s="11" t="n">
        <v>37574</v>
      </c>
      <c r="V286" s="12" t="n">
        <v>0.938009259259259</v>
      </c>
      <c r="W286" s="13" t="n">
        <v>15.34</v>
      </c>
      <c r="X286" s="13" t="n">
        <v>38.63</v>
      </c>
      <c r="Y286" s="13" t="n">
        <v>24.61</v>
      </c>
      <c r="Z286" s="13" t="n">
        <v>115.4</v>
      </c>
      <c r="AA286" s="13" t="n">
        <v>9.93</v>
      </c>
      <c r="AB286" s="13" t="n">
        <v>37.5</v>
      </c>
      <c r="AC286" s="13" t="n">
        <v>0.655</v>
      </c>
      <c r="AD286" s="13" t="n">
        <v>0.453</v>
      </c>
      <c r="AE286" s="13" t="n">
        <v>22.7</v>
      </c>
      <c r="AF286" s="13" t="n">
        <v>18.4</v>
      </c>
      <c r="AG286" s="13" t="n">
        <v>4.3</v>
      </c>
      <c r="AH286" s="13" t="n">
        <v>12.3</v>
      </c>
    </row>
    <row r="287" customFormat="false" ht="12.75" hidden="false" customHeight="false" outlineLevel="0" collapsed="false">
      <c r="A287" s="8" t="n">
        <f aca="false">B287+C287</f>
        <v>37574.8755208333</v>
      </c>
      <c r="B287" s="11" t="n">
        <v>37574</v>
      </c>
      <c r="C287" s="12" t="n">
        <v>0.875520833333333</v>
      </c>
      <c r="D287" s="13" t="n">
        <v>14.96</v>
      </c>
      <c r="E287" s="13" t="n">
        <v>41.67</v>
      </c>
      <c r="F287" s="13" t="n">
        <v>26.76</v>
      </c>
      <c r="G287" s="13" t="n">
        <v>102.6</v>
      </c>
      <c r="H287" s="13" t="n">
        <v>8.79</v>
      </c>
      <c r="I287" s="13" t="n">
        <v>37.5</v>
      </c>
      <c r="J287" s="13" t="n">
        <v>0.657</v>
      </c>
      <c r="K287" s="13" t="n">
        <v>0.454</v>
      </c>
      <c r="L287" s="13" t="n">
        <v>12.8</v>
      </c>
      <c r="M287" s="13" t="n">
        <v>9.5</v>
      </c>
      <c r="N287" s="13" t="n">
        <v>2.2</v>
      </c>
      <c r="O287" s="13" t="n">
        <v>12.3</v>
      </c>
      <c r="Q287" s="11"/>
      <c r="R287" s="12"/>
      <c r="S287" s="13"/>
      <c r="T287" s="13"/>
      <c r="U287" s="11" t="n">
        <v>37574</v>
      </c>
      <c r="V287" s="12" t="n">
        <v>0.958831018518519</v>
      </c>
      <c r="W287" s="13" t="n">
        <v>15.29</v>
      </c>
      <c r="X287" s="13" t="n">
        <v>38.81</v>
      </c>
      <c r="Y287" s="13" t="n">
        <v>24.74</v>
      </c>
      <c r="Z287" s="13" t="n">
        <v>111.8</v>
      </c>
      <c r="AA287" s="13" t="n">
        <v>9.63</v>
      </c>
      <c r="AB287" s="13" t="n">
        <v>37.5</v>
      </c>
      <c r="AC287" s="13" t="n">
        <v>0.654</v>
      </c>
      <c r="AD287" s="13" t="n">
        <v>0.452</v>
      </c>
      <c r="AE287" s="13" t="n">
        <v>14.1</v>
      </c>
      <c r="AF287" s="13" t="n">
        <v>16.4</v>
      </c>
      <c r="AG287" s="13" t="n">
        <v>3.8</v>
      </c>
      <c r="AH287" s="13" t="n">
        <v>12.3</v>
      </c>
    </row>
    <row r="288" customFormat="false" ht="12.75" hidden="false" customHeight="false" outlineLevel="0" collapsed="false">
      <c r="A288" s="8" t="n">
        <f aca="false">B288+C288</f>
        <v>37574.8963425926</v>
      </c>
      <c r="B288" s="11" t="n">
        <v>37574</v>
      </c>
      <c r="C288" s="12" t="n">
        <v>0.896342592592593</v>
      </c>
      <c r="D288" s="13" t="n">
        <v>15.44</v>
      </c>
      <c r="E288" s="13" t="n">
        <v>39.27</v>
      </c>
      <c r="F288" s="13" t="n">
        <v>25.06</v>
      </c>
      <c r="G288" s="13" t="n">
        <v>111.4</v>
      </c>
      <c r="H288" s="13" t="n">
        <v>9.55</v>
      </c>
      <c r="I288" s="13" t="n">
        <v>37.5</v>
      </c>
      <c r="J288" s="13" t="n">
        <v>0.661</v>
      </c>
      <c r="K288" s="13" t="n">
        <v>0.457</v>
      </c>
      <c r="L288" s="13" t="n">
        <v>17.2</v>
      </c>
      <c r="M288" s="13" t="n">
        <v>18.3</v>
      </c>
      <c r="N288" s="13" t="n">
        <v>4.2</v>
      </c>
      <c r="O288" s="13" t="n">
        <v>12.3</v>
      </c>
      <c r="Q288" s="11"/>
      <c r="R288" s="12"/>
      <c r="S288" s="13"/>
      <c r="T288" s="13"/>
      <c r="U288" s="11" t="n">
        <v>37574</v>
      </c>
      <c r="V288" s="12" t="n">
        <v>0.979675925925926</v>
      </c>
      <c r="W288" s="13" t="n">
        <v>15.23</v>
      </c>
      <c r="X288" s="13" t="n">
        <v>39.56</v>
      </c>
      <c r="Y288" s="13" t="n">
        <v>25.27</v>
      </c>
      <c r="Z288" s="13" t="n">
        <v>105.4</v>
      </c>
      <c r="AA288" s="13" t="n">
        <v>9.06</v>
      </c>
      <c r="AB288" s="13" t="n">
        <v>37.5</v>
      </c>
      <c r="AC288" s="13" t="n">
        <v>0.657</v>
      </c>
      <c r="AD288" s="13" t="n">
        <v>0.454</v>
      </c>
      <c r="AE288" s="13" t="n">
        <v>15.9</v>
      </c>
      <c r="AF288" s="13" t="n">
        <v>14.4</v>
      </c>
      <c r="AG288" s="13" t="n">
        <v>3.3</v>
      </c>
      <c r="AH288" s="13" t="n">
        <v>12.3</v>
      </c>
    </row>
    <row r="289" customFormat="false" ht="12.75" hidden="false" customHeight="false" outlineLevel="0" collapsed="false">
      <c r="A289" s="8" t="n">
        <f aca="false">B289+C289</f>
        <v>37574.9171759259</v>
      </c>
      <c r="B289" s="11" t="n">
        <v>37574</v>
      </c>
      <c r="C289" s="12" t="n">
        <v>0.917175925925926</v>
      </c>
      <c r="D289" s="13" t="n">
        <v>15.61</v>
      </c>
      <c r="E289" s="13" t="n">
        <v>37.75</v>
      </c>
      <c r="F289" s="13" t="n">
        <v>24</v>
      </c>
      <c r="G289" s="13" t="n">
        <v>116</v>
      </c>
      <c r="H289" s="13" t="n">
        <v>9.97</v>
      </c>
      <c r="I289" s="13" t="n">
        <v>37.5</v>
      </c>
      <c r="J289" s="13" t="n">
        <v>0.657</v>
      </c>
      <c r="K289" s="13" t="n">
        <v>0.455</v>
      </c>
      <c r="L289" s="13" t="n">
        <v>19.1</v>
      </c>
      <c r="M289" s="13" t="n">
        <v>25.7</v>
      </c>
      <c r="N289" s="13" t="n">
        <v>6</v>
      </c>
      <c r="O289" s="13" t="n">
        <v>12.3</v>
      </c>
      <c r="Q289" s="11"/>
      <c r="R289" s="12"/>
      <c r="S289" s="13"/>
      <c r="T289" s="13"/>
      <c r="U289" s="11" t="n">
        <v>37575</v>
      </c>
      <c r="V289" s="12" t="n">
        <v>0.000509259259259259</v>
      </c>
      <c r="W289" s="13" t="n">
        <v>14.95</v>
      </c>
      <c r="X289" s="13" t="n">
        <v>41.15</v>
      </c>
      <c r="Y289" s="13" t="n">
        <v>26.39</v>
      </c>
      <c r="Z289" s="13" t="n">
        <v>99.6</v>
      </c>
      <c r="AA289" s="13" t="n">
        <v>8.56</v>
      </c>
      <c r="AB289" s="13" t="n">
        <v>35.7</v>
      </c>
      <c r="AC289" s="13" t="n">
        <v>0.65</v>
      </c>
      <c r="AD289" s="13" t="n">
        <v>0.449</v>
      </c>
      <c r="AE289" s="13" t="n">
        <v>10.6</v>
      </c>
      <c r="AF289" s="13" t="n">
        <v>10.3</v>
      </c>
      <c r="AG289" s="13" t="n">
        <v>2.4</v>
      </c>
      <c r="AH289" s="13" t="n">
        <v>12.3</v>
      </c>
    </row>
    <row r="290" customFormat="false" ht="12.75" hidden="false" customHeight="false" outlineLevel="0" collapsed="false">
      <c r="A290" s="8" t="n">
        <f aca="false">B290+C290</f>
        <v>37574.9380092593</v>
      </c>
      <c r="B290" s="11" t="n">
        <v>37574</v>
      </c>
      <c r="C290" s="12" t="n">
        <v>0.938009259259259</v>
      </c>
      <c r="D290" s="13" t="n">
        <v>15.34</v>
      </c>
      <c r="E290" s="13" t="n">
        <v>38.63</v>
      </c>
      <c r="F290" s="13" t="n">
        <v>24.61</v>
      </c>
      <c r="G290" s="13" t="n">
        <v>115.4</v>
      </c>
      <c r="H290" s="13" t="n">
        <v>9.93</v>
      </c>
      <c r="I290" s="13" t="n">
        <v>37.5</v>
      </c>
      <c r="J290" s="13" t="n">
        <v>0.655</v>
      </c>
      <c r="K290" s="13" t="n">
        <v>0.453</v>
      </c>
      <c r="L290" s="13" t="n">
        <v>22.7</v>
      </c>
      <c r="M290" s="13" t="n">
        <v>18.4</v>
      </c>
      <c r="N290" s="13" t="n">
        <v>4.3</v>
      </c>
      <c r="O290" s="13" t="n">
        <v>12.3</v>
      </c>
      <c r="Q290" s="11"/>
      <c r="R290" s="12"/>
      <c r="S290" s="13"/>
      <c r="T290" s="13"/>
      <c r="U290" s="11" t="n">
        <v>37575</v>
      </c>
      <c r="V290" s="12" t="n">
        <v>0.0213541666666667</v>
      </c>
      <c r="W290" s="13" t="n">
        <v>14.78</v>
      </c>
      <c r="X290" s="13" t="n">
        <v>42.05</v>
      </c>
      <c r="Y290" s="13" t="n">
        <v>27.02</v>
      </c>
      <c r="Z290" s="13" t="n">
        <v>100.7</v>
      </c>
      <c r="AA290" s="13" t="n">
        <v>8.64</v>
      </c>
      <c r="AB290" s="13" t="n">
        <v>36.9</v>
      </c>
      <c r="AC290" s="13" t="n">
        <v>0.653</v>
      </c>
      <c r="AD290" s="13" t="n">
        <v>0.451</v>
      </c>
      <c r="AE290" s="13" t="n">
        <v>15.3</v>
      </c>
      <c r="AF290" s="13" t="n">
        <v>13.4</v>
      </c>
      <c r="AG290" s="13" t="n">
        <v>3.1</v>
      </c>
      <c r="AH290" s="13" t="n">
        <v>12.3</v>
      </c>
    </row>
    <row r="291" customFormat="false" ht="12.75" hidden="false" customHeight="false" outlineLevel="0" collapsed="false">
      <c r="A291" s="8" t="n">
        <f aca="false">B291+C291</f>
        <v>37574.9588310185</v>
      </c>
      <c r="B291" s="11" t="n">
        <v>37574</v>
      </c>
      <c r="C291" s="12" t="n">
        <v>0.958831018518519</v>
      </c>
      <c r="D291" s="13" t="n">
        <v>15.29</v>
      </c>
      <c r="E291" s="13" t="n">
        <v>38.81</v>
      </c>
      <c r="F291" s="13" t="n">
        <v>24.74</v>
      </c>
      <c r="G291" s="13" t="n">
        <v>111.8</v>
      </c>
      <c r="H291" s="13" t="n">
        <v>9.63</v>
      </c>
      <c r="I291" s="13" t="n">
        <v>37.5</v>
      </c>
      <c r="J291" s="13" t="n">
        <v>0.654</v>
      </c>
      <c r="K291" s="13" t="n">
        <v>0.452</v>
      </c>
      <c r="L291" s="13" t="n">
        <v>14.1</v>
      </c>
      <c r="M291" s="13" t="n">
        <v>16.4</v>
      </c>
      <c r="N291" s="13" t="n">
        <v>3.8</v>
      </c>
      <c r="O291" s="13" t="n">
        <v>12.3</v>
      </c>
      <c r="Q291" s="11"/>
      <c r="R291" s="12"/>
      <c r="S291" s="13"/>
      <c r="T291" s="13"/>
      <c r="U291" s="11" t="n">
        <v>37575</v>
      </c>
      <c r="V291" s="12" t="n">
        <v>0.0421759259259259</v>
      </c>
      <c r="W291" s="13" t="n">
        <v>14.74</v>
      </c>
      <c r="X291" s="13" t="n">
        <v>42.46</v>
      </c>
      <c r="Y291" s="13" t="n">
        <v>27.31</v>
      </c>
      <c r="Z291" s="13" t="n">
        <v>102.7</v>
      </c>
      <c r="AA291" s="13" t="n">
        <v>8.8</v>
      </c>
      <c r="AB291" s="13" t="n">
        <v>37.5</v>
      </c>
      <c r="AC291" s="13" t="n">
        <v>0.654</v>
      </c>
      <c r="AD291" s="13" t="n">
        <v>0.451</v>
      </c>
      <c r="AE291" s="13" t="n">
        <v>9.7</v>
      </c>
      <c r="AF291" s="13" t="n">
        <v>10.7</v>
      </c>
      <c r="AG291" s="13" t="n">
        <v>2.5</v>
      </c>
      <c r="AH291" s="13" t="n">
        <v>12.3</v>
      </c>
    </row>
    <row r="292" customFormat="false" ht="12.75" hidden="false" customHeight="false" outlineLevel="0" collapsed="false">
      <c r="A292" s="8" t="n">
        <f aca="false">B292+C292</f>
        <v>37574.9796759259</v>
      </c>
      <c r="B292" s="11" t="n">
        <v>37574</v>
      </c>
      <c r="C292" s="12" t="n">
        <v>0.979675925925926</v>
      </c>
      <c r="D292" s="13" t="n">
        <v>15.23</v>
      </c>
      <c r="E292" s="13" t="n">
        <v>39.56</v>
      </c>
      <c r="F292" s="13" t="n">
        <v>25.27</v>
      </c>
      <c r="G292" s="13" t="n">
        <v>105.4</v>
      </c>
      <c r="H292" s="13" t="n">
        <v>9.06</v>
      </c>
      <c r="I292" s="13" t="n">
        <v>37.5</v>
      </c>
      <c r="J292" s="13" t="n">
        <v>0.657</v>
      </c>
      <c r="K292" s="13" t="n">
        <v>0.454</v>
      </c>
      <c r="L292" s="13" t="n">
        <v>15.9</v>
      </c>
      <c r="M292" s="13" t="n">
        <v>14.4</v>
      </c>
      <c r="N292" s="13" t="n">
        <v>3.3</v>
      </c>
      <c r="O292" s="13" t="n">
        <v>12.3</v>
      </c>
      <c r="Q292" s="11"/>
      <c r="R292" s="12"/>
      <c r="S292" s="13"/>
      <c r="T292" s="13"/>
      <c r="U292" s="11" t="n">
        <v>37575</v>
      </c>
      <c r="V292" s="12" t="n">
        <v>0.0630092592592593</v>
      </c>
      <c r="W292" s="13" t="n">
        <v>14.81</v>
      </c>
      <c r="X292" s="13" t="n">
        <v>42.1</v>
      </c>
      <c r="Y292" s="13" t="n">
        <v>27.06</v>
      </c>
      <c r="Z292" s="13" t="n">
        <v>93.7</v>
      </c>
      <c r="AA292" s="13" t="n">
        <v>8.04</v>
      </c>
      <c r="AB292" s="13" t="n">
        <v>35.7</v>
      </c>
      <c r="AC292" s="13" t="n">
        <v>0.656</v>
      </c>
      <c r="AD292" s="13" t="n">
        <v>0.453</v>
      </c>
      <c r="AE292" s="13" t="n">
        <v>9.2</v>
      </c>
      <c r="AF292" s="13" t="n">
        <v>10.8</v>
      </c>
      <c r="AG292" s="13" t="n">
        <v>2.5</v>
      </c>
      <c r="AH292" s="13" t="n">
        <v>12.3</v>
      </c>
    </row>
    <row r="293" customFormat="false" ht="12.75" hidden="false" customHeight="false" outlineLevel="0" collapsed="false">
      <c r="A293" s="8" t="n">
        <f aca="false">B293+C293</f>
        <v>37575.0005092593</v>
      </c>
      <c r="B293" s="11" t="n">
        <v>37575</v>
      </c>
      <c r="C293" s="12" t="n">
        <v>0.000509259259259259</v>
      </c>
      <c r="D293" s="13" t="n">
        <v>14.95</v>
      </c>
      <c r="E293" s="13" t="n">
        <v>41.15</v>
      </c>
      <c r="F293" s="13" t="n">
        <v>26.39</v>
      </c>
      <c r="G293" s="13" t="n">
        <v>99.6</v>
      </c>
      <c r="H293" s="13" t="n">
        <v>8.56</v>
      </c>
      <c r="I293" s="13" t="n">
        <v>35.7</v>
      </c>
      <c r="J293" s="13" t="n">
        <v>0.65</v>
      </c>
      <c r="K293" s="13" t="n">
        <v>0.449</v>
      </c>
      <c r="L293" s="13" t="n">
        <v>10.6</v>
      </c>
      <c r="M293" s="13" t="n">
        <v>10.3</v>
      </c>
      <c r="N293" s="13" t="n">
        <v>2.4</v>
      </c>
      <c r="O293" s="13" t="n">
        <v>12.3</v>
      </c>
      <c r="Q293" s="11"/>
      <c r="R293" s="12"/>
      <c r="S293" s="13"/>
      <c r="T293" s="13"/>
      <c r="U293" s="11" t="n">
        <v>37575</v>
      </c>
      <c r="V293" s="12" t="n">
        <v>0.0838541666666667</v>
      </c>
      <c r="W293" s="13" t="n">
        <v>14.57</v>
      </c>
      <c r="X293" s="13" t="n">
        <v>42.91</v>
      </c>
      <c r="Y293" s="13" t="n">
        <v>27.63</v>
      </c>
      <c r="Z293" s="13" t="n">
        <v>96.2</v>
      </c>
      <c r="AA293" s="13" t="n">
        <v>8.26</v>
      </c>
      <c r="AB293" s="13" t="n">
        <v>35.7</v>
      </c>
      <c r="AC293" s="13" t="n">
        <v>0.659</v>
      </c>
      <c r="AD293" s="13" t="n">
        <v>0.455</v>
      </c>
      <c r="AE293" s="13" t="n">
        <v>6</v>
      </c>
      <c r="AF293" s="13" t="n">
        <v>6.3</v>
      </c>
      <c r="AG293" s="13" t="n">
        <v>1.5</v>
      </c>
      <c r="AH293" s="13" t="n">
        <v>12.3</v>
      </c>
    </row>
    <row r="294" customFormat="false" ht="12.75" hidden="false" customHeight="false" outlineLevel="0" collapsed="false">
      <c r="A294" s="8" t="n">
        <f aca="false">B294+C294</f>
        <v>37575.0213541667</v>
      </c>
      <c r="B294" s="11" t="n">
        <v>37575</v>
      </c>
      <c r="C294" s="12" t="n">
        <v>0.0213541666666667</v>
      </c>
      <c r="D294" s="13" t="n">
        <v>14.78</v>
      </c>
      <c r="E294" s="13" t="n">
        <v>42.05</v>
      </c>
      <c r="F294" s="13" t="n">
        <v>27.02</v>
      </c>
      <c r="G294" s="13" t="n">
        <v>100.7</v>
      </c>
      <c r="H294" s="13" t="n">
        <v>8.64</v>
      </c>
      <c r="I294" s="13" t="n">
        <v>36.9</v>
      </c>
      <c r="J294" s="13" t="n">
        <v>0.653</v>
      </c>
      <c r="K294" s="13" t="n">
        <v>0.451</v>
      </c>
      <c r="L294" s="13" t="n">
        <v>15.3</v>
      </c>
      <c r="M294" s="13" t="n">
        <v>13.4</v>
      </c>
      <c r="N294" s="13" t="n">
        <v>3.1</v>
      </c>
      <c r="O294" s="13" t="n">
        <v>12.3</v>
      </c>
      <c r="Q294" s="11"/>
      <c r="R294" s="12"/>
      <c r="S294" s="13"/>
      <c r="T294" s="13"/>
      <c r="U294" s="11" t="n">
        <v>37575</v>
      </c>
      <c r="V294" s="12" t="n">
        <v>0.104675925925926</v>
      </c>
      <c r="W294" s="13" t="n">
        <v>14.53</v>
      </c>
      <c r="X294" s="13" t="n">
        <v>42.47</v>
      </c>
      <c r="Y294" s="13" t="n">
        <v>27.32</v>
      </c>
      <c r="Z294" s="13" t="n">
        <v>96.9</v>
      </c>
      <c r="AA294" s="13" t="n">
        <v>8.34</v>
      </c>
      <c r="AB294" s="13" t="n">
        <v>35.7</v>
      </c>
      <c r="AC294" s="13" t="n">
        <v>0.659</v>
      </c>
      <c r="AD294" s="13" t="n">
        <v>0.455</v>
      </c>
      <c r="AE294" s="13" t="n">
        <v>7.9</v>
      </c>
      <c r="AF294" s="13" t="n">
        <v>7.8</v>
      </c>
      <c r="AG294" s="13" t="n">
        <v>1.8</v>
      </c>
      <c r="AH294" s="13" t="n">
        <v>12.3</v>
      </c>
    </row>
    <row r="295" customFormat="false" ht="12.75" hidden="false" customHeight="false" outlineLevel="0" collapsed="false">
      <c r="A295" s="8" t="n">
        <f aca="false">B295+C295</f>
        <v>37575.0421759259</v>
      </c>
      <c r="B295" s="11" t="n">
        <v>37575</v>
      </c>
      <c r="C295" s="12" t="n">
        <v>0.0421759259259259</v>
      </c>
      <c r="D295" s="13" t="n">
        <v>14.74</v>
      </c>
      <c r="E295" s="13" t="n">
        <v>42.46</v>
      </c>
      <c r="F295" s="13" t="n">
        <v>27.31</v>
      </c>
      <c r="G295" s="13" t="n">
        <v>102.7</v>
      </c>
      <c r="H295" s="13" t="n">
        <v>8.8</v>
      </c>
      <c r="I295" s="13" t="n">
        <v>37.5</v>
      </c>
      <c r="J295" s="13" t="n">
        <v>0.654</v>
      </c>
      <c r="K295" s="13" t="n">
        <v>0.451</v>
      </c>
      <c r="L295" s="13" t="n">
        <v>9.7</v>
      </c>
      <c r="M295" s="13" t="n">
        <v>10.7</v>
      </c>
      <c r="N295" s="13" t="n">
        <v>2.5</v>
      </c>
      <c r="O295" s="13" t="n">
        <v>12.3</v>
      </c>
      <c r="Q295" s="11"/>
      <c r="R295" s="12"/>
      <c r="S295" s="13"/>
      <c r="T295" s="13"/>
      <c r="U295" s="11" t="n">
        <v>37575</v>
      </c>
      <c r="V295" s="12" t="n">
        <v>0.125520833333333</v>
      </c>
      <c r="W295" s="13" t="n">
        <v>14.2</v>
      </c>
      <c r="X295" s="13" t="n">
        <v>43.16</v>
      </c>
      <c r="Y295" s="13" t="n">
        <v>27.8</v>
      </c>
      <c r="Z295" s="13" t="n">
        <v>107.6</v>
      </c>
      <c r="AA295" s="13" t="n">
        <v>9.3</v>
      </c>
      <c r="AB295" s="13" t="n">
        <v>37.5</v>
      </c>
      <c r="AC295" s="13" t="n">
        <v>0.656</v>
      </c>
      <c r="AD295" s="13" t="n">
        <v>0.452</v>
      </c>
      <c r="AE295" s="13" t="n">
        <v>46.5</v>
      </c>
      <c r="AF295" s="13" t="n">
        <v>17.2</v>
      </c>
      <c r="AG295" s="13" t="n">
        <v>4</v>
      </c>
      <c r="AH295" s="13" t="n">
        <v>12.3</v>
      </c>
    </row>
    <row r="296" customFormat="false" ht="12.75" hidden="false" customHeight="false" outlineLevel="0" collapsed="false">
      <c r="A296" s="8" t="n">
        <f aca="false">B296+C296</f>
        <v>37575.0630092593</v>
      </c>
      <c r="B296" s="11" t="n">
        <v>37575</v>
      </c>
      <c r="C296" s="12" t="n">
        <v>0.0630092592592593</v>
      </c>
      <c r="D296" s="13" t="n">
        <v>14.81</v>
      </c>
      <c r="E296" s="13" t="n">
        <v>42.1</v>
      </c>
      <c r="F296" s="13" t="n">
        <v>27.06</v>
      </c>
      <c r="G296" s="13" t="n">
        <v>93.7</v>
      </c>
      <c r="H296" s="13" t="n">
        <v>8.04</v>
      </c>
      <c r="I296" s="13" t="n">
        <v>35.7</v>
      </c>
      <c r="J296" s="13" t="n">
        <v>0.656</v>
      </c>
      <c r="K296" s="13" t="n">
        <v>0.453</v>
      </c>
      <c r="L296" s="13" t="n">
        <v>9.2</v>
      </c>
      <c r="M296" s="13" t="n">
        <v>10.8</v>
      </c>
      <c r="N296" s="13" t="n">
        <v>2.5</v>
      </c>
      <c r="O296" s="13" t="n">
        <v>12.3</v>
      </c>
      <c r="Q296" s="11"/>
      <c r="R296" s="12"/>
      <c r="S296" s="13"/>
      <c r="T296" s="13"/>
      <c r="U296" s="11" t="n">
        <v>37575</v>
      </c>
      <c r="V296" s="12" t="n">
        <v>0.146342592592593</v>
      </c>
      <c r="W296" s="13" t="n">
        <v>14.25</v>
      </c>
      <c r="X296" s="13" t="n">
        <v>41.31</v>
      </c>
      <c r="Y296" s="13" t="n">
        <v>26.49</v>
      </c>
      <c r="Z296" s="13" t="n">
        <v>102.8</v>
      </c>
      <c r="AA296" s="13" t="n">
        <v>8.95</v>
      </c>
      <c r="AB296" s="13" t="n">
        <v>36.9</v>
      </c>
      <c r="AC296" s="13" t="n">
        <v>0.656</v>
      </c>
      <c r="AD296" s="13" t="n">
        <v>0.453</v>
      </c>
      <c r="AE296" s="13" t="n">
        <v>5.4</v>
      </c>
      <c r="AF296" s="13" t="n">
        <v>4.7</v>
      </c>
      <c r="AG296" s="13" t="n">
        <v>1.1</v>
      </c>
      <c r="AH296" s="13" t="n">
        <v>12.3</v>
      </c>
    </row>
    <row r="297" customFormat="false" ht="12.75" hidden="false" customHeight="false" outlineLevel="0" collapsed="false">
      <c r="A297" s="8" t="n">
        <f aca="false">B297+C297</f>
        <v>37575.0838541667</v>
      </c>
      <c r="B297" s="11" t="n">
        <v>37575</v>
      </c>
      <c r="C297" s="12" t="n">
        <v>0.0838541666666667</v>
      </c>
      <c r="D297" s="13" t="n">
        <v>14.57</v>
      </c>
      <c r="E297" s="13" t="n">
        <v>42.91</v>
      </c>
      <c r="F297" s="13" t="n">
        <v>27.63</v>
      </c>
      <c r="G297" s="13" t="n">
        <v>96.2</v>
      </c>
      <c r="H297" s="13" t="n">
        <v>8.26</v>
      </c>
      <c r="I297" s="13" t="n">
        <v>35.7</v>
      </c>
      <c r="J297" s="13" t="n">
        <v>0.659</v>
      </c>
      <c r="K297" s="13" t="n">
        <v>0.455</v>
      </c>
      <c r="L297" s="13" t="n">
        <v>6</v>
      </c>
      <c r="M297" s="13" t="n">
        <v>6.3</v>
      </c>
      <c r="N297" s="13" t="n">
        <v>1.5</v>
      </c>
      <c r="O297" s="13" t="n">
        <v>12.3</v>
      </c>
      <c r="Q297" s="11"/>
      <c r="R297" s="12"/>
      <c r="S297" s="13"/>
      <c r="T297" s="13"/>
      <c r="U297" s="11" t="n">
        <v>37575</v>
      </c>
      <c r="V297" s="12" t="n">
        <v>0.1671875</v>
      </c>
      <c r="W297" s="13" t="n">
        <v>14.27</v>
      </c>
      <c r="X297" s="13" t="n">
        <v>42.51</v>
      </c>
      <c r="Y297" s="13" t="n">
        <v>27.34</v>
      </c>
      <c r="Z297" s="13" t="n">
        <v>103.5</v>
      </c>
      <c r="AA297" s="13" t="n">
        <v>8.96</v>
      </c>
      <c r="AB297" s="13" t="n">
        <v>37.5</v>
      </c>
      <c r="AC297" s="13" t="n">
        <v>0.656</v>
      </c>
      <c r="AD297" s="13" t="n">
        <v>0.453</v>
      </c>
      <c r="AE297" s="13" t="n">
        <v>17.7</v>
      </c>
      <c r="AF297" s="13" t="n">
        <v>13.5</v>
      </c>
      <c r="AG297" s="13" t="n">
        <v>3.1</v>
      </c>
      <c r="AH297" s="13" t="n">
        <v>12.3</v>
      </c>
    </row>
    <row r="298" customFormat="false" ht="12.75" hidden="false" customHeight="false" outlineLevel="0" collapsed="false">
      <c r="A298" s="8" t="n">
        <f aca="false">B298+C298</f>
        <v>37575.1046759259</v>
      </c>
      <c r="B298" s="11" t="n">
        <v>37575</v>
      </c>
      <c r="C298" s="12" t="n">
        <v>0.104675925925926</v>
      </c>
      <c r="D298" s="13" t="n">
        <v>14.53</v>
      </c>
      <c r="E298" s="13" t="n">
        <v>42.47</v>
      </c>
      <c r="F298" s="13" t="n">
        <v>27.32</v>
      </c>
      <c r="G298" s="13" t="n">
        <v>96.9</v>
      </c>
      <c r="H298" s="13" t="n">
        <v>8.34</v>
      </c>
      <c r="I298" s="13" t="n">
        <v>35.7</v>
      </c>
      <c r="J298" s="13" t="n">
        <v>0.659</v>
      </c>
      <c r="K298" s="13" t="n">
        <v>0.455</v>
      </c>
      <c r="L298" s="13" t="n">
        <v>7.9</v>
      </c>
      <c r="M298" s="13" t="n">
        <v>7.8</v>
      </c>
      <c r="N298" s="13" t="n">
        <v>1.8</v>
      </c>
      <c r="O298" s="13" t="n">
        <v>12.3</v>
      </c>
      <c r="Q298" s="11"/>
      <c r="R298" s="12"/>
      <c r="S298" s="13"/>
      <c r="T298" s="13"/>
      <c r="U298" s="11" t="n">
        <v>37575</v>
      </c>
      <c r="V298" s="12" t="n">
        <v>0.188009259259259</v>
      </c>
      <c r="W298" s="13" t="n">
        <v>14.3</v>
      </c>
      <c r="X298" s="13" t="n">
        <v>41.93</v>
      </c>
      <c r="Y298" s="13" t="n">
        <v>26.93</v>
      </c>
      <c r="Z298" s="13" t="n">
        <v>101.8</v>
      </c>
      <c r="AA298" s="13" t="n">
        <v>8.83</v>
      </c>
      <c r="AB298" s="13" t="n">
        <v>36.9</v>
      </c>
      <c r="AC298" s="13" t="n">
        <v>0.659</v>
      </c>
      <c r="AD298" s="13" t="n">
        <v>0.455</v>
      </c>
      <c r="AE298" s="13" t="n">
        <v>8.3</v>
      </c>
      <c r="AF298" s="13" t="n">
        <v>7.9</v>
      </c>
      <c r="AG298" s="13" t="n">
        <v>1.8</v>
      </c>
      <c r="AH298" s="13" t="n">
        <v>12.3</v>
      </c>
    </row>
    <row r="299" customFormat="false" ht="12.75" hidden="false" customHeight="false" outlineLevel="0" collapsed="false">
      <c r="A299" s="8" t="n">
        <f aca="false">B299+C299</f>
        <v>37575.1255208333</v>
      </c>
      <c r="B299" s="11" t="n">
        <v>37575</v>
      </c>
      <c r="C299" s="12" t="n">
        <v>0.125520833333333</v>
      </c>
      <c r="D299" s="13" t="n">
        <v>14.2</v>
      </c>
      <c r="E299" s="13" t="n">
        <v>43.16</v>
      </c>
      <c r="F299" s="13" t="n">
        <v>27.8</v>
      </c>
      <c r="G299" s="13" t="n">
        <v>107.6</v>
      </c>
      <c r="H299" s="13" t="n">
        <v>9.3</v>
      </c>
      <c r="I299" s="13" t="n">
        <v>37.5</v>
      </c>
      <c r="J299" s="13" t="n">
        <v>0.656</v>
      </c>
      <c r="K299" s="13" t="n">
        <v>0.452</v>
      </c>
      <c r="L299" s="13" t="n">
        <v>46.5</v>
      </c>
      <c r="M299" s="13" t="n">
        <v>17.2</v>
      </c>
      <c r="N299" s="13" t="n">
        <v>4</v>
      </c>
      <c r="O299" s="13" t="n">
        <v>12.3</v>
      </c>
      <c r="Q299" s="11"/>
      <c r="R299" s="12"/>
      <c r="S299" s="13"/>
      <c r="T299" s="13"/>
      <c r="U299" s="11" t="n">
        <v>37575</v>
      </c>
      <c r="V299" s="12" t="n">
        <v>0.208854166666667</v>
      </c>
      <c r="W299" s="13" t="n">
        <v>14.42</v>
      </c>
      <c r="X299" s="13" t="n">
        <v>39.23</v>
      </c>
      <c r="Y299" s="13" t="n">
        <v>25.02</v>
      </c>
      <c r="Z299" s="13" t="n">
        <v>101.6</v>
      </c>
      <c r="AA299" s="13" t="n">
        <v>8.9</v>
      </c>
      <c r="AB299" s="13" t="n">
        <v>36.9</v>
      </c>
      <c r="AC299" s="13" t="n">
        <v>0.66</v>
      </c>
      <c r="AD299" s="13" t="n">
        <v>0.457</v>
      </c>
      <c r="AE299" s="13" t="n">
        <v>9.4</v>
      </c>
      <c r="AF299" s="13" t="n">
        <v>23.7</v>
      </c>
      <c r="AG299" s="13" t="n">
        <v>5.5</v>
      </c>
      <c r="AH299" s="13" t="n">
        <v>12.3</v>
      </c>
    </row>
    <row r="300" customFormat="false" ht="12.75" hidden="false" customHeight="false" outlineLevel="0" collapsed="false">
      <c r="A300" s="8" t="n">
        <f aca="false">B300+C300</f>
        <v>37575.1463425926</v>
      </c>
      <c r="B300" s="11" t="n">
        <v>37575</v>
      </c>
      <c r="C300" s="12" t="n">
        <v>0.146342592592593</v>
      </c>
      <c r="D300" s="13" t="n">
        <v>14.25</v>
      </c>
      <c r="E300" s="13" t="n">
        <v>41.31</v>
      </c>
      <c r="F300" s="13" t="n">
        <v>26.49</v>
      </c>
      <c r="G300" s="13" t="n">
        <v>102.8</v>
      </c>
      <c r="H300" s="13" t="n">
        <v>8.95</v>
      </c>
      <c r="I300" s="13" t="n">
        <v>36.9</v>
      </c>
      <c r="J300" s="13" t="n">
        <v>0.656</v>
      </c>
      <c r="K300" s="13" t="n">
        <v>0.453</v>
      </c>
      <c r="L300" s="13" t="n">
        <v>5.4</v>
      </c>
      <c r="M300" s="13" t="n">
        <v>4.7</v>
      </c>
      <c r="N300" s="13" t="n">
        <v>1.1</v>
      </c>
      <c r="O300" s="13" t="n">
        <v>12.3</v>
      </c>
      <c r="Q300" s="11"/>
      <c r="R300" s="12"/>
      <c r="S300" s="13"/>
      <c r="T300" s="13"/>
      <c r="U300" s="11" t="n">
        <v>37575</v>
      </c>
      <c r="V300" s="12" t="n">
        <v>0.229675925925926</v>
      </c>
      <c r="W300" s="13" t="n">
        <v>14.31</v>
      </c>
      <c r="X300" s="13" t="n">
        <v>38.96</v>
      </c>
      <c r="Y300" s="13" t="n">
        <v>24.83</v>
      </c>
      <c r="Z300" s="13" t="n">
        <v>105.8</v>
      </c>
      <c r="AA300" s="13" t="n">
        <v>9.29</v>
      </c>
      <c r="AB300" s="13" t="n">
        <v>37.5</v>
      </c>
      <c r="AC300" s="13" t="n">
        <v>0.659</v>
      </c>
      <c r="AD300" s="13" t="n">
        <v>0.456</v>
      </c>
      <c r="AE300" s="13" t="n">
        <v>7.8</v>
      </c>
      <c r="AF300" s="13" t="n">
        <v>19.7</v>
      </c>
      <c r="AG300" s="13" t="n">
        <v>4.6</v>
      </c>
      <c r="AH300" s="13" t="n">
        <v>12.3</v>
      </c>
    </row>
    <row r="301" customFormat="false" ht="12.75" hidden="false" customHeight="false" outlineLevel="0" collapsed="false">
      <c r="A301" s="8" t="n">
        <f aca="false">B301+C301</f>
        <v>37575.1671875</v>
      </c>
      <c r="B301" s="11" t="n">
        <v>37575</v>
      </c>
      <c r="C301" s="12" t="n">
        <v>0.1671875</v>
      </c>
      <c r="D301" s="13" t="n">
        <v>14.27</v>
      </c>
      <c r="E301" s="13" t="n">
        <v>42.51</v>
      </c>
      <c r="F301" s="13" t="n">
        <v>27.34</v>
      </c>
      <c r="G301" s="13" t="n">
        <v>103.5</v>
      </c>
      <c r="H301" s="13" t="n">
        <v>8.96</v>
      </c>
      <c r="I301" s="13" t="n">
        <v>37.5</v>
      </c>
      <c r="J301" s="13" t="n">
        <v>0.656</v>
      </c>
      <c r="K301" s="13" t="n">
        <v>0.453</v>
      </c>
      <c r="L301" s="13" t="n">
        <v>17.7</v>
      </c>
      <c r="M301" s="13" t="n">
        <v>13.5</v>
      </c>
      <c r="N301" s="13" t="n">
        <v>3.1</v>
      </c>
      <c r="O301" s="13" t="n">
        <v>12.3</v>
      </c>
      <c r="R301" s="11"/>
      <c r="S301" s="13"/>
      <c r="T301" s="13"/>
      <c r="U301" s="11" t="n">
        <v>37575</v>
      </c>
      <c r="V301" s="12" t="n">
        <v>0.250509259259259</v>
      </c>
      <c r="W301" s="13" t="n">
        <v>14.34</v>
      </c>
      <c r="X301" s="13" t="n">
        <v>38.79</v>
      </c>
      <c r="Y301" s="13" t="n">
        <v>24.71</v>
      </c>
      <c r="Z301" s="13" t="n">
        <v>106.7</v>
      </c>
      <c r="AA301" s="13" t="n">
        <v>9.37</v>
      </c>
      <c r="AB301" s="13" t="n">
        <v>37.5</v>
      </c>
      <c r="AC301" s="13" t="n">
        <v>0.659</v>
      </c>
      <c r="AD301" s="13" t="n">
        <v>0.456</v>
      </c>
      <c r="AE301" s="13" t="n">
        <v>5.5</v>
      </c>
      <c r="AF301" s="13" t="n">
        <v>9.8</v>
      </c>
      <c r="AG301" s="13" t="n">
        <v>2.3</v>
      </c>
      <c r="AH301" s="13" t="n">
        <v>12.3</v>
      </c>
    </row>
    <row r="302" customFormat="false" ht="12.75" hidden="false" customHeight="false" outlineLevel="0" collapsed="false">
      <c r="A302" s="8" t="n">
        <f aca="false">B302+C302</f>
        <v>37575.1880092593</v>
      </c>
      <c r="B302" s="11" t="n">
        <v>37575</v>
      </c>
      <c r="C302" s="12" t="n">
        <v>0.188009259259259</v>
      </c>
      <c r="D302" s="13" t="n">
        <v>14.3</v>
      </c>
      <c r="E302" s="13" t="n">
        <v>41.93</v>
      </c>
      <c r="F302" s="13" t="n">
        <v>26.93</v>
      </c>
      <c r="G302" s="13" t="n">
        <v>101.8</v>
      </c>
      <c r="H302" s="13" t="n">
        <v>8.83</v>
      </c>
      <c r="I302" s="13" t="n">
        <v>36.9</v>
      </c>
      <c r="J302" s="13" t="n">
        <v>0.659</v>
      </c>
      <c r="K302" s="13" t="n">
        <v>0.455</v>
      </c>
      <c r="L302" s="13" t="n">
        <v>8.3</v>
      </c>
      <c r="M302" s="13" t="n">
        <v>7.9</v>
      </c>
      <c r="N302" s="13" t="n">
        <v>1.8</v>
      </c>
      <c r="O302" s="13" t="n">
        <v>12.3</v>
      </c>
      <c r="U302" s="11" t="n">
        <v>37575</v>
      </c>
      <c r="V302" s="12" t="n">
        <v>0.271342592592593</v>
      </c>
      <c r="W302" s="13" t="n">
        <v>14.34</v>
      </c>
      <c r="X302" s="13" t="n">
        <v>37.77</v>
      </c>
      <c r="Y302" s="13" t="n">
        <v>24</v>
      </c>
      <c r="Z302" s="13" t="n">
        <v>110.3</v>
      </c>
      <c r="AA302" s="13" t="n">
        <v>9.73</v>
      </c>
      <c r="AB302" s="13" t="n">
        <v>36.9</v>
      </c>
      <c r="AC302" s="13" t="n">
        <v>0.658</v>
      </c>
      <c r="AD302" s="13" t="n">
        <v>0.455</v>
      </c>
      <c r="AE302" s="13" t="n">
        <v>8.1</v>
      </c>
      <c r="AF302" s="13" t="n">
        <v>29.7</v>
      </c>
      <c r="AG302" s="13" t="n">
        <v>6.9</v>
      </c>
      <c r="AH302" s="13" t="n">
        <v>12.3</v>
      </c>
    </row>
    <row r="303" customFormat="false" ht="12.75" hidden="false" customHeight="false" outlineLevel="0" collapsed="false">
      <c r="A303" s="8" t="n">
        <f aca="false">B303+C303</f>
        <v>37575.2088541667</v>
      </c>
      <c r="B303" s="11" t="n">
        <v>37575</v>
      </c>
      <c r="C303" s="12" t="n">
        <v>0.208854166666667</v>
      </c>
      <c r="D303" s="13" t="n">
        <v>14.42</v>
      </c>
      <c r="E303" s="13" t="n">
        <v>39.23</v>
      </c>
      <c r="F303" s="13" t="n">
        <v>25.02</v>
      </c>
      <c r="G303" s="13" t="n">
        <v>101.6</v>
      </c>
      <c r="H303" s="13" t="n">
        <v>8.9</v>
      </c>
      <c r="I303" s="13" t="n">
        <v>36.9</v>
      </c>
      <c r="J303" s="13" t="n">
        <v>0.66</v>
      </c>
      <c r="K303" s="13" t="n">
        <v>0.457</v>
      </c>
      <c r="L303" s="13" t="n">
        <v>9.4</v>
      </c>
      <c r="M303" s="13" t="n">
        <v>23.7</v>
      </c>
      <c r="N303" s="13" t="n">
        <v>5.5</v>
      </c>
      <c r="O303" s="13" t="n">
        <v>12.3</v>
      </c>
      <c r="U303" s="11" t="n">
        <v>37575</v>
      </c>
      <c r="V303" s="12" t="n">
        <v>0.292175925925926</v>
      </c>
      <c r="W303" s="13" t="n">
        <v>14.31</v>
      </c>
      <c r="X303" s="13" t="n">
        <v>35.11</v>
      </c>
      <c r="Y303" s="13" t="n">
        <v>22.14</v>
      </c>
      <c r="Z303" s="13" t="n">
        <v>126.7</v>
      </c>
      <c r="AA303" s="13" t="n">
        <v>11.31</v>
      </c>
      <c r="AB303" s="13" t="n">
        <v>38.7</v>
      </c>
      <c r="AC303" s="13" t="n">
        <v>0.659</v>
      </c>
      <c r="AD303" s="13" t="n">
        <v>0.457</v>
      </c>
      <c r="AE303" s="13" t="n">
        <v>15.9</v>
      </c>
      <c r="AF303" s="13" t="n">
        <v>58.1</v>
      </c>
      <c r="AG303" s="13" t="n">
        <v>13.5</v>
      </c>
      <c r="AH303" s="13" t="n">
        <v>12.3</v>
      </c>
    </row>
    <row r="304" customFormat="false" ht="12.75" hidden="false" customHeight="false" outlineLevel="0" collapsed="false">
      <c r="A304" s="8" t="n">
        <f aca="false">B304+C304</f>
        <v>37575.2296759259</v>
      </c>
      <c r="B304" s="11" t="n">
        <v>37575</v>
      </c>
      <c r="C304" s="12" t="n">
        <v>0.229675925925926</v>
      </c>
      <c r="D304" s="13" t="n">
        <v>14.31</v>
      </c>
      <c r="E304" s="13" t="n">
        <v>38.96</v>
      </c>
      <c r="F304" s="13" t="n">
        <v>24.83</v>
      </c>
      <c r="G304" s="13" t="n">
        <v>105.8</v>
      </c>
      <c r="H304" s="13" t="n">
        <v>9.29</v>
      </c>
      <c r="I304" s="13" t="n">
        <v>37.5</v>
      </c>
      <c r="J304" s="13" t="n">
        <v>0.659</v>
      </c>
      <c r="K304" s="13" t="n">
        <v>0.456</v>
      </c>
      <c r="L304" s="13" t="n">
        <v>7.8</v>
      </c>
      <c r="M304" s="13" t="n">
        <v>19.7</v>
      </c>
      <c r="N304" s="13" t="n">
        <v>4.6</v>
      </c>
      <c r="O304" s="13" t="n">
        <v>12.3</v>
      </c>
      <c r="U304" s="11" t="n">
        <v>37575</v>
      </c>
      <c r="V304" s="12" t="n">
        <v>0.313020833333333</v>
      </c>
      <c r="W304" s="13" t="n">
        <v>14.17</v>
      </c>
      <c r="X304" s="13" t="n">
        <v>33.46</v>
      </c>
      <c r="Y304" s="13" t="n">
        <v>20.99</v>
      </c>
      <c r="Z304" s="13" t="n">
        <v>132.7</v>
      </c>
      <c r="AA304" s="13" t="n">
        <v>11.96</v>
      </c>
      <c r="AB304" s="13" t="n">
        <v>39.8</v>
      </c>
      <c r="AC304" s="13" t="n">
        <v>0.658</v>
      </c>
      <c r="AD304" s="13" t="n">
        <v>0.456</v>
      </c>
      <c r="AE304" s="13" t="n">
        <v>18.9</v>
      </c>
      <c r="AF304" s="13" t="n">
        <v>75.1</v>
      </c>
      <c r="AG304" s="13" t="n">
        <v>17.4</v>
      </c>
      <c r="AH304" s="13" t="n">
        <v>12.3</v>
      </c>
    </row>
    <row r="305" customFormat="false" ht="12.75" hidden="false" customHeight="false" outlineLevel="0" collapsed="false">
      <c r="A305" s="8" t="n">
        <f aca="false">B305+C305</f>
        <v>37575.2505092593</v>
      </c>
      <c r="B305" s="11" t="n">
        <v>37575</v>
      </c>
      <c r="C305" s="12" t="n">
        <v>0.250509259259259</v>
      </c>
      <c r="D305" s="13" t="n">
        <v>14.34</v>
      </c>
      <c r="E305" s="13" t="n">
        <v>38.79</v>
      </c>
      <c r="F305" s="13" t="n">
        <v>24.71</v>
      </c>
      <c r="G305" s="13" t="n">
        <v>106.7</v>
      </c>
      <c r="H305" s="13" t="n">
        <v>9.37</v>
      </c>
      <c r="I305" s="13" t="n">
        <v>37.5</v>
      </c>
      <c r="J305" s="13" t="n">
        <v>0.659</v>
      </c>
      <c r="K305" s="13" t="n">
        <v>0.456</v>
      </c>
      <c r="L305" s="13" t="n">
        <v>5.5</v>
      </c>
      <c r="M305" s="13" t="n">
        <v>9.8</v>
      </c>
      <c r="N305" s="13" t="n">
        <v>2.3</v>
      </c>
      <c r="O305" s="13" t="n">
        <v>12.3</v>
      </c>
      <c r="U305" s="11" t="n">
        <v>37575</v>
      </c>
      <c r="V305" s="12" t="n">
        <v>0.333854166666667</v>
      </c>
      <c r="W305" s="13" t="n">
        <v>14.13</v>
      </c>
      <c r="X305" s="13" t="n">
        <v>32.18</v>
      </c>
      <c r="Y305" s="13" t="n">
        <v>20.12</v>
      </c>
      <c r="Z305" s="13" t="n">
        <v>140.4</v>
      </c>
      <c r="AA305" s="13" t="n">
        <v>12.74</v>
      </c>
      <c r="AB305" s="13" t="n">
        <v>39.8</v>
      </c>
      <c r="AC305" s="13" t="n">
        <v>0.656</v>
      </c>
      <c r="AD305" s="13" t="n">
        <v>0.455</v>
      </c>
      <c r="AE305" s="13" t="n">
        <v>20.6</v>
      </c>
      <c r="AF305" s="13" t="n">
        <v>79.1</v>
      </c>
      <c r="AG305" s="13" t="n">
        <v>18.4</v>
      </c>
      <c r="AH305" s="13" t="n">
        <v>12.3</v>
      </c>
    </row>
    <row r="306" customFormat="false" ht="12.75" hidden="false" customHeight="false" outlineLevel="0" collapsed="false">
      <c r="A306" s="8" t="n">
        <f aca="false">B306+C306</f>
        <v>37575.2713425926</v>
      </c>
      <c r="B306" s="11" t="n">
        <v>37575</v>
      </c>
      <c r="C306" s="12" t="n">
        <v>0.271342592592593</v>
      </c>
      <c r="D306" s="13" t="n">
        <v>14.34</v>
      </c>
      <c r="E306" s="13" t="n">
        <v>37.77</v>
      </c>
      <c r="F306" s="13" t="n">
        <v>24</v>
      </c>
      <c r="G306" s="13" t="n">
        <v>110.3</v>
      </c>
      <c r="H306" s="13" t="n">
        <v>9.73</v>
      </c>
      <c r="I306" s="13" t="n">
        <v>36.9</v>
      </c>
      <c r="J306" s="13" t="n">
        <v>0.658</v>
      </c>
      <c r="K306" s="13" t="n">
        <v>0.455</v>
      </c>
      <c r="L306" s="13" t="n">
        <v>8.1</v>
      </c>
      <c r="M306" s="13" t="n">
        <v>29.7</v>
      </c>
      <c r="N306" s="13" t="n">
        <v>6.9</v>
      </c>
      <c r="O306" s="13" t="n">
        <v>12.3</v>
      </c>
      <c r="U306" s="11" t="n">
        <v>37575</v>
      </c>
      <c r="V306" s="12" t="n">
        <v>0.3546875</v>
      </c>
      <c r="W306" s="13" t="n">
        <v>14.11</v>
      </c>
      <c r="X306" s="13" t="n">
        <v>30.48</v>
      </c>
      <c r="Y306" s="13" t="n">
        <v>18.95</v>
      </c>
      <c r="Z306" s="13" t="n">
        <v>148.5</v>
      </c>
      <c r="AA306" s="13" t="n">
        <v>13.58</v>
      </c>
      <c r="AB306" s="13" t="n">
        <v>39.8</v>
      </c>
      <c r="AC306" s="13" t="n">
        <v>0.654</v>
      </c>
      <c r="AD306" s="13" t="n">
        <v>0.454</v>
      </c>
      <c r="AE306" s="13" t="n">
        <v>21.4</v>
      </c>
      <c r="AF306" s="13" t="n">
        <v>96</v>
      </c>
      <c r="AG306" s="13" t="n">
        <v>22.3</v>
      </c>
      <c r="AH306" s="13" t="n">
        <v>12.3</v>
      </c>
    </row>
    <row r="307" customFormat="false" ht="12.75" hidden="false" customHeight="false" outlineLevel="0" collapsed="false">
      <c r="A307" s="8" t="n">
        <f aca="false">B307+C307</f>
        <v>37575.2921759259</v>
      </c>
      <c r="B307" s="11" t="n">
        <v>37575</v>
      </c>
      <c r="C307" s="12" t="n">
        <v>0.292175925925926</v>
      </c>
      <c r="D307" s="13" t="n">
        <v>14.31</v>
      </c>
      <c r="E307" s="13" t="n">
        <v>35.11</v>
      </c>
      <c r="F307" s="13" t="n">
        <v>22.14</v>
      </c>
      <c r="G307" s="13" t="n">
        <v>126.7</v>
      </c>
      <c r="H307" s="13" t="n">
        <v>11.31</v>
      </c>
      <c r="I307" s="13" t="n">
        <v>38.7</v>
      </c>
      <c r="J307" s="13" t="n">
        <v>0.659</v>
      </c>
      <c r="K307" s="13" t="n">
        <v>0.457</v>
      </c>
      <c r="L307" s="13" t="n">
        <v>15.9</v>
      </c>
      <c r="M307" s="13" t="n">
        <v>58.1</v>
      </c>
      <c r="N307" s="13" t="n">
        <v>13.5</v>
      </c>
      <c r="O307" s="13" t="n">
        <v>12.3</v>
      </c>
      <c r="U307" s="11" t="n">
        <v>37575</v>
      </c>
      <c r="V307" s="12" t="n">
        <v>0.375509259259259</v>
      </c>
      <c r="W307" s="13" t="n">
        <v>14.19</v>
      </c>
      <c r="X307" s="13" t="n">
        <v>29.68</v>
      </c>
      <c r="Y307" s="13" t="n">
        <v>18.41</v>
      </c>
      <c r="Z307" s="13" t="n">
        <v>141.1</v>
      </c>
      <c r="AA307" s="13" t="n">
        <v>12.93</v>
      </c>
      <c r="AB307" s="13" t="n">
        <v>41</v>
      </c>
      <c r="AC307" s="13" t="n">
        <v>0.655</v>
      </c>
      <c r="AD307" s="13" t="n">
        <v>0.455</v>
      </c>
      <c r="AE307" s="13" t="n">
        <v>24.1</v>
      </c>
      <c r="AF307" s="13" t="n">
        <v>110.1</v>
      </c>
      <c r="AG307" s="13" t="n">
        <v>25.6</v>
      </c>
      <c r="AH307" s="13" t="n">
        <v>12.3</v>
      </c>
    </row>
    <row r="308" customFormat="false" ht="12.75" hidden="false" customHeight="false" outlineLevel="0" collapsed="false">
      <c r="A308" s="8" t="n">
        <f aca="false">B308+C308</f>
        <v>37575.3130208333</v>
      </c>
      <c r="B308" s="11" t="n">
        <v>37575</v>
      </c>
      <c r="C308" s="12" t="n">
        <v>0.313020833333333</v>
      </c>
      <c r="D308" s="13" t="n">
        <v>14.17</v>
      </c>
      <c r="E308" s="13" t="n">
        <v>33.46</v>
      </c>
      <c r="F308" s="13" t="n">
        <v>20.99</v>
      </c>
      <c r="G308" s="13" t="n">
        <v>132.7</v>
      </c>
      <c r="H308" s="13" t="n">
        <v>11.96</v>
      </c>
      <c r="I308" s="13" t="n">
        <v>39.8</v>
      </c>
      <c r="J308" s="13" t="n">
        <v>0.658</v>
      </c>
      <c r="K308" s="13" t="n">
        <v>0.456</v>
      </c>
      <c r="L308" s="13" t="n">
        <v>18.9</v>
      </c>
      <c r="M308" s="13" t="n">
        <v>75.1</v>
      </c>
      <c r="N308" s="13" t="n">
        <v>17.4</v>
      </c>
      <c r="O308" s="13" t="n">
        <v>12.3</v>
      </c>
      <c r="U308" s="11" t="n">
        <v>37575</v>
      </c>
      <c r="V308" s="12" t="n">
        <v>0.396354166666667</v>
      </c>
      <c r="W308" s="13" t="n">
        <v>14.25</v>
      </c>
      <c r="X308" s="13" t="n">
        <v>29.49</v>
      </c>
      <c r="Y308" s="13" t="n">
        <v>18.28</v>
      </c>
      <c r="Z308" s="13" t="n">
        <v>144</v>
      </c>
      <c r="AA308" s="13" t="n">
        <v>13.19</v>
      </c>
      <c r="AB308" s="13" t="n">
        <v>39.8</v>
      </c>
      <c r="AC308" s="13" t="n">
        <v>0.655</v>
      </c>
      <c r="AD308" s="13" t="n">
        <v>0.455</v>
      </c>
      <c r="AE308" s="13" t="n">
        <v>28.2</v>
      </c>
      <c r="AF308" s="13" t="n">
        <v>90.4</v>
      </c>
      <c r="AG308" s="13" t="n">
        <v>21</v>
      </c>
      <c r="AH308" s="13" t="n">
        <v>12.3</v>
      </c>
    </row>
    <row r="309" customFormat="false" ht="12.75" hidden="false" customHeight="false" outlineLevel="0" collapsed="false">
      <c r="A309" s="8" t="n">
        <f aca="false">B309+C309</f>
        <v>37575.3338541667</v>
      </c>
      <c r="B309" s="11" t="n">
        <v>37575</v>
      </c>
      <c r="C309" s="12" t="n">
        <v>0.333854166666667</v>
      </c>
      <c r="D309" s="13" t="n">
        <v>14.13</v>
      </c>
      <c r="E309" s="13" t="n">
        <v>32.18</v>
      </c>
      <c r="F309" s="13" t="n">
        <v>20.12</v>
      </c>
      <c r="G309" s="13" t="n">
        <v>140.4</v>
      </c>
      <c r="H309" s="13" t="n">
        <v>12.74</v>
      </c>
      <c r="I309" s="13" t="n">
        <v>39.8</v>
      </c>
      <c r="J309" s="13" t="n">
        <v>0.656</v>
      </c>
      <c r="K309" s="13" t="n">
        <v>0.455</v>
      </c>
      <c r="L309" s="13" t="n">
        <v>20.6</v>
      </c>
      <c r="M309" s="13" t="n">
        <v>79.1</v>
      </c>
      <c r="N309" s="13" t="n">
        <v>18.4</v>
      </c>
      <c r="O309" s="13" t="n">
        <v>12.3</v>
      </c>
      <c r="U309" s="11" t="n">
        <v>37575</v>
      </c>
      <c r="V309" s="12" t="n">
        <v>0.4171875</v>
      </c>
      <c r="W309" s="13" t="n">
        <v>14.22</v>
      </c>
      <c r="X309" s="13" t="n">
        <v>29.29</v>
      </c>
      <c r="Y309" s="13" t="n">
        <v>18.15</v>
      </c>
      <c r="Z309" s="13" t="n">
        <v>141.2</v>
      </c>
      <c r="AA309" s="13" t="n">
        <v>12.95</v>
      </c>
      <c r="AB309" s="13" t="n">
        <v>41</v>
      </c>
      <c r="AC309" s="13" t="n">
        <v>0.655</v>
      </c>
      <c r="AD309" s="13" t="n">
        <v>0.455</v>
      </c>
      <c r="AE309" s="13" t="n">
        <v>25.4</v>
      </c>
      <c r="AF309" s="13" t="n">
        <v>88.6</v>
      </c>
      <c r="AG309" s="13" t="n">
        <v>20.6</v>
      </c>
      <c r="AH309" s="13" t="n">
        <v>12.3</v>
      </c>
    </row>
    <row r="310" customFormat="false" ht="12.75" hidden="false" customHeight="false" outlineLevel="0" collapsed="false">
      <c r="A310" s="8" t="n">
        <f aca="false">B310+C310</f>
        <v>37575.3546875</v>
      </c>
      <c r="B310" s="11" t="n">
        <v>37575</v>
      </c>
      <c r="C310" s="12" t="n">
        <v>0.3546875</v>
      </c>
      <c r="D310" s="13" t="n">
        <v>14.11</v>
      </c>
      <c r="E310" s="13" t="n">
        <v>30.48</v>
      </c>
      <c r="F310" s="13" t="n">
        <v>18.95</v>
      </c>
      <c r="G310" s="13" t="n">
        <v>148.5</v>
      </c>
      <c r="H310" s="13" t="n">
        <v>13.58</v>
      </c>
      <c r="I310" s="13" t="n">
        <v>39.8</v>
      </c>
      <c r="J310" s="13" t="n">
        <v>0.654</v>
      </c>
      <c r="K310" s="13" t="n">
        <v>0.454</v>
      </c>
      <c r="L310" s="13" t="n">
        <v>21.4</v>
      </c>
      <c r="M310" s="13" t="n">
        <v>96</v>
      </c>
      <c r="N310" s="13" t="n">
        <v>22.3</v>
      </c>
      <c r="O310" s="13" t="n">
        <v>12.3</v>
      </c>
      <c r="U310" s="11" t="n">
        <v>37575</v>
      </c>
      <c r="V310" s="12" t="n">
        <v>0.438009259259259</v>
      </c>
      <c r="W310" s="13" t="n">
        <v>14.13</v>
      </c>
      <c r="X310" s="13" t="n">
        <v>29.2</v>
      </c>
      <c r="Y310" s="13" t="n">
        <v>18.09</v>
      </c>
      <c r="Z310" s="13" t="n">
        <v>132.4</v>
      </c>
      <c r="AA310" s="13" t="n">
        <v>12.17</v>
      </c>
      <c r="AB310" s="13" t="n">
        <v>39.8</v>
      </c>
      <c r="AC310" s="13" t="n">
        <v>0.655</v>
      </c>
      <c r="AD310" s="13" t="n">
        <v>0.455</v>
      </c>
      <c r="AE310" s="13" t="n">
        <v>20.9</v>
      </c>
      <c r="AF310" s="13" t="n">
        <v>87.9</v>
      </c>
      <c r="AG310" s="13" t="n">
        <v>20.4</v>
      </c>
      <c r="AH310" s="13" t="n">
        <v>12.3</v>
      </c>
    </row>
    <row r="311" customFormat="false" ht="12.75" hidden="false" customHeight="false" outlineLevel="0" collapsed="false">
      <c r="A311" s="8" t="n">
        <f aca="false">B311+C311</f>
        <v>37575.3755092593</v>
      </c>
      <c r="B311" s="11" t="n">
        <v>37575</v>
      </c>
      <c r="C311" s="12" t="n">
        <v>0.375509259259259</v>
      </c>
      <c r="D311" s="13" t="n">
        <v>14.19</v>
      </c>
      <c r="E311" s="13" t="n">
        <v>29.68</v>
      </c>
      <c r="F311" s="13" t="n">
        <v>18.41</v>
      </c>
      <c r="G311" s="13" t="n">
        <v>141.1</v>
      </c>
      <c r="H311" s="13" t="n">
        <v>12.93</v>
      </c>
      <c r="I311" s="13" t="n">
        <v>41</v>
      </c>
      <c r="J311" s="13" t="n">
        <v>0.655</v>
      </c>
      <c r="K311" s="13" t="n">
        <v>0.455</v>
      </c>
      <c r="L311" s="13" t="n">
        <v>24.1</v>
      </c>
      <c r="M311" s="13" t="n">
        <v>110.1</v>
      </c>
      <c r="N311" s="13" t="n">
        <v>25.6</v>
      </c>
      <c r="O311" s="13" t="n">
        <v>12.3</v>
      </c>
      <c r="U311" s="11" t="n">
        <v>37575</v>
      </c>
      <c r="V311" s="12" t="n">
        <v>0.458854166666667</v>
      </c>
      <c r="W311" s="13" t="n">
        <v>14.26</v>
      </c>
      <c r="X311" s="13" t="n">
        <v>31.95</v>
      </c>
      <c r="Y311" s="13" t="n">
        <v>19.96</v>
      </c>
      <c r="Z311" s="13" t="n">
        <v>115.4</v>
      </c>
      <c r="AA311" s="13" t="n">
        <v>10.46</v>
      </c>
      <c r="AB311" s="13" t="n">
        <v>37.5</v>
      </c>
      <c r="AC311" s="13" t="n">
        <v>0.652</v>
      </c>
      <c r="AD311" s="13" t="n">
        <v>0.453</v>
      </c>
      <c r="AE311" s="13" t="n">
        <v>20.6</v>
      </c>
      <c r="AF311" s="13" t="n">
        <v>45.8</v>
      </c>
      <c r="AG311" s="13" t="n">
        <v>10.6</v>
      </c>
      <c r="AH311" s="13" t="n">
        <v>12.3</v>
      </c>
    </row>
    <row r="312" customFormat="false" ht="12.75" hidden="false" customHeight="false" outlineLevel="0" collapsed="false">
      <c r="A312" s="8" t="n">
        <f aca="false">B312+C312</f>
        <v>37575.3963541667</v>
      </c>
      <c r="B312" s="11" t="n">
        <v>37575</v>
      </c>
      <c r="C312" s="12" t="n">
        <v>0.396354166666667</v>
      </c>
      <c r="D312" s="13" t="n">
        <v>14.25</v>
      </c>
      <c r="E312" s="13" t="n">
        <v>29.49</v>
      </c>
      <c r="F312" s="13" t="n">
        <v>18.28</v>
      </c>
      <c r="G312" s="13" t="n">
        <v>144</v>
      </c>
      <c r="H312" s="13" t="n">
        <v>13.19</v>
      </c>
      <c r="I312" s="13" t="n">
        <v>39.8</v>
      </c>
      <c r="J312" s="13" t="n">
        <v>0.655</v>
      </c>
      <c r="K312" s="13" t="n">
        <v>0.455</v>
      </c>
      <c r="L312" s="13" t="n">
        <v>28.2</v>
      </c>
      <c r="M312" s="13" t="n">
        <v>90.4</v>
      </c>
      <c r="N312" s="13" t="n">
        <v>21</v>
      </c>
      <c r="O312" s="13" t="n">
        <v>12.3</v>
      </c>
      <c r="U312" s="11" t="n">
        <v>37575</v>
      </c>
      <c r="V312" s="12" t="n">
        <v>0.4796875</v>
      </c>
      <c r="W312" s="13" t="n">
        <v>14.24</v>
      </c>
      <c r="X312" s="13" t="n">
        <v>37.09</v>
      </c>
      <c r="Y312" s="13" t="n">
        <v>23.52</v>
      </c>
      <c r="Z312" s="13" t="n">
        <v>105.5</v>
      </c>
      <c r="AA312" s="13" t="n">
        <v>9.36</v>
      </c>
      <c r="AB312" s="13" t="n">
        <v>37.5</v>
      </c>
      <c r="AC312" s="13" t="n">
        <v>0.649</v>
      </c>
      <c r="AD312" s="13" t="n">
        <v>0.45</v>
      </c>
      <c r="AE312" s="13" t="n">
        <v>13.7</v>
      </c>
      <c r="AF312" s="13" t="n">
        <v>27.2</v>
      </c>
      <c r="AG312" s="13" t="n">
        <v>6.3</v>
      </c>
      <c r="AH312" s="13" t="n">
        <v>12.3</v>
      </c>
    </row>
    <row r="313" customFormat="false" ht="12.75" hidden="false" customHeight="false" outlineLevel="0" collapsed="false">
      <c r="A313" s="8" t="n">
        <f aca="false">B313+C313</f>
        <v>37575.4171875</v>
      </c>
      <c r="B313" s="11" t="n">
        <v>37575</v>
      </c>
      <c r="C313" s="12" t="n">
        <v>0.4171875</v>
      </c>
      <c r="D313" s="13" t="n">
        <v>14.22</v>
      </c>
      <c r="E313" s="13" t="n">
        <v>29.29</v>
      </c>
      <c r="F313" s="13" t="n">
        <v>18.15</v>
      </c>
      <c r="G313" s="13" t="n">
        <v>141.2</v>
      </c>
      <c r="H313" s="13" t="n">
        <v>12.95</v>
      </c>
      <c r="I313" s="13" t="n">
        <v>41</v>
      </c>
      <c r="J313" s="13" t="n">
        <v>0.655</v>
      </c>
      <c r="K313" s="13" t="n">
        <v>0.455</v>
      </c>
      <c r="L313" s="13" t="n">
        <v>25.4</v>
      </c>
      <c r="M313" s="13" t="n">
        <v>88.6</v>
      </c>
      <c r="N313" s="13" t="n">
        <v>20.6</v>
      </c>
      <c r="O313" s="13" t="n">
        <v>12.3</v>
      </c>
      <c r="U313" s="11" t="n">
        <v>37575</v>
      </c>
      <c r="V313" s="12" t="n">
        <v>0.500520833333333</v>
      </c>
      <c r="W313" s="13" t="n">
        <v>14.18</v>
      </c>
      <c r="X313" s="13" t="n">
        <v>38.38</v>
      </c>
      <c r="Y313" s="13" t="n">
        <v>24.42</v>
      </c>
      <c r="Z313" s="13" t="n">
        <v>99</v>
      </c>
      <c r="AA313" s="13" t="n">
        <v>8.75</v>
      </c>
      <c r="AB313" s="13" t="n">
        <v>36.9</v>
      </c>
      <c r="AC313" s="13" t="n">
        <v>0.65</v>
      </c>
      <c r="AD313" s="13" t="n">
        <v>0.45</v>
      </c>
      <c r="AE313" s="13" t="n">
        <v>7.2</v>
      </c>
      <c r="AF313" s="13" t="n">
        <v>11.2</v>
      </c>
      <c r="AG313" s="13" t="n">
        <v>2.6</v>
      </c>
      <c r="AH313" s="13" t="n">
        <v>12.3</v>
      </c>
    </row>
    <row r="314" customFormat="false" ht="12.75" hidden="false" customHeight="false" outlineLevel="0" collapsed="false">
      <c r="A314" s="8" t="n">
        <f aca="false">B314+C314</f>
        <v>37575.4380092593</v>
      </c>
      <c r="B314" s="11" t="n">
        <v>37575</v>
      </c>
      <c r="C314" s="12" t="n">
        <v>0.438009259259259</v>
      </c>
      <c r="D314" s="13" t="n">
        <v>14.13</v>
      </c>
      <c r="E314" s="13" t="n">
        <v>29.2</v>
      </c>
      <c r="F314" s="13" t="n">
        <v>18.09</v>
      </c>
      <c r="G314" s="13" t="n">
        <v>132.4</v>
      </c>
      <c r="H314" s="13" t="n">
        <v>12.17</v>
      </c>
      <c r="I314" s="13" t="n">
        <v>39.8</v>
      </c>
      <c r="J314" s="13" t="n">
        <v>0.655</v>
      </c>
      <c r="K314" s="13" t="n">
        <v>0.455</v>
      </c>
      <c r="L314" s="13" t="n">
        <v>20.9</v>
      </c>
      <c r="M314" s="13" t="n">
        <v>87.9</v>
      </c>
      <c r="N314" s="13" t="n">
        <v>20.4</v>
      </c>
      <c r="O314" s="13" t="n">
        <v>12.3</v>
      </c>
      <c r="U314" s="11" t="n">
        <v>37575</v>
      </c>
      <c r="V314" s="12" t="n">
        <v>0.521354166666667</v>
      </c>
      <c r="W314" s="13" t="n">
        <v>14.16</v>
      </c>
      <c r="X314" s="13" t="n">
        <v>38.09</v>
      </c>
      <c r="Y314" s="13" t="n">
        <v>24.22</v>
      </c>
      <c r="Z314" s="13" t="n">
        <v>96.9</v>
      </c>
      <c r="AA314" s="13" t="n">
        <v>8.57</v>
      </c>
      <c r="AB314" s="13" t="n">
        <v>36.9</v>
      </c>
      <c r="AC314" s="13" t="n">
        <v>0.65</v>
      </c>
      <c r="AD314" s="13" t="n">
        <v>0.45</v>
      </c>
      <c r="AE314" s="13" t="n">
        <v>7.1</v>
      </c>
      <c r="AF314" s="13" t="n">
        <v>10.2</v>
      </c>
      <c r="AG314" s="13" t="n">
        <v>2.4</v>
      </c>
      <c r="AH314" s="13" t="n">
        <v>12.3</v>
      </c>
    </row>
    <row r="315" customFormat="false" ht="12.75" hidden="false" customHeight="false" outlineLevel="0" collapsed="false">
      <c r="A315" s="8" t="n">
        <f aca="false">B315+C315</f>
        <v>37575.4588541667</v>
      </c>
      <c r="B315" s="11" t="n">
        <v>37575</v>
      </c>
      <c r="C315" s="12" t="n">
        <v>0.458854166666667</v>
      </c>
      <c r="D315" s="13" t="n">
        <v>14.26</v>
      </c>
      <c r="E315" s="13" t="n">
        <v>31.95</v>
      </c>
      <c r="F315" s="13" t="n">
        <v>19.96</v>
      </c>
      <c r="G315" s="13" t="n">
        <v>115.4</v>
      </c>
      <c r="H315" s="13" t="n">
        <v>10.46</v>
      </c>
      <c r="I315" s="13" t="n">
        <v>37.5</v>
      </c>
      <c r="J315" s="13" t="n">
        <v>0.652</v>
      </c>
      <c r="K315" s="13" t="n">
        <v>0.453</v>
      </c>
      <c r="L315" s="13" t="n">
        <v>20.6</v>
      </c>
      <c r="M315" s="13" t="n">
        <v>45.8</v>
      </c>
      <c r="N315" s="13" t="n">
        <v>10.6</v>
      </c>
      <c r="O315" s="13" t="n">
        <v>12.3</v>
      </c>
      <c r="U315" s="11" t="n">
        <v>37575</v>
      </c>
      <c r="V315" s="12" t="n">
        <v>0.5421875</v>
      </c>
      <c r="W315" s="13" t="n">
        <v>14.11</v>
      </c>
      <c r="X315" s="13" t="n">
        <v>39.47</v>
      </c>
      <c r="Y315" s="13" t="n">
        <v>25.18</v>
      </c>
      <c r="Z315" s="13" t="n">
        <v>88.6</v>
      </c>
      <c r="AA315" s="13" t="n">
        <v>7.8</v>
      </c>
      <c r="AB315" s="13" t="n">
        <v>35.7</v>
      </c>
      <c r="AC315" s="13" t="n">
        <v>0.652</v>
      </c>
      <c r="AD315" s="13" t="n">
        <v>0.451</v>
      </c>
      <c r="AE315" s="13" t="n">
        <v>6.2</v>
      </c>
      <c r="AF315" s="13" t="n">
        <v>12.3</v>
      </c>
      <c r="AG315" s="13" t="n">
        <v>2.9</v>
      </c>
      <c r="AH315" s="13" t="n">
        <v>12.3</v>
      </c>
    </row>
    <row r="316" customFormat="false" ht="12.75" hidden="false" customHeight="false" outlineLevel="0" collapsed="false">
      <c r="A316" s="8" t="n">
        <f aca="false">B316+C316</f>
        <v>37575.4796875</v>
      </c>
      <c r="B316" s="11" t="n">
        <v>37575</v>
      </c>
      <c r="C316" s="12" t="n">
        <v>0.4796875</v>
      </c>
      <c r="D316" s="13" t="n">
        <v>14.24</v>
      </c>
      <c r="E316" s="13" t="n">
        <v>37.09</v>
      </c>
      <c r="F316" s="13" t="n">
        <v>23.52</v>
      </c>
      <c r="G316" s="13" t="n">
        <v>105.5</v>
      </c>
      <c r="H316" s="13" t="n">
        <v>9.36</v>
      </c>
      <c r="I316" s="13" t="n">
        <v>37.5</v>
      </c>
      <c r="J316" s="13" t="n">
        <v>0.649</v>
      </c>
      <c r="K316" s="13" t="n">
        <v>0.45</v>
      </c>
      <c r="L316" s="13" t="n">
        <v>13.7</v>
      </c>
      <c r="M316" s="13" t="n">
        <v>27.2</v>
      </c>
      <c r="N316" s="13" t="n">
        <v>6.3</v>
      </c>
      <c r="O316" s="13" t="n">
        <v>12.3</v>
      </c>
      <c r="U316" s="11" t="n">
        <v>37575</v>
      </c>
      <c r="V316" s="12" t="n">
        <v>0.563009259259259</v>
      </c>
      <c r="W316" s="13" t="n">
        <v>14.1</v>
      </c>
      <c r="X316" s="13" t="n">
        <v>41.1</v>
      </c>
      <c r="Y316" s="13" t="n">
        <v>26.33</v>
      </c>
      <c r="Z316" s="13" t="n">
        <v>93.4</v>
      </c>
      <c r="AA316" s="13" t="n">
        <v>8.16</v>
      </c>
      <c r="AB316" s="13" t="n">
        <v>35.7</v>
      </c>
      <c r="AC316" s="13" t="n">
        <v>0.649</v>
      </c>
      <c r="AD316" s="13" t="n">
        <v>0.448</v>
      </c>
      <c r="AE316" s="13" t="n">
        <v>4.7</v>
      </c>
      <c r="AF316" s="13" t="n">
        <v>7.8</v>
      </c>
      <c r="AG316" s="13" t="n">
        <v>1.8</v>
      </c>
      <c r="AH316" s="13" t="n">
        <v>12.3</v>
      </c>
    </row>
    <row r="317" customFormat="false" ht="12.75" hidden="false" customHeight="false" outlineLevel="0" collapsed="false">
      <c r="A317" s="8" t="n">
        <f aca="false">B317+C317</f>
        <v>37575.5005208333</v>
      </c>
      <c r="B317" s="11" t="n">
        <v>37575</v>
      </c>
      <c r="C317" s="12" t="n">
        <v>0.500520833333333</v>
      </c>
      <c r="D317" s="13" t="n">
        <v>14.18</v>
      </c>
      <c r="E317" s="13" t="n">
        <v>38.38</v>
      </c>
      <c r="F317" s="13" t="n">
        <v>24.42</v>
      </c>
      <c r="G317" s="13" t="n">
        <v>99</v>
      </c>
      <c r="H317" s="13" t="n">
        <v>8.75</v>
      </c>
      <c r="I317" s="13" t="n">
        <v>36.9</v>
      </c>
      <c r="J317" s="13" t="n">
        <v>0.65</v>
      </c>
      <c r="K317" s="13" t="n">
        <v>0.45</v>
      </c>
      <c r="L317" s="13" t="n">
        <v>7.2</v>
      </c>
      <c r="M317" s="13" t="n">
        <v>11.2</v>
      </c>
      <c r="N317" s="13" t="n">
        <v>2.6</v>
      </c>
      <c r="O317" s="13" t="n">
        <v>12.3</v>
      </c>
      <c r="U317" s="11" t="n">
        <v>37575</v>
      </c>
      <c r="V317" s="12" t="n">
        <v>0.583854166666667</v>
      </c>
      <c r="W317" s="13" t="n">
        <v>14.03</v>
      </c>
      <c r="X317" s="13" t="n">
        <v>42.54</v>
      </c>
      <c r="Y317" s="13" t="n">
        <v>27.36</v>
      </c>
      <c r="Z317" s="13" t="n">
        <v>86.6</v>
      </c>
      <c r="AA317" s="13" t="n">
        <v>7.53</v>
      </c>
      <c r="AB317" s="13" t="n">
        <v>35.7</v>
      </c>
      <c r="AC317" s="13" t="n">
        <v>0.648</v>
      </c>
      <c r="AD317" s="13" t="n">
        <v>0.447</v>
      </c>
      <c r="AE317" s="13" t="n">
        <v>10.9</v>
      </c>
      <c r="AF317" s="13" t="n">
        <v>11.3</v>
      </c>
      <c r="AG317" s="13" t="n">
        <v>2.6</v>
      </c>
      <c r="AH317" s="13" t="n">
        <v>12.3</v>
      </c>
    </row>
    <row r="318" customFormat="false" ht="12.75" hidden="false" customHeight="false" outlineLevel="0" collapsed="false">
      <c r="A318" s="8" t="n">
        <f aca="false">B318+C318</f>
        <v>37575.5213541667</v>
      </c>
      <c r="B318" s="11" t="n">
        <v>37575</v>
      </c>
      <c r="C318" s="12" t="n">
        <v>0.521354166666667</v>
      </c>
      <c r="D318" s="13" t="n">
        <v>14.16</v>
      </c>
      <c r="E318" s="13" t="n">
        <v>38.09</v>
      </c>
      <c r="F318" s="13" t="n">
        <v>24.22</v>
      </c>
      <c r="G318" s="13" t="n">
        <v>96.9</v>
      </c>
      <c r="H318" s="13" t="n">
        <v>8.57</v>
      </c>
      <c r="I318" s="13" t="n">
        <v>36.9</v>
      </c>
      <c r="J318" s="13" t="n">
        <v>0.65</v>
      </c>
      <c r="K318" s="13" t="n">
        <v>0.45</v>
      </c>
      <c r="L318" s="13" t="n">
        <v>7.1</v>
      </c>
      <c r="M318" s="13" t="n">
        <v>10.2</v>
      </c>
      <c r="N318" s="13" t="n">
        <v>2.4</v>
      </c>
      <c r="O318" s="13" t="n">
        <v>12.3</v>
      </c>
      <c r="U318" s="11" t="n">
        <v>37575</v>
      </c>
      <c r="V318" s="12" t="n">
        <v>0.6046875</v>
      </c>
      <c r="W318" s="13" t="n">
        <v>13.67</v>
      </c>
      <c r="X318" s="13" t="n">
        <v>37.68</v>
      </c>
      <c r="Y318" s="13" t="n">
        <v>23.92</v>
      </c>
      <c r="Z318" s="13" t="n">
        <v>96.5</v>
      </c>
      <c r="AA318" s="13" t="n">
        <v>8.64</v>
      </c>
      <c r="AB318" s="13" t="n">
        <v>35.7</v>
      </c>
      <c r="AC318" s="13" t="n">
        <v>0.65</v>
      </c>
      <c r="AD318" s="13" t="n">
        <v>0.45</v>
      </c>
      <c r="AE318" s="13" t="n">
        <v>10.7</v>
      </c>
      <c r="AF318" s="13" t="n">
        <v>16.7</v>
      </c>
      <c r="AG318" s="13" t="n">
        <v>3.9</v>
      </c>
      <c r="AH318" s="13" t="n">
        <v>12.3</v>
      </c>
    </row>
    <row r="319" customFormat="false" ht="12.75" hidden="false" customHeight="false" outlineLevel="0" collapsed="false">
      <c r="A319" s="8" t="n">
        <f aca="false">B319+C319</f>
        <v>37575.5421875</v>
      </c>
      <c r="B319" s="11" t="n">
        <v>37575</v>
      </c>
      <c r="C319" s="12" t="n">
        <v>0.5421875</v>
      </c>
      <c r="D319" s="13" t="n">
        <v>14.11</v>
      </c>
      <c r="E319" s="13" t="n">
        <v>39.47</v>
      </c>
      <c r="F319" s="13" t="n">
        <v>25.18</v>
      </c>
      <c r="G319" s="13" t="n">
        <v>88.6</v>
      </c>
      <c r="H319" s="13" t="n">
        <v>7.8</v>
      </c>
      <c r="I319" s="13" t="n">
        <v>35.7</v>
      </c>
      <c r="J319" s="13" t="n">
        <v>0.652</v>
      </c>
      <c r="K319" s="13" t="n">
        <v>0.451</v>
      </c>
      <c r="L319" s="13" t="n">
        <v>6.2</v>
      </c>
      <c r="M319" s="13" t="n">
        <v>12.3</v>
      </c>
      <c r="N319" s="13" t="n">
        <v>2.9</v>
      </c>
      <c r="O319" s="13" t="n">
        <v>12.3</v>
      </c>
      <c r="U319" s="11" t="n">
        <v>37575</v>
      </c>
      <c r="V319" s="12" t="n">
        <v>0.625509259259259</v>
      </c>
      <c r="W319" s="13" t="n">
        <v>13.82</v>
      </c>
      <c r="X319" s="13" t="n">
        <v>41.42</v>
      </c>
      <c r="Y319" s="13" t="n">
        <v>26.56</v>
      </c>
      <c r="Z319" s="13" t="n">
        <v>90.7</v>
      </c>
      <c r="AA319" s="13" t="n">
        <v>7.96</v>
      </c>
      <c r="AB319" s="13" t="n">
        <v>35.7</v>
      </c>
      <c r="AC319" s="13" t="n">
        <v>0.654</v>
      </c>
      <c r="AD319" s="13" t="n">
        <v>0.452</v>
      </c>
      <c r="AE319" s="13" t="n">
        <v>5.9</v>
      </c>
      <c r="AF319" s="13" t="n">
        <v>7.6</v>
      </c>
      <c r="AG319" s="13" t="n">
        <v>1.8</v>
      </c>
      <c r="AH319" s="13" t="n">
        <v>12.3</v>
      </c>
    </row>
    <row r="320" customFormat="false" ht="12.75" hidden="false" customHeight="false" outlineLevel="0" collapsed="false">
      <c r="A320" s="8" t="n">
        <f aca="false">B320+C320</f>
        <v>37575.5630092593</v>
      </c>
      <c r="B320" s="11" t="n">
        <v>37575</v>
      </c>
      <c r="C320" s="12" t="n">
        <v>0.563009259259259</v>
      </c>
      <c r="D320" s="13" t="n">
        <v>14.1</v>
      </c>
      <c r="E320" s="13" t="n">
        <v>41.1</v>
      </c>
      <c r="F320" s="13" t="n">
        <v>26.33</v>
      </c>
      <c r="G320" s="13" t="n">
        <v>93.4</v>
      </c>
      <c r="H320" s="13" t="n">
        <v>8.16</v>
      </c>
      <c r="I320" s="13" t="n">
        <v>35.7</v>
      </c>
      <c r="J320" s="13" t="n">
        <v>0.649</v>
      </c>
      <c r="K320" s="13" t="n">
        <v>0.448</v>
      </c>
      <c r="L320" s="13" t="n">
        <v>4.7</v>
      </c>
      <c r="M320" s="13" t="n">
        <v>7.8</v>
      </c>
      <c r="N320" s="13" t="n">
        <v>1.8</v>
      </c>
      <c r="O320" s="13" t="n">
        <v>12.3</v>
      </c>
      <c r="U320" s="11" t="n">
        <v>37575</v>
      </c>
      <c r="V320" s="12" t="n">
        <v>0.646342592592593</v>
      </c>
      <c r="W320" s="13" t="n">
        <v>13.7</v>
      </c>
      <c r="X320" s="13" t="n">
        <v>41.04</v>
      </c>
      <c r="Y320" s="13" t="n">
        <v>26.29</v>
      </c>
      <c r="Z320" s="13" t="n">
        <v>94.2</v>
      </c>
      <c r="AA320" s="13" t="n">
        <v>8.31</v>
      </c>
      <c r="AB320" s="13" t="n">
        <v>36.9</v>
      </c>
      <c r="AC320" s="13" t="n">
        <v>0.658</v>
      </c>
      <c r="AD320" s="13" t="n">
        <v>0.454</v>
      </c>
      <c r="AE320" s="13" t="n">
        <v>9.1</v>
      </c>
      <c r="AF320" s="13" t="n">
        <v>9.1</v>
      </c>
      <c r="AG320" s="13" t="n">
        <v>2.1</v>
      </c>
      <c r="AH320" s="13" t="n">
        <v>12.3</v>
      </c>
    </row>
    <row r="321" customFormat="false" ht="12.75" hidden="false" customHeight="false" outlineLevel="0" collapsed="false">
      <c r="A321" s="8" t="n">
        <f aca="false">B321+C321</f>
        <v>37575.5838541667</v>
      </c>
      <c r="B321" s="11" t="n">
        <v>37575</v>
      </c>
      <c r="C321" s="12" t="n">
        <v>0.583854166666667</v>
      </c>
      <c r="D321" s="13" t="n">
        <v>14.03</v>
      </c>
      <c r="E321" s="13" t="n">
        <v>42.54</v>
      </c>
      <c r="F321" s="13" t="n">
        <v>27.36</v>
      </c>
      <c r="G321" s="13" t="n">
        <v>86.6</v>
      </c>
      <c r="H321" s="13" t="n">
        <v>7.53</v>
      </c>
      <c r="I321" s="13" t="n">
        <v>35.7</v>
      </c>
      <c r="J321" s="13" t="n">
        <v>0.648</v>
      </c>
      <c r="K321" s="13" t="n">
        <v>0.447</v>
      </c>
      <c r="L321" s="13" t="n">
        <v>10.9</v>
      </c>
      <c r="M321" s="13" t="n">
        <v>11.3</v>
      </c>
      <c r="N321" s="13" t="n">
        <v>2.6</v>
      </c>
      <c r="O321" s="13" t="n">
        <v>12.3</v>
      </c>
      <c r="U321" s="11" t="n">
        <v>37575</v>
      </c>
      <c r="V321" s="12" t="n">
        <v>0.667175925925926</v>
      </c>
      <c r="W321" s="13" t="n">
        <v>13.65</v>
      </c>
      <c r="X321" s="13" t="n">
        <v>41</v>
      </c>
      <c r="Y321" s="13" t="n">
        <v>26.26</v>
      </c>
      <c r="Z321" s="13" t="n">
        <v>96</v>
      </c>
      <c r="AA321" s="13" t="n">
        <v>8.47</v>
      </c>
      <c r="AB321" s="13" t="n">
        <v>35.7</v>
      </c>
      <c r="AC321" s="13" t="n">
        <v>0.659</v>
      </c>
      <c r="AD321" s="13" t="n">
        <v>0.455</v>
      </c>
      <c r="AE321" s="13" t="n">
        <v>4.5</v>
      </c>
      <c r="AF321" s="13" t="n">
        <v>6.3</v>
      </c>
      <c r="AG321" s="13" t="n">
        <v>1.5</v>
      </c>
      <c r="AH321" s="13" t="n">
        <v>12.3</v>
      </c>
    </row>
    <row r="322" customFormat="false" ht="12.75" hidden="false" customHeight="false" outlineLevel="0" collapsed="false">
      <c r="A322" s="8" t="n">
        <f aca="false">B322+C322</f>
        <v>37575.6046875</v>
      </c>
      <c r="B322" s="11" t="n">
        <v>37575</v>
      </c>
      <c r="C322" s="12" t="n">
        <v>0.6046875</v>
      </c>
      <c r="D322" s="13" t="n">
        <v>13.67</v>
      </c>
      <c r="E322" s="13" t="n">
        <v>37.68</v>
      </c>
      <c r="F322" s="13" t="n">
        <v>23.92</v>
      </c>
      <c r="G322" s="13" t="n">
        <v>96.5</v>
      </c>
      <c r="H322" s="13" t="n">
        <v>8.64</v>
      </c>
      <c r="I322" s="13" t="n">
        <v>35.7</v>
      </c>
      <c r="J322" s="13" t="n">
        <v>0.65</v>
      </c>
      <c r="K322" s="13" t="n">
        <v>0.45</v>
      </c>
      <c r="L322" s="13" t="n">
        <v>10.7</v>
      </c>
      <c r="M322" s="13" t="n">
        <v>16.7</v>
      </c>
      <c r="N322" s="13" t="n">
        <v>3.9</v>
      </c>
      <c r="O322" s="13" t="n">
        <v>12.3</v>
      </c>
    </row>
    <row r="323" customFormat="false" ht="12.75" hidden="false" customHeight="false" outlineLevel="0" collapsed="false">
      <c r="A323" s="8" t="n">
        <f aca="false">B323+C323</f>
        <v>37575.6255092593</v>
      </c>
      <c r="B323" s="11" t="n">
        <v>37575</v>
      </c>
      <c r="C323" s="12" t="n">
        <v>0.625509259259259</v>
      </c>
      <c r="D323" s="13" t="n">
        <v>13.82</v>
      </c>
      <c r="E323" s="13" t="n">
        <v>41.42</v>
      </c>
      <c r="F323" s="13" t="n">
        <v>26.56</v>
      </c>
      <c r="G323" s="13" t="n">
        <v>90.7</v>
      </c>
      <c r="H323" s="13" t="n">
        <v>7.96</v>
      </c>
      <c r="I323" s="13" t="n">
        <v>35.7</v>
      </c>
      <c r="J323" s="13" t="n">
        <v>0.654</v>
      </c>
      <c r="K323" s="13" t="n">
        <v>0.452</v>
      </c>
      <c r="L323" s="13" t="n">
        <v>5.9</v>
      </c>
      <c r="M323" s="13" t="n">
        <v>7.6</v>
      </c>
      <c r="N323" s="13" t="n">
        <v>1.8</v>
      </c>
      <c r="O323" s="13" t="n">
        <v>12.3</v>
      </c>
    </row>
    <row r="324" customFormat="false" ht="12.75" hidden="false" customHeight="false" outlineLevel="0" collapsed="false">
      <c r="A324" s="8" t="n">
        <f aca="false">B324+C324</f>
        <v>37575.6463425926</v>
      </c>
      <c r="B324" s="11" t="n">
        <v>37575</v>
      </c>
      <c r="C324" s="12" t="n">
        <v>0.646342592592593</v>
      </c>
      <c r="D324" s="13" t="n">
        <v>13.7</v>
      </c>
      <c r="E324" s="13" t="n">
        <v>41.04</v>
      </c>
      <c r="F324" s="13" t="n">
        <v>26.29</v>
      </c>
      <c r="G324" s="13" t="n">
        <v>94.2</v>
      </c>
      <c r="H324" s="13" t="n">
        <v>8.31</v>
      </c>
      <c r="I324" s="13" t="n">
        <v>36.9</v>
      </c>
      <c r="J324" s="13" t="n">
        <v>0.658</v>
      </c>
      <c r="K324" s="13" t="n">
        <v>0.454</v>
      </c>
      <c r="L324" s="13" t="n">
        <v>9.1</v>
      </c>
      <c r="M324" s="13" t="n">
        <v>9.1</v>
      </c>
      <c r="N324" s="13" t="n">
        <v>2.1</v>
      </c>
      <c r="O324" s="13" t="n">
        <v>12.3</v>
      </c>
    </row>
    <row r="325" customFormat="false" ht="12.75" hidden="false" customHeight="false" outlineLevel="0" collapsed="false">
      <c r="A325" s="8" t="n">
        <f aca="false">B325+C325</f>
        <v>37575.6671759259</v>
      </c>
      <c r="B325" s="11" t="n">
        <v>37575</v>
      </c>
      <c r="C325" s="12" t="n">
        <v>0.667175925925926</v>
      </c>
      <c r="D325" s="13" t="n">
        <v>13.65</v>
      </c>
      <c r="E325" s="13" t="n">
        <v>41</v>
      </c>
      <c r="F325" s="13" t="n">
        <v>26.26</v>
      </c>
      <c r="G325" s="13" t="n">
        <v>96</v>
      </c>
      <c r="H325" s="13" t="n">
        <v>8.47</v>
      </c>
      <c r="I325" s="13" t="n">
        <v>35.7</v>
      </c>
      <c r="J325" s="13" t="n">
        <v>0.659</v>
      </c>
      <c r="K325" s="13" t="n">
        <v>0.455</v>
      </c>
      <c r="L325" s="13" t="n">
        <v>4.5</v>
      </c>
      <c r="M325" s="13" t="n">
        <v>6.3</v>
      </c>
      <c r="N325" s="13" t="n">
        <v>1.5</v>
      </c>
      <c r="O325" s="13" t="n">
        <v>12.3</v>
      </c>
    </row>
    <row r="326" customFormat="false" ht="12.75" hidden="false" customHeight="false" outlineLevel="0" collapsed="false">
      <c r="B326" s="9"/>
      <c r="C326" s="10"/>
    </row>
    <row r="327" customFormat="false" ht="12.75" hidden="false" customHeight="false" outlineLevel="0" collapsed="false">
      <c r="B327" s="9"/>
      <c r="C327" s="10"/>
    </row>
    <row r="328" customFormat="false" ht="12.75" hidden="false" customHeight="false" outlineLevel="0" collapsed="false">
      <c r="B328" s="9"/>
      <c r="C328" s="10"/>
    </row>
    <row r="329" customFormat="false" ht="12.75" hidden="false" customHeight="false" outlineLevel="0" collapsed="false">
      <c r="B329" s="9"/>
      <c r="C329" s="10"/>
    </row>
    <row r="330" customFormat="false" ht="12.75" hidden="false" customHeight="false" outlineLevel="0" collapsed="false">
      <c r="B330" s="9"/>
      <c r="C330" s="10"/>
    </row>
    <row r="331" customFormat="false" ht="12.75" hidden="false" customHeight="false" outlineLevel="0" collapsed="false">
      <c r="B331" s="9"/>
      <c r="C331" s="10"/>
    </row>
    <row r="332" customFormat="false" ht="12.75" hidden="false" customHeight="false" outlineLevel="0" collapsed="false">
      <c r="B332" s="9"/>
      <c r="C332" s="10"/>
    </row>
    <row r="333" customFormat="false" ht="12.75" hidden="false" customHeight="false" outlineLevel="0" collapsed="false">
      <c r="B333" s="9"/>
      <c r="C333" s="10"/>
    </row>
    <row r="334" customFormat="false" ht="12.75" hidden="false" customHeight="false" outlineLevel="0" collapsed="false">
      <c r="B334" s="9"/>
      <c r="C334" s="10"/>
    </row>
    <row r="335" customFormat="false" ht="12.75" hidden="false" customHeight="false" outlineLevel="0" collapsed="false">
      <c r="B335" s="9"/>
      <c r="C335" s="10"/>
    </row>
    <row r="336" customFormat="false" ht="12.75" hidden="false" customHeight="false" outlineLevel="0" collapsed="false">
      <c r="B336" s="9"/>
      <c r="C336" s="10"/>
    </row>
    <row r="337" customFormat="false" ht="12.75" hidden="false" customHeight="false" outlineLevel="0" collapsed="false">
      <c r="B337" s="9"/>
      <c r="C337" s="10"/>
    </row>
    <row r="338" customFormat="false" ht="12.75" hidden="false" customHeight="false" outlineLevel="0" collapsed="false">
      <c r="B338" s="9"/>
      <c r="C338" s="10"/>
    </row>
    <row r="339" customFormat="false" ht="12.75" hidden="false" customHeight="false" outlineLevel="0" collapsed="false">
      <c r="B339" s="9"/>
      <c r="C339" s="10"/>
    </row>
    <row r="340" customFormat="false" ht="12.75" hidden="false" customHeight="false" outlineLevel="0" collapsed="false">
      <c r="B340" s="9"/>
      <c r="C340" s="10"/>
    </row>
    <row r="341" customFormat="false" ht="12.75" hidden="false" customHeight="false" outlineLevel="0" collapsed="false">
      <c r="B341" s="9"/>
      <c r="C341" s="10"/>
    </row>
    <row r="342" customFormat="false" ht="12.75" hidden="false" customHeight="false" outlineLevel="0" collapsed="false">
      <c r="B342" s="9"/>
      <c r="C342" s="10"/>
    </row>
    <row r="343" customFormat="false" ht="12.75" hidden="false" customHeight="false" outlineLevel="0" collapsed="false">
      <c r="B343" s="9"/>
      <c r="C343" s="10"/>
    </row>
    <row r="344" customFormat="false" ht="12.75" hidden="false" customHeight="false" outlineLevel="0" collapsed="false">
      <c r="B344" s="9"/>
      <c r="C344" s="10"/>
    </row>
    <row r="345" customFormat="false" ht="12.75" hidden="false" customHeight="false" outlineLevel="0" collapsed="false">
      <c r="B345" s="9"/>
      <c r="C345" s="10"/>
    </row>
    <row r="346" customFormat="false" ht="12.75" hidden="false" customHeight="false" outlineLevel="0" collapsed="false">
      <c r="B346" s="9"/>
      <c r="C346" s="10"/>
    </row>
    <row r="347" customFormat="false" ht="12.75" hidden="false" customHeight="false" outlineLevel="0" collapsed="false">
      <c r="B347" s="9"/>
      <c r="C347" s="10"/>
    </row>
    <row r="348" customFormat="false" ht="12.75" hidden="false" customHeight="false" outlineLevel="0" collapsed="false">
      <c r="B348" s="9"/>
      <c r="C348" s="10"/>
    </row>
    <row r="349" customFormat="false" ht="12.75" hidden="false" customHeight="false" outlineLevel="0" collapsed="false">
      <c r="B349" s="9"/>
      <c r="C349" s="10"/>
    </row>
    <row r="350" customFormat="false" ht="12.75" hidden="false" customHeight="false" outlineLevel="0" collapsed="false">
      <c r="B350" s="9"/>
      <c r="C350" s="10"/>
    </row>
    <row r="351" customFormat="false" ht="12.75" hidden="false" customHeight="false" outlineLevel="0" collapsed="false">
      <c r="B351" s="9"/>
      <c r="C351" s="10"/>
    </row>
    <row r="352" customFormat="false" ht="12.75" hidden="false" customHeight="false" outlineLevel="0" collapsed="false">
      <c r="B352" s="9"/>
      <c r="C352" s="10"/>
    </row>
    <row r="353" customFormat="false" ht="12.75" hidden="false" customHeight="false" outlineLevel="0" collapsed="false">
      <c r="B353" s="9"/>
      <c r="C353" s="10"/>
    </row>
    <row r="354" customFormat="false" ht="12.75" hidden="false" customHeight="false" outlineLevel="0" collapsed="false">
      <c r="B354" s="9"/>
      <c r="C354" s="10"/>
    </row>
    <row r="355" customFormat="false" ht="12.75" hidden="false" customHeight="false" outlineLevel="0" collapsed="false">
      <c r="B355" s="9"/>
      <c r="C355" s="10"/>
    </row>
    <row r="356" customFormat="false" ht="12.75" hidden="false" customHeight="false" outlineLevel="0" collapsed="false">
      <c r="B356" s="9"/>
      <c r="C356" s="10"/>
    </row>
    <row r="357" customFormat="false" ht="12.75" hidden="false" customHeight="false" outlineLevel="0" collapsed="false">
      <c r="B357" s="9"/>
      <c r="C357" s="10"/>
    </row>
    <row r="358" customFormat="false" ht="12.75" hidden="false" customHeight="false" outlineLevel="0" collapsed="false">
      <c r="B358" s="9"/>
      <c r="C358" s="10"/>
    </row>
    <row r="359" customFormat="false" ht="12.75" hidden="false" customHeight="false" outlineLevel="0" collapsed="false">
      <c r="B359" s="9"/>
      <c r="C359" s="10"/>
    </row>
    <row r="360" customFormat="false" ht="12.75" hidden="false" customHeight="false" outlineLevel="0" collapsed="false">
      <c r="B360" s="9"/>
      <c r="C360" s="10"/>
    </row>
    <row r="361" customFormat="false" ht="12.75" hidden="false" customHeight="false" outlineLevel="0" collapsed="false">
      <c r="B361" s="9"/>
      <c r="C361" s="10"/>
    </row>
    <row r="362" customFormat="false" ht="12.75" hidden="false" customHeight="false" outlineLevel="0" collapsed="false">
      <c r="B362" s="9"/>
      <c r="C362" s="10"/>
    </row>
    <row r="363" customFormat="false" ht="12.75" hidden="false" customHeight="false" outlineLevel="0" collapsed="false">
      <c r="B363" s="9"/>
      <c r="C363" s="10"/>
    </row>
    <row r="364" customFormat="false" ht="12.75" hidden="false" customHeight="false" outlineLevel="0" collapsed="false">
      <c r="B364" s="9"/>
      <c r="C364" s="10"/>
    </row>
    <row r="365" customFormat="false" ht="12.75" hidden="false" customHeight="false" outlineLevel="0" collapsed="false">
      <c r="B365" s="9"/>
      <c r="C36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</cols>
  <sheetData>
    <row r="1" customFormat="false" ht="12.75" hidden="false" customHeight="false" outlineLevel="0" collapsed="false">
      <c r="A1" s="5" t="n">
        <v>37569</v>
      </c>
      <c r="B1" s="1" t="n">
        <v>2.292294</v>
      </c>
    </row>
    <row r="2" customFormat="false" ht="12.75" hidden="false" customHeight="false" outlineLevel="0" collapsed="false">
      <c r="A2" s="5" t="n">
        <v>37569.0104166667</v>
      </c>
      <c r="B2" s="1" t="n">
        <v>1.947326</v>
      </c>
    </row>
    <row r="3" customFormat="false" ht="12.75" hidden="false" customHeight="false" outlineLevel="0" collapsed="false">
      <c r="A3" s="5" t="n">
        <v>37569.0208333333</v>
      </c>
      <c r="B3" s="1" t="n">
        <v>1.608416</v>
      </c>
    </row>
    <row r="4" customFormat="false" ht="12.75" hidden="false" customHeight="false" outlineLevel="0" collapsed="false">
      <c r="A4" s="5" t="n">
        <v>37569.03125</v>
      </c>
      <c r="B4" s="1" t="n">
        <v>1.279393</v>
      </c>
    </row>
    <row r="5" customFormat="false" ht="12.75" hidden="false" customHeight="false" outlineLevel="0" collapsed="false">
      <c r="A5" s="5" t="n">
        <v>37569.0416666667</v>
      </c>
      <c r="B5" s="1" t="n">
        <v>0.963958</v>
      </c>
    </row>
    <row r="6" customFormat="false" ht="12.75" hidden="false" customHeight="false" outlineLevel="0" collapsed="false">
      <c r="A6" s="5" t="n">
        <v>37569.0520833333</v>
      </c>
      <c r="B6" s="1" t="n">
        <v>0.66563</v>
      </c>
    </row>
    <row r="7" customFormat="false" ht="12.75" hidden="false" customHeight="false" outlineLevel="0" collapsed="false">
      <c r="A7" s="5" t="n">
        <v>37569.0625</v>
      </c>
      <c r="B7" s="1" t="n">
        <v>0.387699</v>
      </c>
    </row>
    <row r="8" customFormat="false" ht="12.75" hidden="false" customHeight="false" outlineLevel="0" collapsed="false">
      <c r="A8" s="5" t="n">
        <v>37569.0729166667</v>
      </c>
      <c r="B8" s="1" t="n">
        <v>0.133179</v>
      </c>
    </row>
    <row r="9" customFormat="false" ht="12.75" hidden="false" customHeight="false" outlineLevel="0" collapsed="false">
      <c r="A9" s="5" t="n">
        <v>37569.0833333333</v>
      </c>
      <c r="B9" s="1" t="n">
        <v>-0.095231</v>
      </c>
    </row>
    <row r="10" customFormat="false" ht="12.75" hidden="false" customHeight="false" outlineLevel="0" collapsed="false">
      <c r="A10" s="5" t="n">
        <v>37569.09375</v>
      </c>
      <c r="B10" s="1" t="n">
        <v>-0.295186</v>
      </c>
    </row>
    <row r="11" customFormat="false" ht="12.75" hidden="false" customHeight="false" outlineLevel="0" collapsed="false">
      <c r="A11" s="5" t="n">
        <v>37569.1041666667</v>
      </c>
      <c r="B11" s="1" t="n">
        <v>-0.464723</v>
      </c>
    </row>
    <row r="12" customFormat="false" ht="12.75" hidden="false" customHeight="false" outlineLevel="0" collapsed="false">
      <c r="A12" s="5" t="n">
        <v>37569.1145833333</v>
      </c>
      <c r="B12" s="1" t="n">
        <v>-0.602291</v>
      </c>
    </row>
    <row r="13" customFormat="false" ht="12.75" hidden="false" customHeight="false" outlineLevel="0" collapsed="false">
      <c r="A13" s="5" t="n">
        <v>37569.125</v>
      </c>
      <c r="B13" s="1" t="n">
        <v>-0.706764</v>
      </c>
    </row>
    <row r="14" customFormat="false" ht="12.75" hidden="false" customHeight="false" outlineLevel="0" collapsed="false">
      <c r="A14" s="5" t="n">
        <v>37569.1354166667</v>
      </c>
      <c r="B14" s="1" t="n">
        <v>-0.777457</v>
      </c>
    </row>
    <row r="15" customFormat="false" ht="12.75" hidden="false" customHeight="false" outlineLevel="0" collapsed="false">
      <c r="A15" s="5" t="n">
        <v>37569.1458333333</v>
      </c>
      <c r="B15" s="1" t="n">
        <v>-0.81413</v>
      </c>
    </row>
    <row r="16" customFormat="false" ht="12.75" hidden="false" customHeight="false" outlineLevel="0" collapsed="false">
      <c r="A16" s="5" t="n">
        <v>37569.15625</v>
      </c>
      <c r="B16" s="1" t="n">
        <v>-0.81699</v>
      </c>
    </row>
    <row r="17" customFormat="false" ht="12.75" hidden="false" customHeight="false" outlineLevel="0" collapsed="false">
      <c r="A17" s="5" t="n">
        <v>37569.1666666667</v>
      </c>
      <c r="B17" s="1" t="n">
        <v>-0.786679</v>
      </c>
    </row>
    <row r="18" customFormat="false" ht="12.75" hidden="false" customHeight="false" outlineLevel="0" collapsed="false">
      <c r="A18" s="5" t="n">
        <v>37569.1770833333</v>
      </c>
      <c r="B18" s="1" t="n">
        <v>-0.724266</v>
      </c>
    </row>
    <row r="19" customFormat="false" ht="12.75" hidden="false" customHeight="false" outlineLevel="0" collapsed="false">
      <c r="A19" s="5" t="n">
        <v>37569.1875</v>
      </c>
      <c r="B19" s="1" t="n">
        <v>-0.631219</v>
      </c>
    </row>
    <row r="20" customFormat="false" ht="12.75" hidden="false" customHeight="false" outlineLevel="0" collapsed="false">
      <c r="A20" s="5" t="n">
        <v>37569.1979166667</v>
      </c>
      <c r="B20" s="1" t="n">
        <v>-0.509387</v>
      </c>
    </row>
    <row r="21" customFormat="false" ht="12.75" hidden="false" customHeight="false" outlineLevel="0" collapsed="false">
      <c r="A21" s="5" t="n">
        <v>37569.2083333333</v>
      </c>
      <c r="B21" s="1" t="n">
        <v>-0.360962</v>
      </c>
    </row>
    <row r="22" customFormat="false" ht="12.75" hidden="false" customHeight="false" outlineLevel="0" collapsed="false">
      <c r="A22" s="5" t="n">
        <v>37569.21875</v>
      </c>
      <c r="B22" s="1" t="n">
        <v>-0.188447</v>
      </c>
    </row>
    <row r="23" customFormat="false" ht="12.75" hidden="false" customHeight="false" outlineLevel="0" collapsed="false">
      <c r="A23" s="5" t="n">
        <v>37569.2291666667</v>
      </c>
      <c r="B23" s="1" t="n">
        <v>0.005387</v>
      </c>
    </row>
    <row r="24" customFormat="false" ht="12.75" hidden="false" customHeight="false" outlineLevel="0" collapsed="false">
      <c r="A24" s="5" t="n">
        <v>37569.2395833333</v>
      </c>
      <c r="B24" s="1" t="n">
        <v>0.217544</v>
      </c>
    </row>
    <row r="25" customFormat="false" ht="12.75" hidden="false" customHeight="false" outlineLevel="0" collapsed="false">
      <c r="A25" s="5" t="n">
        <v>37569.25</v>
      </c>
      <c r="B25" s="1" t="n">
        <v>0.444851</v>
      </c>
    </row>
    <row r="26" customFormat="false" ht="12.75" hidden="false" customHeight="false" outlineLevel="0" collapsed="false">
      <c r="A26" s="5" t="n">
        <v>37569.2604166667</v>
      </c>
      <c r="B26" s="1" t="n">
        <v>0.684008</v>
      </c>
    </row>
    <row r="27" customFormat="false" ht="12.75" hidden="false" customHeight="false" outlineLevel="0" collapsed="false">
      <c r="A27" s="5" t="n">
        <v>37569.2708333333</v>
      </c>
      <c r="B27" s="1" t="n">
        <v>0.931639</v>
      </c>
    </row>
    <row r="28" customFormat="false" ht="12.75" hidden="false" customHeight="false" outlineLevel="0" collapsed="false">
      <c r="A28" s="5" t="n">
        <v>37569.28125</v>
      </c>
      <c r="B28" s="1" t="n">
        <v>1.18434</v>
      </c>
    </row>
    <row r="29" customFormat="false" ht="12.75" hidden="false" customHeight="false" outlineLevel="0" collapsed="false">
      <c r="A29" s="5" t="n">
        <v>37569.2916666667</v>
      </c>
      <c r="B29" s="1" t="n">
        <v>1.438737</v>
      </c>
    </row>
    <row r="30" customFormat="false" ht="12.75" hidden="false" customHeight="false" outlineLevel="0" collapsed="false">
      <c r="A30" s="5" t="n">
        <v>37569.3020833333</v>
      </c>
      <c r="B30" s="1" t="n">
        <v>1.691529</v>
      </c>
    </row>
    <row r="31" customFormat="false" ht="12.75" hidden="false" customHeight="false" outlineLevel="0" collapsed="false">
      <c r="A31" s="5" t="n">
        <v>37569.3125</v>
      </c>
      <c r="B31" s="1" t="n">
        <v>1.939542</v>
      </c>
    </row>
    <row r="32" customFormat="false" ht="12.75" hidden="false" customHeight="false" outlineLevel="0" collapsed="false">
      <c r="A32" s="5" t="n">
        <v>37569.3229166667</v>
      </c>
      <c r="B32" s="1" t="n">
        <v>2.179773</v>
      </c>
    </row>
    <row r="33" customFormat="false" ht="12.75" hidden="false" customHeight="false" outlineLevel="0" collapsed="false">
      <c r="A33" s="5" t="n">
        <v>37569.3333333333</v>
      </c>
      <c r="B33" s="1" t="n">
        <v>2.409432</v>
      </c>
    </row>
    <row r="34" customFormat="false" ht="12.75" hidden="false" customHeight="false" outlineLevel="0" collapsed="false">
      <c r="A34" s="5" t="n">
        <v>37569.34375</v>
      </c>
      <c r="B34" s="1" t="n">
        <v>2.625983</v>
      </c>
    </row>
    <row r="35" customFormat="false" ht="12.75" hidden="false" customHeight="false" outlineLevel="0" collapsed="false">
      <c r="A35" s="5" t="n">
        <v>37569.3541666667</v>
      </c>
      <c r="B35" s="1" t="n">
        <v>2.827177</v>
      </c>
    </row>
    <row r="36" customFormat="false" ht="12.75" hidden="false" customHeight="false" outlineLevel="0" collapsed="false">
      <c r="A36" s="5" t="n">
        <v>37569.3645833333</v>
      </c>
      <c r="B36" s="1" t="n">
        <v>3.011081</v>
      </c>
    </row>
    <row r="37" customFormat="false" ht="12.75" hidden="false" customHeight="false" outlineLevel="0" collapsed="false">
      <c r="A37" s="5" t="n">
        <v>37569.375</v>
      </c>
      <c r="B37" s="1" t="n">
        <v>3.176105</v>
      </c>
    </row>
    <row r="38" customFormat="false" ht="12.75" hidden="false" customHeight="false" outlineLevel="0" collapsed="false">
      <c r="A38" s="5" t="n">
        <v>37569.3854166667</v>
      </c>
      <c r="B38" s="1" t="n">
        <v>3.321019</v>
      </c>
    </row>
    <row r="39" customFormat="false" ht="12.75" hidden="false" customHeight="false" outlineLevel="0" collapsed="false">
      <c r="A39" s="5" t="n">
        <v>37569.3958333333</v>
      </c>
      <c r="B39" s="1" t="n">
        <v>3.444965</v>
      </c>
    </row>
    <row r="40" customFormat="false" ht="12.75" hidden="false" customHeight="false" outlineLevel="0" collapsed="false">
      <c r="A40" s="5" t="n">
        <v>37569.40625</v>
      </c>
      <c r="B40" s="1" t="n">
        <v>3.547465</v>
      </c>
    </row>
    <row r="41" customFormat="false" ht="12.75" hidden="false" customHeight="false" outlineLevel="0" collapsed="false">
      <c r="A41" s="5" t="n">
        <v>37569.4166666667</v>
      </c>
      <c r="B41" s="1" t="n">
        <v>3.628418</v>
      </c>
    </row>
    <row r="42" customFormat="false" ht="12.75" hidden="false" customHeight="false" outlineLevel="0" collapsed="false">
      <c r="A42" s="5" t="n">
        <v>37569.4270833333</v>
      </c>
      <c r="B42" s="1" t="n">
        <v>3.688101</v>
      </c>
    </row>
    <row r="43" customFormat="false" ht="12.75" hidden="false" customHeight="false" outlineLevel="0" collapsed="false">
      <c r="A43" s="5" t="n">
        <v>37569.4375</v>
      </c>
      <c r="B43" s="1" t="n">
        <v>3.72715</v>
      </c>
    </row>
    <row r="44" customFormat="false" ht="12.75" hidden="false" customHeight="false" outlineLevel="0" collapsed="false">
      <c r="A44" s="5" t="n">
        <v>37569.4479166667</v>
      </c>
      <c r="B44" s="1" t="n">
        <v>3.746546</v>
      </c>
    </row>
    <row r="45" customFormat="false" ht="12.75" hidden="false" customHeight="false" outlineLevel="0" collapsed="false">
      <c r="A45" s="5" t="n">
        <v>37569.4583333333</v>
      </c>
      <c r="B45" s="1" t="n">
        <v>3.747593</v>
      </c>
    </row>
    <row r="46" customFormat="false" ht="12.75" hidden="false" customHeight="false" outlineLevel="0" collapsed="false">
      <c r="A46" s="5" t="n">
        <v>37569.46875</v>
      </c>
      <c r="B46" s="1" t="n">
        <v>3.731888</v>
      </c>
    </row>
    <row r="47" customFormat="false" ht="12.75" hidden="false" customHeight="false" outlineLevel="0" collapsed="false">
      <c r="A47" s="5" t="n">
        <v>37569.4791666667</v>
      </c>
      <c r="B47" s="1" t="n">
        <v>3.701291</v>
      </c>
    </row>
    <row r="48" customFormat="false" ht="12.75" hidden="false" customHeight="false" outlineLevel="0" collapsed="false">
      <c r="A48" s="5" t="n">
        <v>37569.4895833333</v>
      </c>
      <c r="B48" s="1" t="n">
        <v>3.657885</v>
      </c>
    </row>
    <row r="49" customFormat="false" ht="12.75" hidden="false" customHeight="false" outlineLevel="0" collapsed="false">
      <c r="A49" s="5" t="n">
        <v>37569.5</v>
      </c>
      <c r="B49" s="1" t="n">
        <v>3.60394</v>
      </c>
    </row>
    <row r="50" customFormat="false" ht="12.75" hidden="false" customHeight="false" outlineLevel="0" collapsed="false">
      <c r="A50" s="5" t="n">
        <v>37569.5104166667</v>
      </c>
      <c r="B50" s="1" t="n">
        <v>3.541867</v>
      </c>
    </row>
    <row r="51" customFormat="false" ht="12.75" hidden="false" customHeight="false" outlineLevel="0" collapsed="false">
      <c r="A51" s="5" t="n">
        <v>37569.5208333333</v>
      </c>
      <c r="B51" s="1" t="n">
        <v>3.474179</v>
      </c>
    </row>
    <row r="52" customFormat="false" ht="12.75" hidden="false" customHeight="false" outlineLevel="0" collapsed="false">
      <c r="A52" s="5" t="n">
        <v>37569.53125</v>
      </c>
      <c r="B52" s="1" t="n">
        <v>3.403437</v>
      </c>
    </row>
    <row r="53" customFormat="false" ht="12.75" hidden="false" customHeight="false" outlineLevel="0" collapsed="false">
      <c r="A53" s="5" t="n">
        <v>37569.5416666667</v>
      </c>
      <c r="B53" s="1" t="n">
        <v>3.332213</v>
      </c>
    </row>
    <row r="54" customFormat="false" ht="12.75" hidden="false" customHeight="false" outlineLevel="0" collapsed="false">
      <c r="A54" s="5" t="n">
        <v>37569.5520833333</v>
      </c>
      <c r="B54" s="1" t="n">
        <v>3.263036</v>
      </c>
    </row>
    <row r="55" customFormat="false" ht="12.75" hidden="false" customHeight="false" outlineLevel="0" collapsed="false">
      <c r="A55" s="5" t="n">
        <v>37569.5625</v>
      </c>
      <c r="B55" s="1" t="n">
        <v>3.198352</v>
      </c>
    </row>
    <row r="56" customFormat="false" ht="12.75" hidden="false" customHeight="false" outlineLevel="0" collapsed="false">
      <c r="A56" s="5" t="n">
        <v>37569.5729166667</v>
      </c>
      <c r="B56" s="1" t="n">
        <v>3.140478</v>
      </c>
    </row>
    <row r="57" customFormat="false" ht="12.75" hidden="false" customHeight="false" outlineLevel="0" collapsed="false">
      <c r="A57" s="5" t="n">
        <v>37569.5833333333</v>
      </c>
      <c r="B57" s="1" t="n">
        <v>3.091563</v>
      </c>
    </row>
    <row r="58" customFormat="false" ht="12.75" hidden="false" customHeight="false" outlineLevel="0" collapsed="false">
      <c r="A58" s="5" t="n">
        <v>37569.59375</v>
      </c>
      <c r="B58" s="1" t="n">
        <v>3.053546</v>
      </c>
    </row>
    <row r="59" customFormat="false" ht="12.75" hidden="false" customHeight="false" outlineLevel="0" collapsed="false">
      <c r="A59" s="5" t="n">
        <v>37569.6041666667</v>
      </c>
      <c r="B59" s="1" t="n">
        <v>3.028127</v>
      </c>
    </row>
    <row r="60" customFormat="false" ht="12.75" hidden="false" customHeight="false" outlineLevel="0" collapsed="false">
      <c r="A60" s="5" t="n">
        <v>37569.6145833333</v>
      </c>
      <c r="B60" s="1" t="n">
        <v>3.016734</v>
      </c>
    </row>
    <row r="61" customFormat="false" ht="12.75" hidden="false" customHeight="false" outlineLevel="0" collapsed="false">
      <c r="A61" s="5" t="n">
        <v>37569.625</v>
      </c>
      <c r="B61" s="1" t="n">
        <v>3.020496</v>
      </c>
    </row>
    <row r="62" customFormat="false" ht="12.75" hidden="false" customHeight="false" outlineLevel="0" collapsed="false">
      <c r="A62" s="5" t="n">
        <v>37569.6354166667</v>
      </c>
      <c r="B62" s="1" t="n">
        <v>3.040227</v>
      </c>
    </row>
    <row r="63" customFormat="false" ht="12.75" hidden="false" customHeight="false" outlineLevel="0" collapsed="false">
      <c r="A63" s="5" t="n">
        <v>37569.6458333333</v>
      </c>
      <c r="B63" s="1" t="n">
        <v>3.076404</v>
      </c>
    </row>
    <row r="64" customFormat="false" ht="12.75" hidden="false" customHeight="false" outlineLevel="0" collapsed="false">
      <c r="A64" s="5" t="n">
        <v>37569.65625</v>
      </c>
      <c r="B64" s="1" t="n">
        <v>3.129164</v>
      </c>
    </row>
    <row r="65" customFormat="false" ht="12.75" hidden="false" customHeight="false" outlineLevel="0" collapsed="false">
      <c r="A65" s="5" t="n">
        <v>37569.6666666667</v>
      </c>
      <c r="B65" s="1" t="n">
        <v>3.198299</v>
      </c>
    </row>
    <row r="66" customFormat="false" ht="12.75" hidden="false" customHeight="false" outlineLevel="0" collapsed="false">
      <c r="A66" s="5" t="n">
        <v>37569.6770833333</v>
      </c>
      <c r="B66" s="1" t="n">
        <v>3.283254</v>
      </c>
    </row>
    <row r="67" customFormat="false" ht="12.75" hidden="false" customHeight="false" outlineLevel="0" collapsed="false">
      <c r="A67" s="5" t="n">
        <v>37569.6875</v>
      </c>
      <c r="B67" s="1" t="n">
        <v>3.383139</v>
      </c>
    </row>
    <row r="68" customFormat="false" ht="12.75" hidden="false" customHeight="false" outlineLevel="0" collapsed="false">
      <c r="A68" s="5" t="n">
        <v>37569.6979166667</v>
      </c>
      <c r="B68" s="1" t="n">
        <v>3.496739</v>
      </c>
    </row>
    <row r="69" customFormat="false" ht="12.75" hidden="false" customHeight="false" outlineLevel="0" collapsed="false">
      <c r="A69" s="5" t="n">
        <v>37569.7083333333</v>
      </c>
      <c r="B69" s="1" t="n">
        <v>3.622535</v>
      </c>
    </row>
    <row r="70" customFormat="false" ht="12.75" hidden="false" customHeight="false" outlineLevel="0" collapsed="false">
      <c r="A70" s="5" t="n">
        <v>37569.71875</v>
      </c>
      <c r="B70" s="1" t="n">
        <v>3.758729</v>
      </c>
    </row>
    <row r="71" customFormat="false" ht="12.75" hidden="false" customHeight="false" outlineLevel="0" collapsed="false">
      <c r="A71" s="5" t="n">
        <v>37569.7291666667</v>
      </c>
      <c r="B71" s="1" t="n">
        <v>3.903268</v>
      </c>
    </row>
    <row r="72" customFormat="false" ht="12.75" hidden="false" customHeight="false" outlineLevel="0" collapsed="false">
      <c r="A72" s="5" t="n">
        <v>37569.7395833333</v>
      </c>
      <c r="B72" s="1" t="n">
        <v>4.053881</v>
      </c>
    </row>
    <row r="73" customFormat="false" ht="12.75" hidden="false" customHeight="false" outlineLevel="0" collapsed="false">
      <c r="A73" s="5" t="n">
        <v>37569.75</v>
      </c>
      <c r="B73" s="1" t="n">
        <v>4.208112</v>
      </c>
    </row>
    <row r="74" customFormat="false" ht="12.75" hidden="false" customHeight="false" outlineLevel="0" collapsed="false">
      <c r="A74" s="5" t="n">
        <v>37569.7604166667</v>
      </c>
      <c r="B74" s="1" t="n">
        <v>4.363361</v>
      </c>
    </row>
    <row r="75" customFormat="false" ht="12.75" hidden="false" customHeight="false" outlineLevel="0" collapsed="false">
      <c r="A75" s="5" t="n">
        <v>37569.7708333333</v>
      </c>
      <c r="B75" s="1" t="n">
        <v>4.516928</v>
      </c>
    </row>
    <row r="76" customFormat="false" ht="12.75" hidden="false" customHeight="false" outlineLevel="0" collapsed="false">
      <c r="A76" s="5" t="n">
        <v>37569.78125</v>
      </c>
      <c r="B76" s="1" t="n">
        <v>4.666054</v>
      </c>
    </row>
    <row r="77" customFormat="false" ht="12.75" hidden="false" customHeight="false" outlineLevel="0" collapsed="false">
      <c r="A77" s="5" t="n">
        <v>37569.7916666667</v>
      </c>
      <c r="B77" s="1" t="n">
        <v>4.807964</v>
      </c>
    </row>
    <row r="78" customFormat="false" ht="12.75" hidden="false" customHeight="false" outlineLevel="0" collapsed="false">
      <c r="A78" s="5" t="n">
        <v>37569.8020833333</v>
      </c>
      <c r="B78" s="1" t="n">
        <v>4.93992</v>
      </c>
    </row>
    <row r="79" customFormat="false" ht="12.75" hidden="false" customHeight="false" outlineLevel="0" collapsed="false">
      <c r="A79" s="5" t="n">
        <v>37569.8125</v>
      </c>
      <c r="B79" s="1" t="n">
        <v>5.059256</v>
      </c>
    </row>
    <row r="80" customFormat="false" ht="12.75" hidden="false" customHeight="false" outlineLevel="0" collapsed="false">
      <c r="A80" s="5" t="n">
        <v>37569.8229166667</v>
      </c>
      <c r="B80" s="1" t="n">
        <v>5.163431</v>
      </c>
    </row>
    <row r="81" customFormat="false" ht="12.75" hidden="false" customHeight="false" outlineLevel="0" collapsed="false">
      <c r="A81" s="5" t="n">
        <v>37569.8333333333</v>
      </c>
      <c r="B81" s="1" t="n">
        <v>5.250064</v>
      </c>
    </row>
    <row r="82" customFormat="false" ht="12.75" hidden="false" customHeight="false" outlineLevel="0" collapsed="false">
      <c r="A82" s="5" t="n">
        <v>37569.84375</v>
      </c>
      <c r="B82" s="1" t="n">
        <v>5.31698</v>
      </c>
    </row>
    <row r="83" customFormat="false" ht="12.75" hidden="false" customHeight="false" outlineLevel="0" collapsed="false">
      <c r="A83" s="5" t="n">
        <v>37569.8541666667</v>
      </c>
      <c r="B83" s="1" t="n">
        <v>5.362242</v>
      </c>
    </row>
    <row r="84" customFormat="false" ht="12.75" hidden="false" customHeight="false" outlineLevel="0" collapsed="false">
      <c r="A84" s="5" t="n">
        <v>37569.8645833333</v>
      </c>
      <c r="B84" s="1" t="n">
        <v>5.384187</v>
      </c>
    </row>
    <row r="85" customFormat="false" ht="12.75" hidden="false" customHeight="false" outlineLevel="0" collapsed="false">
      <c r="A85" s="5" t="n">
        <v>37569.875</v>
      </c>
      <c r="B85" s="1" t="n">
        <v>5.381455</v>
      </c>
    </row>
    <row r="86" customFormat="false" ht="12.75" hidden="false" customHeight="false" outlineLevel="0" collapsed="false">
      <c r="A86" s="5" t="n">
        <v>37569.8854166667</v>
      </c>
      <c r="B86" s="1" t="n">
        <v>5.353013</v>
      </c>
    </row>
    <row r="87" customFormat="false" ht="12.75" hidden="false" customHeight="false" outlineLevel="0" collapsed="false">
      <c r="A87" s="5" t="n">
        <v>37569.8958333333</v>
      </c>
      <c r="B87" s="1" t="n">
        <v>5.298176</v>
      </c>
    </row>
    <row r="88" customFormat="false" ht="12.75" hidden="false" customHeight="false" outlineLevel="0" collapsed="false">
      <c r="A88" s="5" t="n">
        <v>37569.90625</v>
      </c>
      <c r="B88" s="1" t="n">
        <v>5.216617</v>
      </c>
    </row>
    <row r="89" customFormat="false" ht="12.75" hidden="false" customHeight="false" outlineLevel="0" collapsed="false">
      <c r="A89" s="5" t="n">
        <v>37569.9166666667</v>
      </c>
      <c r="B89" s="1" t="n">
        <v>5.108385</v>
      </c>
    </row>
    <row r="90" customFormat="false" ht="12.75" hidden="false" customHeight="false" outlineLevel="0" collapsed="false">
      <c r="A90" s="5" t="n">
        <v>37569.9270833333</v>
      </c>
      <c r="B90" s="1" t="n">
        <v>4.973898</v>
      </c>
    </row>
    <row r="91" customFormat="false" ht="12.75" hidden="false" customHeight="false" outlineLevel="0" collapsed="false">
      <c r="A91" s="5" t="n">
        <v>37569.9375</v>
      </c>
      <c r="B91" s="1" t="n">
        <v>4.813947</v>
      </c>
    </row>
    <row r="92" customFormat="false" ht="12.75" hidden="false" customHeight="false" outlineLevel="0" collapsed="false">
      <c r="A92" s="5" t="n">
        <v>37569.9479166667</v>
      </c>
      <c r="B92" s="1" t="n">
        <v>4.629688</v>
      </c>
    </row>
    <row r="93" customFormat="false" ht="12.75" hidden="false" customHeight="false" outlineLevel="0" collapsed="false">
      <c r="A93" s="5" t="n">
        <v>37569.9583333333</v>
      </c>
      <c r="B93" s="1" t="n">
        <v>4.422626</v>
      </c>
    </row>
    <row r="94" customFormat="false" ht="12.75" hidden="false" customHeight="false" outlineLevel="0" collapsed="false">
      <c r="A94" s="5" t="n">
        <v>37569.96875</v>
      </c>
      <c r="B94" s="1" t="n">
        <v>4.194596</v>
      </c>
    </row>
    <row r="95" customFormat="false" ht="12.75" hidden="false" customHeight="false" outlineLevel="0" collapsed="false">
      <c r="A95" s="5" t="n">
        <v>37569.9791666667</v>
      </c>
      <c r="B95" s="1" t="n">
        <v>3.947743</v>
      </c>
    </row>
    <row r="96" customFormat="false" ht="12.75" hidden="false" customHeight="false" outlineLevel="0" collapsed="false">
      <c r="A96" s="5" t="n">
        <v>37569.9895833333</v>
      </c>
      <c r="B96" s="1" t="n">
        <v>3.68449</v>
      </c>
    </row>
    <row r="97" customFormat="false" ht="12.75" hidden="false" customHeight="false" outlineLevel="0" collapsed="false">
      <c r="A97" s="5" t="n">
        <v>37570</v>
      </c>
      <c r="B97" s="1" t="n">
        <v>3.407506</v>
      </c>
    </row>
    <row r="98" customFormat="false" ht="12.75" hidden="false" customHeight="false" outlineLevel="0" collapsed="false">
      <c r="A98" s="5" t="n">
        <v>37570.0104166667</v>
      </c>
      <c r="B98" s="1" t="n">
        <v>3.119671</v>
      </c>
    </row>
    <row r="99" customFormat="false" ht="12.75" hidden="false" customHeight="false" outlineLevel="0" collapsed="false">
      <c r="A99" s="5" t="n">
        <v>37570.0208333333</v>
      </c>
      <c r="B99" s="1" t="n">
        <v>2.824036</v>
      </c>
    </row>
    <row r="100" customFormat="false" ht="12.75" hidden="false" customHeight="false" outlineLevel="0" collapsed="false">
      <c r="A100" s="5" t="n">
        <v>37570.03125</v>
      </c>
      <c r="B100" s="1" t="n">
        <v>2.523778</v>
      </c>
    </row>
    <row r="101" customFormat="false" ht="12.75" hidden="false" customHeight="false" outlineLevel="0" collapsed="false">
      <c r="A101" s="5" t="n">
        <v>37570.0416666667</v>
      </c>
      <c r="B101" s="1" t="n">
        <v>2.222161</v>
      </c>
    </row>
    <row r="102" customFormat="false" ht="12.75" hidden="false" customHeight="false" outlineLevel="0" collapsed="false">
      <c r="A102" s="5" t="n">
        <v>37570.0520833333</v>
      </c>
      <c r="B102" s="1" t="n">
        <v>1.922487</v>
      </c>
    </row>
    <row r="103" customFormat="false" ht="12.75" hidden="false" customHeight="false" outlineLevel="0" collapsed="false">
      <c r="A103" s="5" t="n">
        <v>37570.0625</v>
      </c>
      <c r="B103" s="1" t="n">
        <v>1.628051</v>
      </c>
    </row>
    <row r="104" customFormat="false" ht="12.75" hidden="false" customHeight="false" outlineLevel="0" collapsed="false">
      <c r="A104" s="5" t="n">
        <v>37570.0729166667</v>
      </c>
      <c r="B104" s="1" t="n">
        <v>1.342096</v>
      </c>
    </row>
    <row r="105" customFormat="false" ht="12.75" hidden="false" customHeight="false" outlineLevel="0" collapsed="false">
      <c r="A105" s="5" t="n">
        <v>37570.0833333333</v>
      </c>
      <c r="B105" s="1" t="n">
        <v>1.067767</v>
      </c>
    </row>
    <row r="106" customFormat="false" ht="12.75" hidden="false" customHeight="false" outlineLevel="0" collapsed="false">
      <c r="A106" s="5" t="n">
        <v>37570.09375</v>
      </c>
      <c r="B106" s="1" t="n">
        <v>0.808068</v>
      </c>
    </row>
    <row r="107" customFormat="false" ht="12.75" hidden="false" customHeight="false" outlineLevel="0" collapsed="false">
      <c r="A107" s="5" t="n">
        <v>37570.1041666667</v>
      </c>
      <c r="B107" s="1" t="n">
        <v>0.565822</v>
      </c>
    </row>
    <row r="108" customFormat="false" ht="12.75" hidden="false" customHeight="false" outlineLevel="0" collapsed="false">
      <c r="A108" s="5" t="n">
        <v>37570.1145833333</v>
      </c>
      <c r="B108" s="1" t="n">
        <v>0.34363</v>
      </c>
    </row>
    <row r="109" customFormat="false" ht="12.75" hidden="false" customHeight="false" outlineLevel="0" collapsed="false">
      <c r="A109" s="5" t="n">
        <v>37570.125</v>
      </c>
      <c r="B109" s="1" t="n">
        <v>0.143836</v>
      </c>
    </row>
    <row r="110" customFormat="false" ht="12.75" hidden="false" customHeight="false" outlineLevel="0" collapsed="false">
      <c r="A110" s="5" t="n">
        <v>37570.1354166667</v>
      </c>
      <c r="B110" s="1" t="n">
        <v>-0.031503</v>
      </c>
    </row>
    <row r="111" customFormat="false" ht="12.75" hidden="false" customHeight="false" outlineLevel="0" collapsed="false">
      <c r="A111" s="5" t="n">
        <v>37570.1458333333</v>
      </c>
      <c r="B111" s="1" t="n">
        <v>-0.180643</v>
      </c>
    </row>
    <row r="112" customFormat="false" ht="12.75" hidden="false" customHeight="false" outlineLevel="0" collapsed="false">
      <c r="A112" s="5" t="n">
        <v>37570.15625</v>
      </c>
      <c r="B112" s="1" t="n">
        <v>-0.30218</v>
      </c>
    </row>
    <row r="113" customFormat="false" ht="12.75" hidden="false" customHeight="false" outlineLevel="0" collapsed="false">
      <c r="A113" s="5" t="n">
        <v>37570.1666666667</v>
      </c>
      <c r="B113" s="1" t="n">
        <v>-0.395064</v>
      </c>
    </row>
    <row r="114" customFormat="false" ht="12.75" hidden="false" customHeight="false" outlineLevel="0" collapsed="false">
      <c r="A114" s="5" t="n">
        <v>37570.1770833333</v>
      </c>
      <c r="B114" s="1" t="n">
        <v>-0.45861</v>
      </c>
    </row>
    <row r="115" customFormat="false" ht="12.75" hidden="false" customHeight="false" outlineLevel="0" collapsed="false">
      <c r="A115" s="5" t="n">
        <v>37570.1875</v>
      </c>
      <c r="B115" s="1" t="n">
        <v>-0.49251</v>
      </c>
    </row>
    <row r="116" customFormat="false" ht="12.75" hidden="false" customHeight="false" outlineLevel="0" collapsed="false">
      <c r="A116" s="5" t="n">
        <v>37570.1979166667</v>
      </c>
      <c r="B116" s="1" t="n">
        <v>-0.496829</v>
      </c>
    </row>
    <row r="117" customFormat="false" ht="12.75" hidden="false" customHeight="false" outlineLevel="0" collapsed="false">
      <c r="A117" s="5" t="n">
        <v>37570.2083333333</v>
      </c>
      <c r="B117" s="1" t="n">
        <v>-0.472004</v>
      </c>
    </row>
    <row r="118" customFormat="false" ht="12.75" hidden="false" customHeight="false" outlineLevel="0" collapsed="false">
      <c r="A118" s="5" t="n">
        <v>37570.21875</v>
      </c>
      <c r="B118" s="1" t="n">
        <v>-0.418833</v>
      </c>
    </row>
    <row r="119" customFormat="false" ht="12.75" hidden="false" customHeight="false" outlineLevel="0" collapsed="false">
      <c r="A119" s="5" t="n">
        <v>37570.2291666667</v>
      </c>
      <c r="B119" s="1" t="n">
        <v>-0.338462</v>
      </c>
    </row>
    <row r="120" customFormat="false" ht="12.75" hidden="false" customHeight="false" outlineLevel="0" collapsed="false">
      <c r="A120" s="5" t="n">
        <v>37570.2395833333</v>
      </c>
      <c r="B120" s="1" t="n">
        <v>-0.232363</v>
      </c>
    </row>
    <row r="121" customFormat="false" ht="12.75" hidden="false" customHeight="false" outlineLevel="0" collapsed="false">
      <c r="A121" s="5" t="n">
        <v>37570.25</v>
      </c>
      <c r="B121" s="1" t="n">
        <v>-0.102313</v>
      </c>
    </row>
    <row r="122" customFormat="false" ht="12.75" hidden="false" customHeight="false" outlineLevel="0" collapsed="false">
      <c r="A122" s="5" t="n">
        <v>37570.2604166667</v>
      </c>
      <c r="B122" s="1" t="n">
        <v>0.04964</v>
      </c>
    </row>
    <row r="123" customFormat="false" ht="12.75" hidden="false" customHeight="false" outlineLevel="0" collapsed="false">
      <c r="A123" s="5" t="n">
        <v>37570.2708333333</v>
      </c>
      <c r="B123" s="1" t="n">
        <v>0.221202</v>
      </c>
    </row>
    <row r="124" customFormat="false" ht="12.75" hidden="false" customHeight="false" outlineLevel="0" collapsed="false">
      <c r="A124" s="5" t="n">
        <v>37570.28125</v>
      </c>
      <c r="B124" s="1" t="n">
        <v>0.409875</v>
      </c>
    </row>
    <row r="125" customFormat="false" ht="12.75" hidden="false" customHeight="false" outlineLevel="0" collapsed="false">
      <c r="A125" s="5" t="n">
        <v>37570.2916666667</v>
      </c>
      <c r="B125" s="1" t="n">
        <v>0.612991</v>
      </c>
    </row>
    <row r="126" customFormat="false" ht="12.75" hidden="false" customHeight="false" outlineLevel="0" collapsed="false">
      <c r="A126" s="5" t="n">
        <v>37570.3020833333</v>
      </c>
      <c r="B126" s="1" t="n">
        <v>0.827755</v>
      </c>
    </row>
    <row r="127" customFormat="false" ht="12.75" hidden="false" customHeight="false" outlineLevel="0" collapsed="false">
      <c r="A127" s="5" t="n">
        <v>37570.3125</v>
      </c>
      <c r="B127" s="1" t="n">
        <v>1.051287</v>
      </c>
    </row>
    <row r="128" customFormat="false" ht="12.75" hidden="false" customHeight="false" outlineLevel="0" collapsed="false">
      <c r="A128" s="5" t="n">
        <v>37570.3229166667</v>
      </c>
      <c r="B128" s="1" t="n">
        <v>1.280663</v>
      </c>
    </row>
    <row r="129" customFormat="false" ht="12.75" hidden="false" customHeight="false" outlineLevel="0" collapsed="false">
      <c r="A129" s="5" t="n">
        <v>37570.3333333333</v>
      </c>
      <c r="B129" s="1" t="n">
        <v>1.512958</v>
      </c>
    </row>
    <row r="130" customFormat="false" ht="12.75" hidden="false" customHeight="false" outlineLevel="0" collapsed="false">
      <c r="A130" s="5" t="n">
        <v>37570.34375</v>
      </c>
      <c r="B130" s="1" t="n">
        <v>1.74529</v>
      </c>
    </row>
    <row r="131" customFormat="false" ht="12.75" hidden="false" customHeight="false" outlineLevel="0" collapsed="false">
      <c r="A131" s="5" t="n">
        <v>37570.3541666667</v>
      </c>
      <c r="B131" s="1" t="n">
        <v>1.974862</v>
      </c>
    </row>
    <row r="132" customFormat="false" ht="12.75" hidden="false" customHeight="false" outlineLevel="0" collapsed="false">
      <c r="A132" s="5" t="n">
        <v>37570.3645833333</v>
      </c>
      <c r="B132" s="1" t="n">
        <v>2.198998</v>
      </c>
    </row>
    <row r="133" customFormat="false" ht="12.75" hidden="false" customHeight="false" outlineLevel="0" collapsed="false">
      <c r="A133" s="5" t="n">
        <v>37570.375</v>
      </c>
      <c r="B133" s="1" t="n">
        <v>2.415184</v>
      </c>
    </row>
    <row r="134" customFormat="false" ht="12.75" hidden="false" customHeight="false" outlineLevel="0" collapsed="false">
      <c r="A134" s="5" t="n">
        <v>37570.3854166667</v>
      </c>
      <c r="B134" s="1" t="n">
        <v>2.621102</v>
      </c>
    </row>
    <row r="135" customFormat="false" ht="12.75" hidden="false" customHeight="false" outlineLevel="0" collapsed="false">
      <c r="A135" s="5" t="n">
        <v>37570.3958333333</v>
      </c>
      <c r="B135" s="1" t="n">
        <v>2.814659</v>
      </c>
    </row>
    <row r="136" customFormat="false" ht="12.75" hidden="false" customHeight="false" outlineLevel="0" collapsed="false">
      <c r="A136" s="5" t="n">
        <v>37570.40625</v>
      </c>
      <c r="B136" s="1" t="n">
        <v>2.994016</v>
      </c>
    </row>
    <row r="137" customFormat="false" ht="12.75" hidden="false" customHeight="false" outlineLevel="0" collapsed="false">
      <c r="A137" s="5" t="n">
        <v>37570.4166666667</v>
      </c>
      <c r="B137" s="1" t="n">
        <v>3.157611</v>
      </c>
    </row>
    <row r="138" customFormat="false" ht="12.75" hidden="false" customHeight="false" outlineLevel="0" collapsed="false">
      <c r="A138" s="5" t="n">
        <v>37570.4270833333</v>
      </c>
      <c r="B138" s="1" t="n">
        <v>3.304177</v>
      </c>
    </row>
    <row r="139" customFormat="false" ht="12.75" hidden="false" customHeight="false" outlineLevel="0" collapsed="false">
      <c r="A139" s="5" t="n">
        <v>37570.4375</v>
      </c>
      <c r="B139" s="1" t="n">
        <v>3.432754</v>
      </c>
    </row>
    <row r="140" customFormat="false" ht="12.75" hidden="false" customHeight="false" outlineLevel="0" collapsed="false">
      <c r="A140" s="5" t="n">
        <v>37570.4479166667</v>
      </c>
      <c r="B140" s="1" t="n">
        <v>3.542703</v>
      </c>
    </row>
    <row r="141" customFormat="false" ht="12.75" hidden="false" customHeight="false" outlineLevel="0" collapsed="false">
      <c r="A141" s="5" t="n">
        <v>37570.4583333333</v>
      </c>
      <c r="B141" s="1" t="n">
        <v>3.633702</v>
      </c>
    </row>
    <row r="142" customFormat="false" ht="12.75" hidden="false" customHeight="false" outlineLevel="0" collapsed="false">
      <c r="A142" s="5" t="n">
        <v>37570.46875</v>
      </c>
      <c r="B142" s="1" t="n">
        <v>3.705753</v>
      </c>
    </row>
    <row r="143" customFormat="false" ht="12.75" hidden="false" customHeight="false" outlineLevel="0" collapsed="false">
      <c r="A143" s="5" t="n">
        <v>37570.4791666667</v>
      </c>
      <c r="B143" s="1" t="n">
        <v>3.759166</v>
      </c>
    </row>
    <row r="144" customFormat="false" ht="12.75" hidden="false" customHeight="false" outlineLevel="0" collapsed="false">
      <c r="A144" s="5" t="n">
        <v>37570.4895833333</v>
      </c>
      <c r="B144" s="1" t="n">
        <v>3.794558</v>
      </c>
    </row>
    <row r="145" customFormat="false" ht="12.75" hidden="false" customHeight="false" outlineLevel="0" collapsed="false">
      <c r="A145" s="5" t="n">
        <v>37570.5</v>
      </c>
      <c r="B145" s="1" t="n">
        <v>3.812829</v>
      </c>
    </row>
    <row r="146" customFormat="false" ht="12.75" hidden="false" customHeight="false" outlineLevel="0" collapsed="false">
      <c r="A146" s="5" t="n">
        <v>37570.5104166667</v>
      </c>
      <c r="B146" s="1" t="n">
        <v>3.815145</v>
      </c>
    </row>
    <row r="147" customFormat="false" ht="12.75" hidden="false" customHeight="false" outlineLevel="0" collapsed="false">
      <c r="A147" s="5" t="n">
        <v>37570.5208333333</v>
      </c>
      <c r="B147" s="1" t="n">
        <v>3.802911</v>
      </c>
    </row>
    <row r="148" customFormat="false" ht="12.75" hidden="false" customHeight="false" outlineLevel="0" collapsed="false">
      <c r="A148" s="5" t="n">
        <v>37570.53125</v>
      </c>
      <c r="B148" s="1" t="n">
        <v>3.777748</v>
      </c>
    </row>
    <row r="149" customFormat="false" ht="12.75" hidden="false" customHeight="false" outlineLevel="0" collapsed="false">
      <c r="A149" s="5" t="n">
        <v>37570.5416666667</v>
      </c>
      <c r="B149" s="1" t="n">
        <v>3.741457</v>
      </c>
    </row>
    <row r="150" customFormat="false" ht="12.75" hidden="false" customHeight="false" outlineLevel="0" collapsed="false">
      <c r="A150" s="5" t="n">
        <v>37570.5520833333</v>
      </c>
      <c r="B150" s="1" t="n">
        <v>3.695985</v>
      </c>
    </row>
    <row r="151" customFormat="false" ht="12.75" hidden="false" customHeight="false" outlineLevel="0" collapsed="false">
      <c r="A151" s="5" t="n">
        <v>37570.5625</v>
      </c>
      <c r="B151" s="1" t="n">
        <v>3.643394</v>
      </c>
    </row>
    <row r="152" customFormat="false" ht="12.75" hidden="false" customHeight="false" outlineLevel="0" collapsed="false">
      <c r="A152" s="5" t="n">
        <v>37570.5729166667</v>
      </c>
      <c r="B152" s="1" t="n">
        <v>3.585816</v>
      </c>
    </row>
    <row r="153" customFormat="false" ht="12.75" hidden="false" customHeight="false" outlineLevel="0" collapsed="false">
      <c r="A153" s="5" t="n">
        <v>37570.5833333333</v>
      </c>
      <c r="B153" s="1" t="n">
        <v>3.525422</v>
      </c>
    </row>
    <row r="154" customFormat="false" ht="12.75" hidden="false" customHeight="false" outlineLevel="0" collapsed="false">
      <c r="A154" s="5" t="n">
        <v>37570.59375</v>
      </c>
      <c r="B154" s="1" t="n">
        <v>3.464379</v>
      </c>
    </row>
    <row r="155" customFormat="false" ht="12.75" hidden="false" customHeight="false" outlineLevel="0" collapsed="false">
      <c r="A155" s="5" t="n">
        <v>37570.6041666667</v>
      </c>
      <c r="B155" s="1" t="n">
        <v>3.404811</v>
      </c>
    </row>
    <row r="156" customFormat="false" ht="12.75" hidden="false" customHeight="false" outlineLevel="0" collapsed="false">
      <c r="A156" s="5" t="n">
        <v>37570.6145833333</v>
      </c>
      <c r="B156" s="1" t="n">
        <v>3.348765</v>
      </c>
    </row>
    <row r="157" customFormat="false" ht="12.75" hidden="false" customHeight="false" outlineLevel="0" collapsed="false">
      <c r="A157" s="5" t="n">
        <v>37570.625</v>
      </c>
      <c r="B157" s="1" t="n">
        <v>3.298173</v>
      </c>
    </row>
    <row r="158" customFormat="false" ht="12.75" hidden="false" customHeight="false" outlineLevel="0" collapsed="false">
      <c r="A158" s="5" t="n">
        <v>37570.6354166667</v>
      </c>
      <c r="B158" s="1" t="n">
        <v>3.254818</v>
      </c>
    </row>
    <row r="159" customFormat="false" ht="12.75" hidden="false" customHeight="false" outlineLevel="0" collapsed="false">
      <c r="A159" s="5" t="n">
        <v>37570.6458333333</v>
      </c>
      <c r="B159" s="1" t="n">
        <v>3.220304</v>
      </c>
    </row>
    <row r="160" customFormat="false" ht="12.75" hidden="false" customHeight="false" outlineLevel="0" collapsed="false">
      <c r="A160" s="5" t="n">
        <v>37570.65625</v>
      </c>
      <c r="B160" s="1" t="n">
        <v>3.196026</v>
      </c>
    </row>
    <row r="161" customFormat="false" ht="12.75" hidden="false" customHeight="false" outlineLevel="0" collapsed="false">
      <c r="A161" s="5" t="n">
        <v>37570.6666666667</v>
      </c>
      <c r="B161" s="1" t="n">
        <v>3.183149</v>
      </c>
    </row>
    <row r="162" customFormat="false" ht="12.75" hidden="false" customHeight="false" outlineLevel="0" collapsed="false">
      <c r="A162" s="5" t="n">
        <v>37570.6770833333</v>
      </c>
      <c r="B162" s="1" t="n">
        <v>3.182583</v>
      </c>
    </row>
    <row r="163" customFormat="false" ht="12.75" hidden="false" customHeight="false" outlineLevel="0" collapsed="false">
      <c r="A163" s="5" t="n">
        <v>37570.6875</v>
      </c>
      <c r="B163" s="1" t="n">
        <v>3.194971</v>
      </c>
    </row>
    <row r="164" customFormat="false" ht="12.75" hidden="false" customHeight="false" outlineLevel="0" collapsed="false">
      <c r="A164" s="5" t="n">
        <v>37570.6979166667</v>
      </c>
      <c r="B164" s="1" t="n">
        <v>3.220673</v>
      </c>
    </row>
    <row r="165" customFormat="false" ht="12.75" hidden="false" customHeight="false" outlineLevel="0" collapsed="false">
      <c r="A165" s="5" t="n">
        <v>37570.7083333333</v>
      </c>
      <c r="B165" s="1" t="n">
        <v>3.259764</v>
      </c>
    </row>
    <row r="166" customFormat="false" ht="12.75" hidden="false" customHeight="false" outlineLevel="0" collapsed="false">
      <c r="A166" s="5" t="n">
        <v>37570.71875</v>
      </c>
      <c r="B166" s="1" t="n">
        <v>3.312027</v>
      </c>
    </row>
    <row r="167" customFormat="false" ht="12.75" hidden="false" customHeight="false" outlineLevel="0" collapsed="false">
      <c r="A167" s="5" t="n">
        <v>37570.7291666667</v>
      </c>
      <c r="B167" s="1" t="n">
        <v>3.376958</v>
      </c>
    </row>
    <row r="168" customFormat="false" ht="12.75" hidden="false" customHeight="false" outlineLevel="0" collapsed="false">
      <c r="A168" s="5" t="n">
        <v>37570.7395833333</v>
      </c>
      <c r="B168" s="1" t="n">
        <v>3.453773</v>
      </c>
    </row>
    <row r="169" customFormat="false" ht="12.75" hidden="false" customHeight="false" outlineLevel="0" collapsed="false">
      <c r="A169" s="5" t="n">
        <v>37570.75</v>
      </c>
      <c r="B169" s="1" t="n">
        <v>3.541419</v>
      </c>
    </row>
    <row r="170" customFormat="false" ht="12.75" hidden="false" customHeight="false" outlineLevel="0" collapsed="false">
      <c r="A170" s="5" t="n">
        <v>37570.7604166667</v>
      </c>
      <c r="B170" s="1" t="n">
        <v>3.638592</v>
      </c>
    </row>
    <row r="171" customFormat="false" ht="12.75" hidden="false" customHeight="false" outlineLevel="0" collapsed="false">
      <c r="A171" s="5" t="n">
        <v>37570.7708333333</v>
      </c>
      <c r="B171" s="1" t="n">
        <v>3.743757</v>
      </c>
    </row>
    <row r="172" customFormat="false" ht="12.75" hidden="false" customHeight="false" outlineLevel="0" collapsed="false">
      <c r="A172" s="5" t="n">
        <v>37570.78125</v>
      </c>
      <c r="B172" s="1" t="n">
        <v>3.855171</v>
      </c>
    </row>
    <row r="173" customFormat="false" ht="12.75" hidden="false" customHeight="false" outlineLevel="0" collapsed="false">
      <c r="A173" s="5" t="n">
        <v>37570.7916666667</v>
      </c>
      <c r="B173" s="1" t="n">
        <v>3.970913</v>
      </c>
    </row>
    <row r="174" customFormat="false" ht="12.75" hidden="false" customHeight="false" outlineLevel="0" collapsed="false">
      <c r="A174" s="5" t="n">
        <v>37570.8020833333</v>
      </c>
      <c r="B174" s="1" t="n">
        <v>4.088916</v>
      </c>
    </row>
    <row r="175" customFormat="false" ht="12.75" hidden="false" customHeight="false" outlineLevel="0" collapsed="false">
      <c r="A175" s="5" t="n">
        <v>37570.8125</v>
      </c>
      <c r="B175" s="1" t="n">
        <v>4.206997</v>
      </c>
    </row>
    <row r="176" customFormat="false" ht="12.75" hidden="false" customHeight="false" outlineLevel="0" collapsed="false">
      <c r="A176" s="5" t="n">
        <v>37570.8229166667</v>
      </c>
      <c r="B176" s="1" t="n">
        <v>4.322895</v>
      </c>
    </row>
    <row r="177" customFormat="false" ht="12.75" hidden="false" customHeight="false" outlineLevel="0" collapsed="false">
      <c r="A177" s="5" t="n">
        <v>37570.8333333333</v>
      </c>
      <c r="B177" s="1" t="n">
        <v>4.434307</v>
      </c>
    </row>
    <row r="178" customFormat="false" ht="12.75" hidden="false" customHeight="false" outlineLevel="0" collapsed="false">
      <c r="A178" s="5" t="n">
        <v>37570.84375</v>
      </c>
      <c r="B178" s="1" t="n">
        <v>4.538928</v>
      </c>
    </row>
    <row r="179" customFormat="false" ht="12.75" hidden="false" customHeight="false" outlineLevel="0" collapsed="false">
      <c r="A179" s="5" t="n">
        <v>37570.8541666667</v>
      </c>
      <c r="B179" s="1" t="n">
        <v>4.634487</v>
      </c>
    </row>
    <row r="180" customFormat="false" ht="12.75" hidden="false" customHeight="false" outlineLevel="0" collapsed="false">
      <c r="A180" s="5" t="n">
        <v>37570.8645833333</v>
      </c>
      <c r="B180" s="1" t="n">
        <v>4.718784</v>
      </c>
    </row>
    <row r="181" customFormat="false" ht="12.75" hidden="false" customHeight="false" outlineLevel="0" collapsed="false">
      <c r="A181" s="5" t="n">
        <v>37570.875</v>
      </c>
      <c r="B181" s="1" t="n">
        <v>4.789732</v>
      </c>
    </row>
    <row r="182" customFormat="false" ht="12.75" hidden="false" customHeight="false" outlineLevel="0" collapsed="false">
      <c r="A182" s="5" t="n">
        <v>37570.8854166667</v>
      </c>
      <c r="B182" s="1" t="n">
        <v>4.845386</v>
      </c>
    </row>
    <row r="183" customFormat="false" ht="12.75" hidden="false" customHeight="false" outlineLevel="0" collapsed="false">
      <c r="A183" s="5" t="n">
        <v>37570.8958333333</v>
      </c>
      <c r="B183" s="1" t="n">
        <v>4.883981</v>
      </c>
    </row>
    <row r="184" customFormat="false" ht="12.75" hidden="false" customHeight="false" outlineLevel="0" collapsed="false">
      <c r="A184" s="5" t="n">
        <v>37570.90625</v>
      </c>
      <c r="B184" s="1" t="n">
        <v>4.903962</v>
      </c>
    </row>
    <row r="185" customFormat="false" ht="12.75" hidden="false" customHeight="false" outlineLevel="0" collapsed="false">
      <c r="A185" s="5" t="n">
        <v>37570.9166666667</v>
      </c>
      <c r="B185" s="1" t="n">
        <v>4.904008</v>
      </c>
    </row>
    <row r="186" customFormat="false" ht="12.75" hidden="false" customHeight="false" outlineLevel="0" collapsed="false">
      <c r="A186" s="5" t="n">
        <v>37570.9270833333</v>
      </c>
      <c r="B186" s="1" t="n">
        <v>4.883064</v>
      </c>
    </row>
    <row r="187" customFormat="false" ht="12.75" hidden="false" customHeight="false" outlineLevel="0" collapsed="false">
      <c r="A187" s="5" t="n">
        <v>37570.9375</v>
      </c>
      <c r="B187" s="1" t="n">
        <v>4.840354</v>
      </c>
    </row>
    <row r="188" customFormat="false" ht="12.75" hidden="false" customHeight="false" outlineLevel="0" collapsed="false">
      <c r="A188" s="5" t="n">
        <v>37570.9479166667</v>
      </c>
      <c r="B188" s="1" t="n">
        <v>4.7754</v>
      </c>
    </row>
    <row r="189" customFormat="false" ht="12.75" hidden="false" customHeight="false" outlineLevel="0" collapsed="false">
      <c r="A189" s="5" t="n">
        <v>37570.9583333333</v>
      </c>
      <c r="B189" s="1" t="n">
        <v>4.688034</v>
      </c>
    </row>
    <row r="190" customFormat="false" ht="12.75" hidden="false" customHeight="false" outlineLevel="0" collapsed="false">
      <c r="A190" s="5" t="n">
        <v>37570.96875</v>
      </c>
      <c r="B190" s="1" t="n">
        <v>4.578405</v>
      </c>
    </row>
    <row r="191" customFormat="false" ht="12.75" hidden="false" customHeight="false" outlineLevel="0" collapsed="false">
      <c r="A191" s="5" t="n">
        <v>37570.9791666667</v>
      </c>
      <c r="B191" s="1" t="n">
        <v>4.446982</v>
      </c>
    </row>
    <row r="192" customFormat="false" ht="12.75" hidden="false" customHeight="false" outlineLevel="0" collapsed="false">
      <c r="A192" s="5" t="n">
        <v>37570.9895833333</v>
      </c>
      <c r="B192" s="1" t="n">
        <v>4.294549</v>
      </c>
    </row>
    <row r="193" customFormat="false" ht="12.75" hidden="false" customHeight="false" outlineLevel="0" collapsed="false">
      <c r="A193" s="5" t="n">
        <v>37571</v>
      </c>
      <c r="B193" s="1" t="n">
        <v>4.122198</v>
      </c>
    </row>
    <row r="194" customFormat="false" ht="12.75" hidden="false" customHeight="false" outlineLevel="0" collapsed="false">
      <c r="A194" s="5" t="n">
        <v>37571.0104166667</v>
      </c>
      <c r="B194" s="1" t="n">
        <v>3.931322</v>
      </c>
    </row>
    <row r="195" customFormat="false" ht="12.75" hidden="false" customHeight="false" outlineLevel="0" collapsed="false">
      <c r="A195" s="5" t="n">
        <v>37571.0208333333</v>
      </c>
      <c r="B195" s="1" t="n">
        <v>3.72359</v>
      </c>
    </row>
    <row r="196" customFormat="false" ht="12.75" hidden="false" customHeight="false" outlineLevel="0" collapsed="false">
      <c r="A196" s="5" t="n">
        <v>37571.03125</v>
      </c>
      <c r="B196" s="1" t="n">
        <v>3.500933</v>
      </c>
    </row>
    <row r="197" customFormat="false" ht="12.75" hidden="false" customHeight="false" outlineLevel="0" collapsed="false">
      <c r="A197" s="5" t="n">
        <v>37571.0416666667</v>
      </c>
      <c r="B197" s="1" t="n">
        <v>3.265515</v>
      </c>
    </row>
    <row r="198" customFormat="false" ht="12.75" hidden="false" customHeight="false" outlineLevel="0" collapsed="false">
      <c r="A198" s="5" t="n">
        <v>37571.0520833333</v>
      </c>
      <c r="B198" s="1" t="n">
        <v>3.019707</v>
      </c>
    </row>
    <row r="199" customFormat="false" ht="12.75" hidden="false" customHeight="false" outlineLevel="0" collapsed="false">
      <c r="A199" s="5" t="n">
        <v>37571.0625</v>
      </c>
      <c r="B199" s="1" t="n">
        <v>2.766053</v>
      </c>
    </row>
    <row r="200" customFormat="false" ht="12.75" hidden="false" customHeight="false" outlineLevel="0" collapsed="false">
      <c r="A200" s="5" t="n">
        <v>37571.0729166667</v>
      </c>
      <c r="B200" s="1" t="n">
        <v>2.50724</v>
      </c>
    </row>
    <row r="201" customFormat="false" ht="12.75" hidden="false" customHeight="false" outlineLevel="0" collapsed="false">
      <c r="A201" s="5" t="n">
        <v>37571.0833333333</v>
      </c>
      <c r="B201" s="1" t="n">
        <v>2.246055</v>
      </c>
    </row>
    <row r="202" customFormat="false" ht="12.75" hidden="false" customHeight="false" outlineLevel="0" collapsed="false">
      <c r="A202" s="5" t="n">
        <v>37571.09375</v>
      </c>
      <c r="B202" s="1" t="n">
        <v>1.985351</v>
      </c>
    </row>
    <row r="203" customFormat="false" ht="12.75" hidden="false" customHeight="false" outlineLevel="0" collapsed="false">
      <c r="A203" s="5" t="n">
        <v>37571.1041666667</v>
      </c>
      <c r="B203" s="1" t="n">
        <v>1.728007</v>
      </c>
    </row>
    <row r="204" customFormat="false" ht="12.75" hidden="false" customHeight="false" outlineLevel="0" collapsed="false">
      <c r="A204" s="5" t="n">
        <v>37571.1145833333</v>
      </c>
      <c r="B204" s="1" t="n">
        <v>1.476887</v>
      </c>
    </row>
    <row r="205" customFormat="false" ht="12.75" hidden="false" customHeight="false" outlineLevel="0" collapsed="false">
      <c r="A205" s="5" t="n">
        <v>37571.125</v>
      </c>
      <c r="B205" s="1" t="n">
        <v>1.234802</v>
      </c>
    </row>
    <row r="206" customFormat="false" ht="12.75" hidden="false" customHeight="false" outlineLevel="0" collapsed="false">
      <c r="A206" s="5" t="n">
        <v>37571.1354166667</v>
      </c>
      <c r="B206" s="1" t="n">
        <v>1.004469</v>
      </c>
    </row>
    <row r="207" customFormat="false" ht="12.75" hidden="false" customHeight="false" outlineLevel="0" collapsed="false">
      <c r="A207" s="5" t="n">
        <v>37571.1458333333</v>
      </c>
      <c r="B207" s="1" t="n">
        <v>0.788475</v>
      </c>
    </row>
    <row r="208" customFormat="false" ht="12.75" hidden="false" customHeight="false" outlineLevel="0" collapsed="false">
      <c r="A208" s="5" t="n">
        <v>37571.15625</v>
      </c>
      <c r="B208" s="1" t="n">
        <v>0.589239</v>
      </c>
    </row>
    <row r="209" customFormat="false" ht="12.75" hidden="false" customHeight="false" outlineLevel="0" collapsed="false">
      <c r="A209" s="5" t="n">
        <v>37571.1666666667</v>
      </c>
      <c r="B209" s="1" t="n">
        <v>0.408979</v>
      </c>
    </row>
    <row r="210" customFormat="false" ht="12.75" hidden="false" customHeight="false" outlineLevel="0" collapsed="false">
      <c r="A210" s="5" t="n">
        <v>37571.1770833333</v>
      </c>
      <c r="B210" s="1" t="n">
        <v>0.249684</v>
      </c>
    </row>
    <row r="211" customFormat="false" ht="12.75" hidden="false" customHeight="false" outlineLevel="0" collapsed="false">
      <c r="A211" s="5" t="n">
        <v>37571.1875</v>
      </c>
      <c r="B211" s="1" t="n">
        <v>0.113083</v>
      </c>
    </row>
    <row r="212" customFormat="false" ht="12.75" hidden="false" customHeight="false" outlineLevel="0" collapsed="false">
      <c r="A212" s="5" t="n">
        <v>37571.1979166667</v>
      </c>
      <c r="B212" s="1" t="n">
        <v>0.000622</v>
      </c>
    </row>
    <row r="213" customFormat="false" ht="12.75" hidden="false" customHeight="false" outlineLevel="0" collapsed="false">
      <c r="A213" s="5" t="n">
        <v>37571.2083333333</v>
      </c>
      <c r="B213" s="1" t="n">
        <v>-0.086554</v>
      </c>
    </row>
    <row r="214" customFormat="false" ht="12.75" hidden="false" customHeight="false" outlineLevel="0" collapsed="false">
      <c r="A214" s="5" t="n">
        <v>37571.21875</v>
      </c>
      <c r="B214" s="1" t="n">
        <v>-0.147617</v>
      </c>
    </row>
    <row r="215" customFormat="false" ht="12.75" hidden="false" customHeight="false" outlineLevel="0" collapsed="false">
      <c r="A215" s="5" t="n">
        <v>37571.2291666667</v>
      </c>
      <c r="B215" s="1" t="n">
        <v>-0.182066</v>
      </c>
    </row>
    <row r="216" customFormat="false" ht="12.75" hidden="false" customHeight="false" outlineLevel="0" collapsed="false">
      <c r="A216" s="5" t="n">
        <v>37571.2395833333</v>
      </c>
      <c r="B216" s="1" t="n">
        <v>-0.189736</v>
      </c>
    </row>
    <row r="217" customFormat="false" ht="12.75" hidden="false" customHeight="false" outlineLevel="0" collapsed="false">
      <c r="A217" s="5" t="n">
        <v>37571.25</v>
      </c>
      <c r="B217" s="1" t="n">
        <v>-0.170793</v>
      </c>
    </row>
    <row r="218" customFormat="false" ht="12.75" hidden="false" customHeight="false" outlineLevel="0" collapsed="false">
      <c r="A218" s="5" t="n">
        <v>37571.2604166667</v>
      </c>
      <c r="B218" s="1" t="n">
        <v>-0.125738</v>
      </c>
    </row>
    <row r="219" customFormat="false" ht="12.75" hidden="false" customHeight="false" outlineLevel="0" collapsed="false">
      <c r="A219" s="5" t="n">
        <v>37571.2708333333</v>
      </c>
      <c r="B219" s="1" t="n">
        <v>-0.055392</v>
      </c>
    </row>
    <row r="220" customFormat="false" ht="12.75" hidden="false" customHeight="false" outlineLevel="0" collapsed="false">
      <c r="A220" s="5" t="n">
        <v>37571.28125</v>
      </c>
      <c r="B220" s="1" t="n">
        <v>0.039116</v>
      </c>
    </row>
    <row r="221" customFormat="false" ht="12.75" hidden="false" customHeight="false" outlineLevel="0" collapsed="false">
      <c r="A221" s="5" t="n">
        <v>37571.2916666667</v>
      </c>
      <c r="B221" s="1" t="n">
        <v>0.156364</v>
      </c>
    </row>
    <row r="222" customFormat="false" ht="12.75" hidden="false" customHeight="false" outlineLevel="0" collapsed="false">
      <c r="A222" s="5" t="n">
        <v>37571.3020833333</v>
      </c>
      <c r="B222" s="1" t="n">
        <v>0.29466</v>
      </c>
    </row>
    <row r="223" customFormat="false" ht="12.75" hidden="false" customHeight="false" outlineLevel="0" collapsed="false">
      <c r="A223" s="5" t="n">
        <v>37571.3125</v>
      </c>
      <c r="B223" s="1" t="n">
        <v>0.452067</v>
      </c>
    </row>
    <row r="224" customFormat="false" ht="12.75" hidden="false" customHeight="false" outlineLevel="0" collapsed="false">
      <c r="A224" s="5" t="n">
        <v>37571.3229166667</v>
      </c>
      <c r="B224" s="1" t="n">
        <v>0.626436</v>
      </c>
    </row>
    <row r="225" customFormat="false" ht="12.75" hidden="false" customHeight="false" outlineLevel="0" collapsed="false">
      <c r="A225" s="5" t="n">
        <v>37571.3333333333</v>
      </c>
      <c r="B225" s="1" t="n">
        <v>0.815431</v>
      </c>
    </row>
    <row r="226" customFormat="false" ht="12.75" hidden="false" customHeight="false" outlineLevel="0" collapsed="false">
      <c r="A226" s="5" t="n">
        <v>37571.34375</v>
      </c>
      <c r="B226" s="1" t="n">
        <v>1.016569</v>
      </c>
    </row>
    <row r="227" customFormat="false" ht="12.75" hidden="false" customHeight="false" outlineLevel="0" collapsed="false">
      <c r="A227" s="5" t="n">
        <v>37571.3541666667</v>
      </c>
      <c r="B227" s="1" t="n">
        <v>1.227253</v>
      </c>
    </row>
    <row r="228" customFormat="false" ht="12.75" hidden="false" customHeight="false" outlineLevel="0" collapsed="false">
      <c r="A228" s="5" t="n">
        <v>37571.3645833333</v>
      </c>
      <c r="B228" s="1" t="n">
        <v>1.444814</v>
      </c>
    </row>
    <row r="229" customFormat="false" ht="12.75" hidden="false" customHeight="false" outlineLevel="0" collapsed="false">
      <c r="A229" s="5" t="n">
        <v>37571.375</v>
      </c>
      <c r="B229" s="1" t="n">
        <v>1.666544</v>
      </c>
    </row>
    <row r="230" customFormat="false" ht="12.75" hidden="false" customHeight="false" outlineLevel="0" collapsed="false">
      <c r="A230" s="5" t="n">
        <v>37571.3854166667</v>
      </c>
      <c r="B230" s="1" t="n">
        <v>1.889739</v>
      </c>
    </row>
    <row r="231" customFormat="false" ht="12.75" hidden="false" customHeight="false" outlineLevel="0" collapsed="false">
      <c r="A231" s="5" t="n">
        <v>37571.3958333333</v>
      </c>
      <c r="B231" s="1" t="n">
        <v>2.111736</v>
      </c>
    </row>
    <row r="232" customFormat="false" ht="12.75" hidden="false" customHeight="false" outlineLevel="0" collapsed="false">
      <c r="A232" s="5" t="n">
        <v>37571.40625</v>
      </c>
      <c r="B232" s="1" t="n">
        <v>2.329952</v>
      </c>
    </row>
    <row r="233" customFormat="false" ht="12.75" hidden="false" customHeight="false" outlineLevel="0" collapsed="false">
      <c r="A233" s="5" t="n">
        <v>37571.4166666667</v>
      </c>
      <c r="B233" s="1" t="n">
        <v>2.541917</v>
      </c>
    </row>
    <row r="234" customFormat="false" ht="12.75" hidden="false" customHeight="false" outlineLevel="0" collapsed="false">
      <c r="A234" s="5" t="n">
        <v>37571.4270833333</v>
      </c>
      <c r="B234" s="1" t="n">
        <v>2.745313</v>
      </c>
    </row>
    <row r="235" customFormat="false" ht="12.75" hidden="false" customHeight="false" outlineLevel="0" collapsed="false">
      <c r="A235" s="5" t="n">
        <v>37571.4375</v>
      </c>
      <c r="B235" s="1" t="n">
        <v>2.938</v>
      </c>
    </row>
    <row r="236" customFormat="false" ht="12.75" hidden="false" customHeight="false" outlineLevel="0" collapsed="false">
      <c r="A236" s="5" t="n">
        <v>37571.4479166667</v>
      </c>
      <c r="B236" s="1" t="n">
        <v>3.118051</v>
      </c>
    </row>
    <row r="237" customFormat="false" ht="12.75" hidden="false" customHeight="false" outlineLevel="0" collapsed="false">
      <c r="A237" s="5" t="n">
        <v>37571.4583333333</v>
      </c>
      <c r="B237" s="1" t="n">
        <v>3.28377</v>
      </c>
    </row>
    <row r="238" customFormat="false" ht="12.75" hidden="false" customHeight="false" outlineLevel="0" collapsed="false">
      <c r="A238" s="5" t="n">
        <v>37571.46875</v>
      </c>
      <c r="B238" s="1" t="n">
        <v>3.433722</v>
      </c>
    </row>
    <row r="239" customFormat="false" ht="12.75" hidden="false" customHeight="false" outlineLevel="0" collapsed="false">
      <c r="A239" s="5" t="n">
        <v>37571.4791666667</v>
      </c>
      <c r="B239" s="1" t="n">
        <v>3.566741</v>
      </c>
    </row>
    <row r="240" customFormat="false" ht="12.75" hidden="false" customHeight="false" outlineLevel="0" collapsed="false">
      <c r="A240" s="5" t="n">
        <v>37571.4895833333</v>
      </c>
      <c r="B240" s="1" t="n">
        <v>3.68195</v>
      </c>
    </row>
    <row r="241" customFormat="false" ht="12.75" hidden="false" customHeight="false" outlineLevel="0" collapsed="false">
      <c r="A241" s="5" t="n">
        <v>37571.5</v>
      </c>
      <c r="B241" s="1" t="n">
        <v>3.778769</v>
      </c>
    </row>
    <row r="242" customFormat="false" ht="12.75" hidden="false" customHeight="false" outlineLevel="0" collapsed="false">
      <c r="A242" s="5" t="n">
        <v>37571.5104166667</v>
      </c>
      <c r="B242" s="1" t="n">
        <v>3.856913</v>
      </c>
    </row>
    <row r="243" customFormat="false" ht="12.75" hidden="false" customHeight="false" outlineLevel="0" collapsed="false">
      <c r="A243" s="5" t="n">
        <v>37571.5208333333</v>
      </c>
      <c r="B243" s="1" t="n">
        <v>3.916399</v>
      </c>
    </row>
    <row r="244" customFormat="false" ht="12.75" hidden="false" customHeight="false" outlineLevel="0" collapsed="false">
      <c r="A244" s="5" t="n">
        <v>37571.53125</v>
      </c>
      <c r="B244" s="1" t="n">
        <v>3.957535</v>
      </c>
    </row>
    <row r="245" customFormat="false" ht="12.75" hidden="false" customHeight="false" outlineLevel="0" collapsed="false">
      <c r="A245" s="5" t="n">
        <v>37571.5416666667</v>
      </c>
      <c r="B245" s="1" t="n">
        <v>3.980914</v>
      </c>
    </row>
    <row r="246" customFormat="false" ht="12.75" hidden="false" customHeight="false" outlineLevel="0" collapsed="false">
      <c r="A246" s="5" t="n">
        <v>37571.5520833333</v>
      </c>
      <c r="B246" s="1" t="n">
        <v>3.987396</v>
      </c>
    </row>
    <row r="247" customFormat="false" ht="12.75" hidden="false" customHeight="false" outlineLevel="0" collapsed="false">
      <c r="A247" s="5" t="n">
        <v>37571.5625</v>
      </c>
      <c r="B247" s="1" t="n">
        <v>3.978092</v>
      </c>
    </row>
    <row r="248" customFormat="false" ht="12.75" hidden="false" customHeight="false" outlineLevel="0" collapsed="false">
      <c r="A248" s="5" t="n">
        <v>37571.5729166667</v>
      </c>
      <c r="B248" s="1" t="n">
        <v>3.954343</v>
      </c>
    </row>
    <row r="249" customFormat="false" ht="12.75" hidden="false" customHeight="false" outlineLevel="0" collapsed="false">
      <c r="A249" s="5" t="n">
        <v>37571.5833333333</v>
      </c>
      <c r="B249" s="1" t="n">
        <v>3.91769</v>
      </c>
    </row>
    <row r="250" customFormat="false" ht="12.75" hidden="false" customHeight="false" outlineLevel="0" collapsed="false">
      <c r="A250" s="5" t="n">
        <v>37571.59375</v>
      </c>
      <c r="B250" s="1" t="n">
        <v>3.869851</v>
      </c>
    </row>
    <row r="251" customFormat="false" ht="12.75" hidden="false" customHeight="false" outlineLevel="0" collapsed="false">
      <c r="A251" s="5" t="n">
        <v>37571.6041666667</v>
      </c>
      <c r="B251" s="1" t="n">
        <v>3.812684</v>
      </c>
    </row>
    <row r="252" customFormat="false" ht="12.75" hidden="false" customHeight="false" outlineLevel="0" collapsed="false">
      <c r="A252" s="5" t="n">
        <v>37571.6145833333</v>
      </c>
      <c r="B252" s="1" t="n">
        <v>3.748161</v>
      </c>
    </row>
    <row r="253" customFormat="false" ht="12.75" hidden="false" customHeight="false" outlineLevel="0" collapsed="false">
      <c r="A253" s="5" t="n">
        <v>37571.625</v>
      </c>
      <c r="B253" s="1" t="n">
        <v>3.678324</v>
      </c>
    </row>
    <row r="254" customFormat="false" ht="12.75" hidden="false" customHeight="false" outlineLevel="0" collapsed="false">
      <c r="A254" s="5" t="n">
        <v>37571.6354166667</v>
      </c>
      <c r="B254" s="1" t="n">
        <v>3.605258</v>
      </c>
    </row>
    <row r="255" customFormat="false" ht="12.75" hidden="false" customHeight="false" outlineLevel="0" collapsed="false">
      <c r="A255" s="5" t="n">
        <v>37571.6458333333</v>
      </c>
      <c r="B255" s="1" t="n">
        <v>3.531049</v>
      </c>
    </row>
    <row r="256" customFormat="false" ht="12.75" hidden="false" customHeight="false" outlineLevel="0" collapsed="false">
      <c r="A256" s="5" t="n">
        <v>37571.65625</v>
      </c>
      <c r="B256" s="1" t="n">
        <v>3.45775</v>
      </c>
    </row>
    <row r="257" customFormat="false" ht="12.75" hidden="false" customHeight="false" outlineLevel="0" collapsed="false">
      <c r="A257" s="5" t="n">
        <v>37571.6666666667</v>
      </c>
      <c r="B257" s="1" t="n">
        <v>3.387348</v>
      </c>
    </row>
    <row r="258" customFormat="false" ht="12.75" hidden="false" customHeight="false" outlineLevel="0" collapsed="false">
      <c r="A258" s="5" t="n">
        <v>37571.6770833333</v>
      </c>
      <c r="B258" s="1" t="n">
        <v>3.321726</v>
      </c>
    </row>
    <row r="259" customFormat="false" ht="12.75" hidden="false" customHeight="false" outlineLevel="0" collapsed="false">
      <c r="A259" s="5" t="n">
        <v>37571.6875</v>
      </c>
      <c r="B259" s="1" t="n">
        <v>3.262631</v>
      </c>
    </row>
    <row r="260" customFormat="false" ht="12.75" hidden="false" customHeight="false" outlineLevel="0" collapsed="false">
      <c r="A260" s="5" t="n">
        <v>37571.6979166667</v>
      </c>
      <c r="B260" s="1" t="n">
        <v>3.211648</v>
      </c>
    </row>
    <row r="261" customFormat="false" ht="12.75" hidden="false" customHeight="false" outlineLevel="0" collapsed="false">
      <c r="A261" s="5" t="n">
        <v>37571.7083333333</v>
      </c>
      <c r="B261" s="1" t="n">
        <v>3.17017</v>
      </c>
    </row>
    <row r="262" customFormat="false" ht="12.75" hidden="false" customHeight="false" outlineLevel="0" collapsed="false">
      <c r="A262" s="5" t="n">
        <v>37571.71875</v>
      </c>
      <c r="B262" s="1" t="n">
        <v>3.139376</v>
      </c>
    </row>
    <row r="263" customFormat="false" ht="12.75" hidden="false" customHeight="false" outlineLevel="0" collapsed="false">
      <c r="A263" s="5" t="n">
        <v>37571.7291666667</v>
      </c>
      <c r="B263" s="1" t="n">
        <v>3.120207</v>
      </c>
    </row>
    <row r="264" customFormat="false" ht="12.75" hidden="false" customHeight="false" outlineLevel="0" collapsed="false">
      <c r="A264" s="5" t="n">
        <v>37571.7395833333</v>
      </c>
      <c r="B264" s="1" t="n">
        <v>3.113356</v>
      </c>
    </row>
    <row r="265" customFormat="false" ht="12.75" hidden="false" customHeight="false" outlineLevel="0" collapsed="false">
      <c r="A265" s="5" t="n">
        <v>37571.75</v>
      </c>
      <c r="B265" s="1" t="n">
        <v>3.119248</v>
      </c>
    </row>
    <row r="266" customFormat="false" ht="12.75" hidden="false" customHeight="false" outlineLevel="0" collapsed="false">
      <c r="A266" s="5" t="n">
        <v>37571.7604166667</v>
      </c>
      <c r="B266" s="1" t="n">
        <v>3.138041</v>
      </c>
    </row>
    <row r="267" customFormat="false" ht="12.75" hidden="false" customHeight="false" outlineLevel="0" collapsed="false">
      <c r="A267" s="5" t="n">
        <v>37571.7708333333</v>
      </c>
      <c r="B267" s="1" t="n">
        <v>3.169615</v>
      </c>
    </row>
    <row r="268" customFormat="false" ht="12.75" hidden="false" customHeight="false" outlineLevel="0" collapsed="false">
      <c r="A268" s="5" t="n">
        <v>37571.78125</v>
      </c>
      <c r="B268" s="1" t="n">
        <v>3.213579</v>
      </c>
    </row>
    <row r="269" customFormat="false" ht="12.75" hidden="false" customHeight="false" outlineLevel="0" collapsed="false">
      <c r="A269" s="5" t="n">
        <v>37571.7916666667</v>
      </c>
      <c r="B269" s="1" t="n">
        <v>3.269273</v>
      </c>
    </row>
    <row r="270" customFormat="false" ht="12.75" hidden="false" customHeight="false" outlineLevel="0" collapsed="false">
      <c r="A270" s="5" t="n">
        <v>37571.8020833333</v>
      </c>
      <c r="B270" s="1" t="n">
        <v>3.335782</v>
      </c>
    </row>
    <row r="271" customFormat="false" ht="12.75" hidden="false" customHeight="false" outlineLevel="0" collapsed="false">
      <c r="A271" s="5" t="n">
        <v>37571.8125</v>
      </c>
      <c r="B271" s="1" t="n">
        <v>3.411947</v>
      </c>
    </row>
    <row r="272" customFormat="false" ht="12.75" hidden="false" customHeight="false" outlineLevel="0" collapsed="false">
      <c r="A272" s="5" t="n">
        <v>37571.8229166667</v>
      </c>
      <c r="B272" s="1" t="n">
        <v>3.496385</v>
      </c>
    </row>
    <row r="273" customFormat="false" ht="12.75" hidden="false" customHeight="false" outlineLevel="0" collapsed="false">
      <c r="A273" s="5" t="n">
        <v>37571.8333333333</v>
      </c>
      <c r="B273" s="1" t="n">
        <v>3.587512</v>
      </c>
    </row>
    <row r="274" customFormat="false" ht="12.75" hidden="false" customHeight="false" outlineLevel="0" collapsed="false">
      <c r="A274" s="5" t="n">
        <v>37571.84375</v>
      </c>
      <c r="B274" s="1" t="n">
        <v>3.683571</v>
      </c>
    </row>
    <row r="275" customFormat="false" ht="12.75" hidden="false" customHeight="false" outlineLevel="0" collapsed="false">
      <c r="A275" s="5" t="n">
        <v>37571.8541666667</v>
      </c>
      <c r="B275" s="1" t="n">
        <v>3.782654</v>
      </c>
    </row>
    <row r="276" customFormat="false" ht="12.75" hidden="false" customHeight="false" outlineLevel="0" collapsed="false">
      <c r="A276" s="5" t="n">
        <v>37571.8645833333</v>
      </c>
      <c r="B276" s="1" t="n">
        <v>3.882742</v>
      </c>
    </row>
    <row r="277" customFormat="false" ht="12.75" hidden="false" customHeight="false" outlineLevel="0" collapsed="false">
      <c r="A277" s="5" t="n">
        <v>37571.875</v>
      </c>
      <c r="B277" s="1" t="n">
        <v>3.981732</v>
      </c>
    </row>
    <row r="278" customFormat="false" ht="12.75" hidden="false" customHeight="false" outlineLevel="0" collapsed="false">
      <c r="A278" s="5" t="n">
        <v>37571.8854166667</v>
      </c>
      <c r="B278" s="1" t="n">
        <v>4.077475</v>
      </c>
    </row>
    <row r="279" customFormat="false" ht="12.75" hidden="false" customHeight="false" outlineLevel="0" collapsed="false">
      <c r="A279" s="5" t="n">
        <v>37571.8958333333</v>
      </c>
      <c r="B279" s="1" t="n">
        <v>4.167812</v>
      </c>
    </row>
    <row r="280" customFormat="false" ht="12.75" hidden="false" customHeight="false" outlineLevel="0" collapsed="false">
      <c r="A280" s="5" t="n">
        <v>37571.90625</v>
      </c>
      <c r="B280" s="1" t="n">
        <v>4.250608</v>
      </c>
    </row>
    <row r="281" customFormat="false" ht="12.75" hidden="false" customHeight="false" outlineLevel="0" collapsed="false">
      <c r="A281" s="5" t="n">
        <v>37571.9166666667</v>
      </c>
      <c r="B281" s="1" t="n">
        <v>4.323794</v>
      </c>
    </row>
    <row r="282" customFormat="false" ht="12.75" hidden="false" customHeight="false" outlineLevel="0" collapsed="false">
      <c r="A282" s="5" t="n">
        <v>37571.9270833333</v>
      </c>
      <c r="B282" s="1" t="n">
        <v>4.385394</v>
      </c>
    </row>
    <row r="283" customFormat="false" ht="12.75" hidden="false" customHeight="false" outlineLevel="0" collapsed="false">
      <c r="A283" s="5" t="n">
        <v>37571.9375</v>
      </c>
      <c r="B283" s="1" t="n">
        <v>4.433568</v>
      </c>
    </row>
    <row r="284" customFormat="false" ht="12.75" hidden="false" customHeight="false" outlineLevel="0" collapsed="false">
      <c r="A284" s="5" t="n">
        <v>37571.9479166667</v>
      </c>
      <c r="B284" s="1" t="n">
        <v>4.466638</v>
      </c>
    </row>
    <row r="285" customFormat="false" ht="12.75" hidden="false" customHeight="false" outlineLevel="0" collapsed="false">
      <c r="A285" s="5" t="n">
        <v>37571.9583333333</v>
      </c>
      <c r="B285" s="1" t="n">
        <v>4.483122</v>
      </c>
    </row>
    <row r="286" customFormat="false" ht="12.75" hidden="false" customHeight="false" outlineLevel="0" collapsed="false">
      <c r="A286" s="5" t="n">
        <v>37571.96875</v>
      </c>
      <c r="B286" s="1" t="n">
        <v>4.48176</v>
      </c>
    </row>
    <row r="287" customFormat="false" ht="12.75" hidden="false" customHeight="false" outlineLevel="0" collapsed="false">
      <c r="A287" s="5" t="n">
        <v>37571.9791666667</v>
      </c>
      <c r="B287" s="1" t="n">
        <v>4.461535</v>
      </c>
    </row>
    <row r="288" customFormat="false" ht="12.75" hidden="false" customHeight="false" outlineLevel="0" collapsed="false">
      <c r="A288" s="5" t="n">
        <v>37571.9895833333</v>
      </c>
      <c r="B288" s="1" t="n">
        <v>4.4217</v>
      </c>
    </row>
    <row r="289" customFormat="false" ht="12.75" hidden="false" customHeight="false" outlineLevel="0" collapsed="false">
      <c r="A289" s="5" t="n">
        <v>37572</v>
      </c>
      <c r="B289" s="1" t="n">
        <v>4.361787</v>
      </c>
    </row>
    <row r="290" customFormat="false" ht="12.75" hidden="false" customHeight="false" outlineLevel="0" collapsed="false">
      <c r="A290" s="5" t="n">
        <v>37572.0104166667</v>
      </c>
      <c r="B290" s="1" t="n">
        <v>4.281623</v>
      </c>
    </row>
    <row r="291" customFormat="false" ht="12.75" hidden="false" customHeight="false" outlineLevel="0" collapsed="false">
      <c r="A291" s="5" t="n">
        <v>37572.0208333333</v>
      </c>
      <c r="B291" s="1" t="n">
        <v>4.181336</v>
      </c>
    </row>
    <row r="292" customFormat="false" ht="12.75" hidden="false" customHeight="false" outlineLevel="0" collapsed="false">
      <c r="A292" s="5" t="n">
        <v>37572.03125</v>
      </c>
      <c r="B292" s="1" t="n">
        <v>4.061361</v>
      </c>
    </row>
    <row r="293" customFormat="false" ht="12.75" hidden="false" customHeight="false" outlineLevel="0" collapsed="false">
      <c r="A293" s="5" t="n">
        <v>37572.0416666667</v>
      </c>
      <c r="B293" s="1" t="n">
        <v>3.922433</v>
      </c>
    </row>
    <row r="294" customFormat="false" ht="12.75" hidden="false" customHeight="false" outlineLevel="0" collapsed="false">
      <c r="A294" s="5" t="n">
        <v>37572.0520833333</v>
      </c>
      <c r="B294" s="1" t="n">
        <v>3.765584</v>
      </c>
    </row>
    <row r="295" customFormat="false" ht="12.75" hidden="false" customHeight="false" outlineLevel="0" collapsed="false">
      <c r="A295" s="5" t="n">
        <v>37572.0625</v>
      </c>
      <c r="B295" s="1" t="n">
        <v>3.592129</v>
      </c>
    </row>
    <row r="296" customFormat="false" ht="12.75" hidden="false" customHeight="false" outlineLevel="0" collapsed="false">
      <c r="A296" s="5" t="n">
        <v>37572.0729166667</v>
      </c>
      <c r="B296" s="1" t="n">
        <v>3.403655</v>
      </c>
    </row>
    <row r="297" customFormat="false" ht="12.75" hidden="false" customHeight="false" outlineLevel="0" collapsed="false">
      <c r="A297" s="5" t="n">
        <v>37572.0833333333</v>
      </c>
      <c r="B297" s="1" t="n">
        <v>3.201996</v>
      </c>
    </row>
    <row r="298" customFormat="false" ht="12.75" hidden="false" customHeight="false" outlineLevel="0" collapsed="false">
      <c r="A298" s="5" t="n">
        <v>37572.09375</v>
      </c>
      <c r="B298" s="1" t="n">
        <v>2.989213</v>
      </c>
    </row>
    <row r="299" customFormat="false" ht="12.75" hidden="false" customHeight="false" outlineLevel="0" collapsed="false">
      <c r="A299" s="5" t="n">
        <v>37572.1041666667</v>
      </c>
      <c r="B299" s="1" t="n">
        <v>2.767562</v>
      </c>
    </row>
    <row r="300" customFormat="false" ht="12.75" hidden="false" customHeight="false" outlineLevel="0" collapsed="false">
      <c r="A300" s="5" t="n">
        <v>37572.1145833333</v>
      </c>
      <c r="B300" s="1" t="n">
        <v>2.53947</v>
      </c>
    </row>
    <row r="301" customFormat="false" ht="12.75" hidden="false" customHeight="false" outlineLevel="0" collapsed="false">
      <c r="A301" s="5" t="n">
        <v>37572.125</v>
      </c>
      <c r="B301" s="1" t="n">
        <v>2.307495</v>
      </c>
    </row>
    <row r="302" customFormat="false" ht="12.75" hidden="false" customHeight="false" outlineLevel="0" collapsed="false">
      <c r="A302" s="5" t="n">
        <v>37572.1354166667</v>
      </c>
      <c r="B302" s="1" t="n">
        <v>2.074294</v>
      </c>
    </row>
    <row r="303" customFormat="false" ht="12.75" hidden="false" customHeight="false" outlineLevel="0" collapsed="false">
      <c r="A303" s="5" t="n">
        <v>37572.1458333333</v>
      </c>
      <c r="B303" s="1" t="n">
        <v>1.842583</v>
      </c>
    </row>
    <row r="304" customFormat="false" ht="12.75" hidden="false" customHeight="false" outlineLevel="0" collapsed="false">
      <c r="A304" s="5" t="n">
        <v>37572.15625</v>
      </c>
      <c r="B304" s="1" t="n">
        <v>1.615103</v>
      </c>
    </row>
    <row r="305" customFormat="false" ht="12.75" hidden="false" customHeight="false" outlineLevel="0" collapsed="false">
      <c r="A305" s="5" t="n">
        <v>37572.1666666667</v>
      </c>
      <c r="B305" s="1" t="n">
        <v>1.394574</v>
      </c>
    </row>
    <row r="306" customFormat="false" ht="12.75" hidden="false" customHeight="false" outlineLevel="0" collapsed="false">
      <c r="A306" s="5" t="n">
        <v>37572.1770833333</v>
      </c>
      <c r="B306" s="1" t="n">
        <v>1.183664</v>
      </c>
    </row>
    <row r="307" customFormat="false" ht="12.75" hidden="false" customHeight="false" outlineLevel="0" collapsed="false">
      <c r="A307" s="5" t="n">
        <v>37572.1875</v>
      </c>
      <c r="B307" s="1" t="n">
        <v>0.984941</v>
      </c>
    </row>
    <row r="308" customFormat="false" ht="12.75" hidden="false" customHeight="false" outlineLevel="0" collapsed="false">
      <c r="A308" s="5" t="n">
        <v>37572.1979166667</v>
      </c>
      <c r="B308" s="1" t="n">
        <v>0.800846</v>
      </c>
    </row>
    <row r="309" customFormat="false" ht="12.75" hidden="false" customHeight="false" outlineLevel="0" collapsed="false">
      <c r="A309" s="5" t="n">
        <v>37572.2083333333</v>
      </c>
      <c r="B309" s="1" t="n">
        <v>0.633649</v>
      </c>
    </row>
    <row r="310" customFormat="false" ht="12.75" hidden="false" customHeight="false" outlineLevel="0" collapsed="false">
      <c r="A310" s="5" t="n">
        <v>37572.21875</v>
      </c>
      <c r="B310" s="1" t="n">
        <v>0.485418</v>
      </c>
    </row>
    <row r="311" customFormat="false" ht="12.75" hidden="false" customHeight="false" outlineLevel="0" collapsed="false">
      <c r="A311" s="5" t="n">
        <v>37572.2291666667</v>
      </c>
      <c r="B311" s="1" t="n">
        <v>0.357994</v>
      </c>
    </row>
    <row r="312" customFormat="false" ht="12.75" hidden="false" customHeight="false" outlineLevel="0" collapsed="false">
      <c r="A312" s="5" t="n">
        <v>37572.2395833333</v>
      </c>
      <c r="B312" s="1" t="n">
        <v>0.252956</v>
      </c>
    </row>
    <row r="313" customFormat="false" ht="12.75" hidden="false" customHeight="false" outlineLevel="0" collapsed="false">
      <c r="A313" s="5" t="n">
        <v>37572.25</v>
      </c>
      <c r="B313" s="1" t="n">
        <v>0.171601</v>
      </c>
    </row>
    <row r="314" customFormat="false" ht="12.75" hidden="false" customHeight="false" outlineLevel="0" collapsed="false">
      <c r="A314" s="5" t="n">
        <v>37572.2604166667</v>
      </c>
      <c r="B314" s="1" t="n">
        <v>0.114926</v>
      </c>
    </row>
    <row r="315" customFormat="false" ht="12.75" hidden="false" customHeight="false" outlineLevel="0" collapsed="false">
      <c r="A315" s="5" t="n">
        <v>37572.2708333333</v>
      </c>
      <c r="B315" s="1" t="n">
        <v>0.083612</v>
      </c>
    </row>
    <row r="316" customFormat="false" ht="12.75" hidden="false" customHeight="false" outlineLevel="0" collapsed="false">
      <c r="A316" s="5" t="n">
        <v>37572.28125</v>
      </c>
      <c r="B316" s="1" t="n">
        <v>0.078013</v>
      </c>
    </row>
    <row r="317" customFormat="false" ht="12.75" hidden="false" customHeight="false" outlineLevel="0" collapsed="false">
      <c r="A317" s="5" t="n">
        <v>37572.2916666667</v>
      </c>
      <c r="B317" s="1" t="n">
        <v>0.098151</v>
      </c>
    </row>
    <row r="318" customFormat="false" ht="12.75" hidden="false" customHeight="false" outlineLevel="0" collapsed="false">
      <c r="A318" s="5" t="n">
        <v>37572.3020833333</v>
      </c>
      <c r="B318" s="1" t="n">
        <v>0.143716</v>
      </c>
    </row>
    <row r="319" customFormat="false" ht="12.75" hidden="false" customHeight="false" outlineLevel="0" collapsed="false">
      <c r="A319" s="5" t="n">
        <v>37572.3125</v>
      </c>
      <c r="B319" s="1" t="n">
        <v>0.214068</v>
      </c>
    </row>
    <row r="320" customFormat="false" ht="12.75" hidden="false" customHeight="false" outlineLevel="0" collapsed="false">
      <c r="A320" s="5" t="n">
        <v>37572.3229166667</v>
      </c>
      <c r="B320" s="1" t="n">
        <v>0.308249</v>
      </c>
    </row>
    <row r="321" customFormat="false" ht="12.75" hidden="false" customHeight="false" outlineLevel="0" collapsed="false">
      <c r="A321" s="5" t="n">
        <v>37572.3333333333</v>
      </c>
      <c r="B321" s="1" t="n">
        <v>0.424996</v>
      </c>
    </row>
    <row r="322" customFormat="false" ht="12.75" hidden="false" customHeight="false" outlineLevel="0" collapsed="false">
      <c r="A322" s="5" t="n">
        <v>37572.34375</v>
      </c>
      <c r="B322" s="1" t="n">
        <v>0.562756</v>
      </c>
    </row>
    <row r="323" customFormat="false" ht="12.75" hidden="false" customHeight="false" outlineLevel="0" collapsed="false">
      <c r="A323" s="5" t="n">
        <v>37572.3541666667</v>
      </c>
      <c r="B323" s="1" t="n">
        <v>0.719716</v>
      </c>
    </row>
    <row r="324" customFormat="false" ht="12.75" hidden="false" customHeight="false" outlineLevel="0" collapsed="false">
      <c r="A324" s="5" t="n">
        <v>37572.3645833333</v>
      </c>
      <c r="B324" s="1" t="n">
        <v>0.893819</v>
      </c>
    </row>
    <row r="325" customFormat="false" ht="12.75" hidden="false" customHeight="false" outlineLevel="0" collapsed="false">
      <c r="A325" s="5" t="n">
        <v>37572.375</v>
      </c>
      <c r="B325" s="1" t="n">
        <v>1.082805</v>
      </c>
    </row>
    <row r="326" customFormat="false" ht="12.75" hidden="false" customHeight="false" outlineLevel="0" collapsed="false">
      <c r="A326" s="5" t="n">
        <v>37572.3854166667</v>
      </c>
      <c r="B326" s="1" t="n">
        <v>1.284234</v>
      </c>
    </row>
    <row r="327" customFormat="false" ht="12.75" hidden="false" customHeight="false" outlineLevel="0" collapsed="false">
      <c r="A327" s="5" t="n">
        <v>37572.3958333333</v>
      </c>
      <c r="B327" s="1" t="n">
        <v>1.49553</v>
      </c>
    </row>
    <row r="328" customFormat="false" ht="12.75" hidden="false" customHeight="false" outlineLevel="0" collapsed="false">
      <c r="A328" s="5" t="n">
        <v>37572.40625</v>
      </c>
      <c r="B328" s="1" t="n">
        <v>1.714012</v>
      </c>
    </row>
    <row r="329" customFormat="false" ht="12.75" hidden="false" customHeight="false" outlineLevel="0" collapsed="false">
      <c r="A329" s="5" t="n">
        <v>37572.4166666667</v>
      </c>
      <c r="B329" s="1" t="n">
        <v>1.936936</v>
      </c>
    </row>
    <row r="330" customFormat="false" ht="12.75" hidden="false" customHeight="false" outlineLevel="0" collapsed="false">
      <c r="A330" s="5" t="n">
        <v>37572.4270833333</v>
      </c>
      <c r="B330" s="1" t="n">
        <v>2.161536</v>
      </c>
    </row>
    <row r="331" customFormat="false" ht="12.75" hidden="false" customHeight="false" outlineLevel="0" collapsed="false">
      <c r="A331" s="5" t="n">
        <v>37572.4375</v>
      </c>
      <c r="B331" s="1" t="n">
        <v>2.385059</v>
      </c>
    </row>
    <row r="332" customFormat="false" ht="12.75" hidden="false" customHeight="false" outlineLevel="0" collapsed="false">
      <c r="A332" s="5" t="n">
        <v>37572.4479166667</v>
      </c>
      <c r="B332" s="1" t="n">
        <v>2.604811</v>
      </c>
    </row>
    <row r="333" customFormat="false" ht="12.75" hidden="false" customHeight="false" outlineLevel="0" collapsed="false">
      <c r="A333" s="5" t="n">
        <v>37572.4583333333</v>
      </c>
      <c r="B333" s="1" t="n">
        <v>2.818193</v>
      </c>
    </row>
    <row r="334" customFormat="false" ht="12.75" hidden="false" customHeight="false" outlineLevel="0" collapsed="false">
      <c r="A334" s="5" t="n">
        <v>37572.46875</v>
      </c>
      <c r="B334" s="1" t="n">
        <v>3.022735</v>
      </c>
    </row>
    <row r="335" customFormat="false" ht="12.75" hidden="false" customHeight="false" outlineLevel="0" collapsed="false">
      <c r="A335" s="5" t="n">
        <v>37572.4791666667</v>
      </c>
      <c r="B335" s="1" t="n">
        <v>3.216136</v>
      </c>
    </row>
    <row r="336" customFormat="false" ht="12.75" hidden="false" customHeight="false" outlineLevel="0" collapsed="false">
      <c r="A336" s="5" t="n">
        <v>37572.4895833333</v>
      </c>
      <c r="B336" s="1" t="n">
        <v>3.396294</v>
      </c>
    </row>
    <row r="337" customFormat="false" ht="12.75" hidden="false" customHeight="false" outlineLevel="0" collapsed="false">
      <c r="A337" s="5" t="n">
        <v>37572.5</v>
      </c>
      <c r="B337" s="1" t="n">
        <v>3.561334</v>
      </c>
    </row>
    <row r="338" customFormat="false" ht="12.75" hidden="false" customHeight="false" outlineLevel="0" collapsed="false">
      <c r="A338" s="5" t="n">
        <v>37572.5104166667</v>
      </c>
      <c r="B338" s="1" t="n">
        <v>3.709637</v>
      </c>
    </row>
    <row r="339" customFormat="false" ht="12.75" hidden="false" customHeight="false" outlineLevel="0" collapsed="false">
      <c r="A339" s="5" t="n">
        <v>37572.5208333333</v>
      </c>
      <c r="B339" s="1" t="n">
        <v>3.839858</v>
      </c>
    </row>
    <row r="340" customFormat="false" ht="12.75" hidden="false" customHeight="false" outlineLevel="0" collapsed="false">
      <c r="A340" s="5" t="n">
        <v>37572.53125</v>
      </c>
      <c r="B340" s="1" t="n">
        <v>3.950944</v>
      </c>
    </row>
    <row r="341" customFormat="false" ht="12.75" hidden="false" customHeight="false" outlineLevel="0" collapsed="false">
      <c r="A341" s="5" t="n">
        <v>37572.5416666667</v>
      </c>
      <c r="B341" s="1" t="n">
        <v>4.04215</v>
      </c>
    </row>
    <row r="342" customFormat="false" ht="12.75" hidden="false" customHeight="false" outlineLevel="0" collapsed="false">
      <c r="A342" s="5" t="n">
        <v>37572.5520833333</v>
      </c>
      <c r="B342" s="1" t="n">
        <v>4.113041</v>
      </c>
    </row>
    <row r="343" customFormat="false" ht="12.75" hidden="false" customHeight="false" outlineLevel="0" collapsed="false">
      <c r="A343" s="5" t="n">
        <v>37572.5625</v>
      </c>
      <c r="B343" s="1" t="n">
        <v>4.1635</v>
      </c>
    </row>
    <row r="344" customFormat="false" ht="12.75" hidden="false" customHeight="false" outlineLevel="0" collapsed="false">
      <c r="A344" s="5" t="n">
        <v>37572.5729166667</v>
      </c>
      <c r="B344" s="1" t="n">
        <v>4.193725</v>
      </c>
    </row>
    <row r="345" customFormat="false" ht="12.75" hidden="false" customHeight="false" outlineLevel="0" collapsed="false">
      <c r="A345" s="5" t="n">
        <v>37572.5833333333</v>
      </c>
      <c r="B345" s="1" t="n">
        <v>4.204221</v>
      </c>
    </row>
    <row r="346" customFormat="false" ht="12.75" hidden="false" customHeight="false" outlineLevel="0" collapsed="false">
      <c r="A346" s="5" t="n">
        <v>37572.59375</v>
      </c>
      <c r="B346" s="1" t="n">
        <v>4.195788</v>
      </c>
    </row>
    <row r="347" customFormat="false" ht="12.75" hidden="false" customHeight="false" outlineLevel="0" collapsed="false">
      <c r="A347" s="5" t="n">
        <v>37572.6041666667</v>
      </c>
      <c r="B347" s="1" t="n">
        <v>4.169507</v>
      </c>
    </row>
    <row r="348" customFormat="false" ht="12.75" hidden="false" customHeight="false" outlineLevel="0" collapsed="false">
      <c r="A348" s="5" t="n">
        <v>37572.6145833333</v>
      </c>
      <c r="B348" s="1" t="n">
        <v>4.126719</v>
      </c>
    </row>
    <row r="349" customFormat="false" ht="12.75" hidden="false" customHeight="false" outlineLevel="0" collapsed="false">
      <c r="A349" s="5" t="n">
        <v>37572.625</v>
      </c>
      <c r="B349" s="1" t="n">
        <v>4.068999</v>
      </c>
    </row>
    <row r="350" customFormat="false" ht="12.75" hidden="false" customHeight="false" outlineLevel="0" collapsed="false">
      <c r="A350" s="5" t="n">
        <v>37572.6354166667</v>
      </c>
      <c r="B350" s="1" t="n">
        <v>3.998129</v>
      </c>
    </row>
    <row r="351" customFormat="false" ht="12.75" hidden="false" customHeight="false" outlineLevel="0" collapsed="false">
      <c r="A351" s="5" t="n">
        <v>37572.6458333333</v>
      </c>
      <c r="B351" s="1" t="n">
        <v>3.916068</v>
      </c>
    </row>
    <row r="352" customFormat="false" ht="12.75" hidden="false" customHeight="false" outlineLevel="0" collapsed="false">
      <c r="A352" s="5" t="n">
        <v>37572.65625</v>
      </c>
      <c r="B352" s="1" t="n">
        <v>3.824915</v>
      </c>
    </row>
    <row r="353" customFormat="false" ht="12.75" hidden="false" customHeight="false" outlineLevel="0" collapsed="false">
      <c r="A353" s="5" t="n">
        <v>37572.6666666667</v>
      </c>
      <c r="B353" s="1" t="n">
        <v>3.726877</v>
      </c>
    </row>
    <row r="354" customFormat="false" ht="12.75" hidden="false" customHeight="false" outlineLevel="0" collapsed="false">
      <c r="A354" s="5" t="n">
        <v>37572.6770833333</v>
      </c>
      <c r="B354" s="1" t="n">
        <v>3.624227</v>
      </c>
    </row>
    <row r="355" customFormat="false" ht="12.75" hidden="false" customHeight="false" outlineLevel="0" collapsed="false">
      <c r="A355" s="5" t="n">
        <v>37572.6875</v>
      </c>
      <c r="B355" s="1" t="n">
        <v>3.51927</v>
      </c>
    </row>
    <row r="356" customFormat="false" ht="12.75" hidden="false" customHeight="false" outlineLevel="0" collapsed="false">
      <c r="A356" s="5" t="n">
        <v>37572.6979166667</v>
      </c>
      <c r="B356" s="1" t="n">
        <v>3.414302</v>
      </c>
    </row>
    <row r="357" customFormat="false" ht="12.75" hidden="false" customHeight="false" outlineLevel="0" collapsed="false">
      <c r="A357" s="5" t="n">
        <v>37572.7083333333</v>
      </c>
      <c r="B357" s="1" t="n">
        <v>3.31157</v>
      </c>
    </row>
    <row r="358" customFormat="false" ht="12.75" hidden="false" customHeight="false" outlineLevel="0" collapsed="false">
      <c r="A358" s="5" t="n">
        <v>37572.71875</v>
      </c>
      <c r="B358" s="1" t="n">
        <v>3.213237</v>
      </c>
    </row>
    <row r="359" customFormat="false" ht="12.75" hidden="false" customHeight="false" outlineLevel="0" collapsed="false">
      <c r="A359" s="5" t="n">
        <v>37572.7291666667</v>
      </c>
      <c r="B359" s="1" t="n">
        <v>3.121344</v>
      </c>
    </row>
    <row r="360" customFormat="false" ht="12.75" hidden="false" customHeight="false" outlineLevel="0" collapsed="false">
      <c r="A360" s="5" t="n">
        <v>37572.7395833333</v>
      </c>
      <c r="B360" s="1" t="n">
        <v>3.037779</v>
      </c>
    </row>
    <row r="361" customFormat="false" ht="12.75" hidden="false" customHeight="false" outlineLevel="0" collapsed="false">
      <c r="A361" s="5" t="n">
        <v>37572.75</v>
      </c>
      <c r="B361" s="1" t="n">
        <v>2.964241</v>
      </c>
    </row>
    <row r="362" customFormat="false" ht="12.75" hidden="false" customHeight="false" outlineLevel="0" collapsed="false">
      <c r="A362" s="5" t="n">
        <v>37572.7604166667</v>
      </c>
      <c r="B362" s="1" t="n">
        <v>2.902214</v>
      </c>
    </row>
    <row r="363" customFormat="false" ht="12.75" hidden="false" customHeight="false" outlineLevel="0" collapsed="false">
      <c r="A363" s="5" t="n">
        <v>37572.7708333333</v>
      </c>
      <c r="B363" s="1" t="n">
        <v>2.852943</v>
      </c>
    </row>
    <row r="364" customFormat="false" ht="12.75" hidden="false" customHeight="false" outlineLevel="0" collapsed="false">
      <c r="A364" s="5" t="n">
        <v>37572.78125</v>
      </c>
      <c r="B364" s="1" t="n">
        <v>2.817411</v>
      </c>
    </row>
    <row r="365" customFormat="false" ht="12.75" hidden="false" customHeight="false" outlineLevel="0" collapsed="false">
      <c r="A365" s="5" t="n">
        <v>37572.7916666667</v>
      </c>
      <c r="B365" s="1" t="n">
        <v>2.796326</v>
      </c>
    </row>
    <row r="366" customFormat="false" ht="12.75" hidden="false" customHeight="false" outlineLevel="0" collapsed="false">
      <c r="A366" s="5" t="n">
        <v>37572.8020833333</v>
      </c>
      <c r="B366" s="1" t="n">
        <v>2.790107</v>
      </c>
    </row>
    <row r="367" customFormat="false" ht="12.75" hidden="false" customHeight="false" outlineLevel="0" collapsed="false">
      <c r="A367" s="5" t="n">
        <v>37572.8125</v>
      </c>
      <c r="B367" s="1" t="n">
        <v>2.798873</v>
      </c>
    </row>
    <row r="368" customFormat="false" ht="12.75" hidden="false" customHeight="false" outlineLevel="0" collapsed="false">
      <c r="A368" s="5" t="n">
        <v>37572.8229166667</v>
      </c>
      <c r="B368" s="1" t="n">
        <v>2.822451</v>
      </c>
    </row>
    <row r="369" customFormat="false" ht="12.75" hidden="false" customHeight="false" outlineLevel="0" collapsed="false">
      <c r="A369" s="5" t="n">
        <v>37572.8333333333</v>
      </c>
      <c r="B369" s="1" t="n">
        <v>2.860367</v>
      </c>
    </row>
    <row r="370" customFormat="false" ht="12.75" hidden="false" customHeight="false" outlineLevel="0" collapsed="false">
      <c r="A370" s="5" t="n">
        <v>37572.84375</v>
      </c>
      <c r="B370" s="1" t="n">
        <v>2.911862</v>
      </c>
    </row>
    <row r="371" customFormat="false" ht="12.75" hidden="false" customHeight="false" outlineLevel="0" collapsed="false">
      <c r="A371" s="5" t="n">
        <v>37572.8541666667</v>
      </c>
      <c r="B371" s="1" t="n">
        <v>2.975902</v>
      </c>
    </row>
    <row r="372" customFormat="false" ht="12.75" hidden="false" customHeight="false" outlineLevel="0" collapsed="false">
      <c r="A372" s="5" t="n">
        <v>37572.8645833333</v>
      </c>
      <c r="B372" s="1" t="n">
        <v>3.051193</v>
      </c>
    </row>
    <row r="373" customFormat="false" ht="12.75" hidden="false" customHeight="false" outlineLevel="0" collapsed="false">
      <c r="A373" s="5" t="n">
        <v>37572.875</v>
      </c>
      <c r="B373" s="1" t="n">
        <v>3.136205</v>
      </c>
    </row>
    <row r="374" customFormat="false" ht="12.75" hidden="false" customHeight="false" outlineLevel="0" collapsed="false">
      <c r="A374" s="5" t="n">
        <v>37572.8854166667</v>
      </c>
      <c r="B374" s="1" t="n">
        <v>3.229197</v>
      </c>
    </row>
    <row r="375" customFormat="false" ht="12.75" hidden="false" customHeight="false" outlineLevel="0" collapsed="false">
      <c r="A375" s="5" t="n">
        <v>37572.8958333333</v>
      </c>
      <c r="B375" s="1" t="n">
        <v>3.328244</v>
      </c>
    </row>
    <row r="376" customFormat="false" ht="12.75" hidden="false" customHeight="false" outlineLevel="0" collapsed="false">
      <c r="A376" s="5" t="n">
        <v>37572.90625</v>
      </c>
      <c r="B376" s="1" t="n">
        <v>3.431274</v>
      </c>
    </row>
    <row r="377" customFormat="false" ht="12.75" hidden="false" customHeight="false" outlineLevel="0" collapsed="false">
      <c r="A377" s="5" t="n">
        <v>37572.9166666667</v>
      </c>
      <c r="B377" s="1" t="n">
        <v>3.536096</v>
      </c>
    </row>
    <row r="378" customFormat="false" ht="12.75" hidden="false" customHeight="false" outlineLevel="0" collapsed="false">
      <c r="A378" s="5" t="n">
        <v>37572.9270833333</v>
      </c>
      <c r="B378" s="1" t="n">
        <v>3.640443</v>
      </c>
    </row>
    <row r="379" customFormat="false" ht="12.75" hidden="false" customHeight="false" outlineLevel="0" collapsed="false">
      <c r="A379" s="5" t="n">
        <v>37572.9375</v>
      </c>
      <c r="B379" s="1" t="n">
        <v>3.742006</v>
      </c>
    </row>
    <row r="380" customFormat="false" ht="12.75" hidden="false" customHeight="false" outlineLevel="0" collapsed="false">
      <c r="A380" s="5" t="n">
        <v>37572.9479166667</v>
      </c>
      <c r="B380" s="1" t="n">
        <v>3.838477</v>
      </c>
    </row>
    <row r="381" customFormat="false" ht="12.75" hidden="false" customHeight="false" outlineLevel="0" collapsed="false">
      <c r="A381" s="5" t="n">
        <v>37572.9583333333</v>
      </c>
      <c r="B381" s="1" t="n">
        <v>3.927584</v>
      </c>
    </row>
    <row r="382" customFormat="false" ht="12.75" hidden="false" customHeight="false" outlineLevel="0" collapsed="false">
      <c r="A382" s="5" t="n">
        <v>37572.96875</v>
      </c>
      <c r="B382" s="1" t="n">
        <v>4.007137</v>
      </c>
    </row>
    <row r="383" customFormat="false" ht="12.75" hidden="false" customHeight="false" outlineLevel="0" collapsed="false">
      <c r="A383" s="5" t="n">
        <v>37572.9791666667</v>
      </c>
      <c r="B383" s="1" t="n">
        <v>4.075058</v>
      </c>
    </row>
    <row r="384" customFormat="false" ht="12.75" hidden="false" customHeight="false" outlineLevel="0" collapsed="false">
      <c r="A384" s="5" t="n">
        <v>37572.9895833333</v>
      </c>
      <c r="B384" s="1" t="n">
        <v>4.129424</v>
      </c>
    </row>
    <row r="385" customFormat="false" ht="12.75" hidden="false" customHeight="false" outlineLevel="0" collapsed="false">
      <c r="A385" s="5" t="n">
        <v>37573</v>
      </c>
      <c r="B385" s="1" t="n">
        <v>4.168497</v>
      </c>
    </row>
    <row r="386" customFormat="false" ht="12.75" hidden="false" customHeight="false" outlineLevel="0" collapsed="false">
      <c r="A386" s="5" t="n">
        <v>37573.0104166667</v>
      </c>
      <c r="B386" s="1" t="n">
        <v>4.19076</v>
      </c>
    </row>
    <row r="387" customFormat="false" ht="12.75" hidden="false" customHeight="false" outlineLevel="0" collapsed="false">
      <c r="A387" s="5" t="n">
        <v>37573.0208333333</v>
      </c>
      <c r="B387" s="1" t="n">
        <v>4.194941</v>
      </c>
    </row>
    <row r="388" customFormat="false" ht="12.75" hidden="false" customHeight="false" outlineLevel="0" collapsed="false">
      <c r="A388" s="5" t="n">
        <v>37573.03125</v>
      </c>
      <c r="B388" s="1" t="n">
        <v>4.180037</v>
      </c>
    </row>
    <row r="389" customFormat="false" ht="12.75" hidden="false" customHeight="false" outlineLevel="0" collapsed="false">
      <c r="A389" s="5" t="n">
        <v>37573.0416666667</v>
      </c>
      <c r="B389" s="1" t="n">
        <v>4.14534</v>
      </c>
    </row>
    <row r="390" customFormat="false" ht="12.75" hidden="false" customHeight="false" outlineLevel="0" collapsed="false">
      <c r="A390" s="5" t="n">
        <v>37573.0520833333</v>
      </c>
      <c r="B390" s="1" t="n">
        <v>4.090446</v>
      </c>
    </row>
    <row r="391" customFormat="false" ht="12.75" hidden="false" customHeight="false" outlineLevel="0" collapsed="false">
      <c r="A391" s="5" t="n">
        <v>37573.0625</v>
      </c>
      <c r="B391" s="1" t="n">
        <v>4.015269</v>
      </c>
    </row>
    <row r="392" customFormat="false" ht="12.75" hidden="false" customHeight="false" outlineLevel="0" collapsed="false">
      <c r="A392" s="5" t="n">
        <v>37573.0729166667</v>
      </c>
      <c r="B392" s="1" t="n">
        <v>3.920049</v>
      </c>
    </row>
    <row r="393" customFormat="false" ht="12.75" hidden="false" customHeight="false" outlineLevel="0" collapsed="false">
      <c r="A393" s="5" t="n">
        <v>37573.0833333333</v>
      </c>
      <c r="B393" s="1" t="n">
        <v>3.805348</v>
      </c>
    </row>
    <row r="394" customFormat="false" ht="12.75" hidden="false" customHeight="false" outlineLevel="0" collapsed="false">
      <c r="A394" s="5" t="n">
        <v>37573.09375</v>
      </c>
      <c r="B394" s="1" t="n">
        <v>3.672049</v>
      </c>
    </row>
    <row r="395" customFormat="false" ht="12.75" hidden="false" customHeight="false" outlineLevel="0" collapsed="false">
      <c r="A395" s="5" t="n">
        <v>37573.1041666667</v>
      </c>
      <c r="B395" s="1" t="n">
        <v>3.521345</v>
      </c>
    </row>
    <row r="396" customFormat="false" ht="12.75" hidden="false" customHeight="false" outlineLevel="0" collapsed="false">
      <c r="A396" s="5" t="n">
        <v>37573.1145833333</v>
      </c>
      <c r="B396" s="1" t="n">
        <v>3.354725</v>
      </c>
    </row>
    <row r="397" customFormat="false" ht="12.75" hidden="false" customHeight="false" outlineLevel="0" collapsed="false">
      <c r="A397" s="5" t="n">
        <v>37573.125</v>
      </c>
      <c r="B397" s="1" t="n">
        <v>3.173954</v>
      </c>
    </row>
    <row r="398" customFormat="false" ht="12.75" hidden="false" customHeight="false" outlineLevel="0" collapsed="false">
      <c r="A398" s="5" t="n">
        <v>37573.1354166667</v>
      </c>
      <c r="B398" s="1" t="n">
        <v>2.98105</v>
      </c>
    </row>
    <row r="399" customFormat="false" ht="12.75" hidden="false" customHeight="false" outlineLevel="0" collapsed="false">
      <c r="A399" s="5" t="n">
        <v>37573.1458333333</v>
      </c>
      <c r="B399" s="1" t="n">
        <v>2.778257</v>
      </c>
    </row>
    <row r="400" customFormat="false" ht="12.75" hidden="false" customHeight="false" outlineLevel="0" collapsed="false">
      <c r="A400" s="5" t="n">
        <v>37573.15625</v>
      </c>
      <c r="B400" s="1" t="n">
        <v>2.56801</v>
      </c>
    </row>
    <row r="401" customFormat="false" ht="12.75" hidden="false" customHeight="false" outlineLevel="0" collapsed="false">
      <c r="A401" s="5" t="n">
        <v>37573.1666666667</v>
      </c>
      <c r="B401" s="1" t="n">
        <v>2.352901</v>
      </c>
    </row>
    <row r="402" customFormat="false" ht="12.75" hidden="false" customHeight="false" outlineLevel="0" collapsed="false">
      <c r="A402" s="5" t="n">
        <v>37573.1770833333</v>
      </c>
      <c r="B402" s="1" t="n">
        <v>2.135645</v>
      </c>
    </row>
    <row r="403" customFormat="false" ht="12.75" hidden="false" customHeight="false" outlineLevel="0" collapsed="false">
      <c r="A403" s="5" t="n">
        <v>37573.1875</v>
      </c>
      <c r="B403" s="1" t="n">
        <v>1.919033</v>
      </c>
    </row>
    <row r="404" customFormat="false" ht="12.75" hidden="false" customHeight="false" outlineLevel="0" collapsed="false">
      <c r="A404" s="5" t="n">
        <v>37573.1979166667</v>
      </c>
      <c r="B404" s="1" t="n">
        <v>1.705897</v>
      </c>
    </row>
    <row r="405" customFormat="false" ht="12.75" hidden="false" customHeight="false" outlineLevel="0" collapsed="false">
      <c r="A405" s="5" t="n">
        <v>37573.2083333333</v>
      </c>
      <c r="B405" s="1" t="n">
        <v>1.499064</v>
      </c>
    </row>
    <row r="406" customFormat="false" ht="12.75" hidden="false" customHeight="false" outlineLevel="0" collapsed="false">
      <c r="A406" s="5" t="n">
        <v>37573.21875</v>
      </c>
      <c r="B406" s="1" t="n">
        <v>1.301314</v>
      </c>
    </row>
    <row r="407" customFormat="false" ht="12.75" hidden="false" customHeight="false" outlineLevel="0" collapsed="false">
      <c r="A407" s="5" t="n">
        <v>37573.2291666667</v>
      </c>
      <c r="B407" s="1" t="n">
        <v>1.11534</v>
      </c>
    </row>
    <row r="408" customFormat="false" ht="12.75" hidden="false" customHeight="false" outlineLevel="0" collapsed="false">
      <c r="A408" s="5" t="n">
        <v>37573.2395833333</v>
      </c>
      <c r="B408" s="1" t="n">
        <v>0.943702</v>
      </c>
    </row>
    <row r="409" customFormat="false" ht="12.75" hidden="false" customHeight="false" outlineLevel="0" collapsed="false">
      <c r="A409" s="5" t="n">
        <v>37573.25</v>
      </c>
      <c r="B409" s="1" t="n">
        <v>0.788793</v>
      </c>
    </row>
    <row r="410" customFormat="false" ht="12.75" hidden="false" customHeight="false" outlineLevel="0" collapsed="false">
      <c r="A410" s="5" t="n">
        <v>37573.2604166667</v>
      </c>
      <c r="B410" s="1" t="n">
        <v>0.652797</v>
      </c>
    </row>
    <row r="411" customFormat="false" ht="12.75" hidden="false" customHeight="false" outlineLevel="0" collapsed="false">
      <c r="A411" s="5" t="n">
        <v>37573.2708333333</v>
      </c>
      <c r="B411" s="1" t="n">
        <v>0.53766</v>
      </c>
    </row>
    <row r="412" customFormat="false" ht="12.75" hidden="false" customHeight="false" outlineLevel="0" collapsed="false">
      <c r="A412" s="5" t="n">
        <v>37573.28125</v>
      </c>
      <c r="B412" s="1" t="n">
        <v>0.445055</v>
      </c>
    </row>
    <row r="413" customFormat="false" ht="12.75" hidden="false" customHeight="false" outlineLevel="0" collapsed="false">
      <c r="A413" s="5" t="n">
        <v>37573.2916666667</v>
      </c>
      <c r="B413" s="1" t="n">
        <v>0.376358</v>
      </c>
    </row>
    <row r="414" customFormat="false" ht="12.75" hidden="false" customHeight="false" outlineLevel="0" collapsed="false">
      <c r="A414" s="5" t="n">
        <v>37573.3020833333</v>
      </c>
      <c r="B414" s="1" t="n">
        <v>0.332625</v>
      </c>
    </row>
    <row r="415" customFormat="false" ht="12.75" hidden="false" customHeight="false" outlineLevel="0" collapsed="false">
      <c r="A415" s="5" t="n">
        <v>37573.3125</v>
      </c>
      <c r="B415" s="1" t="n">
        <v>0.314575</v>
      </c>
    </row>
    <row r="416" customFormat="false" ht="12.75" hidden="false" customHeight="false" outlineLevel="0" collapsed="false">
      <c r="A416" s="5" t="n">
        <v>37573.3229166667</v>
      </c>
      <c r="B416" s="1" t="n">
        <v>0.322575</v>
      </c>
    </row>
    <row r="417" customFormat="false" ht="12.75" hidden="false" customHeight="false" outlineLevel="0" collapsed="false">
      <c r="A417" s="5" t="n">
        <v>37573.3333333333</v>
      </c>
      <c r="B417" s="1" t="n">
        <v>0.356639</v>
      </c>
    </row>
    <row r="418" customFormat="false" ht="12.75" hidden="false" customHeight="false" outlineLevel="0" collapsed="false">
      <c r="A418" s="5" t="n">
        <v>37573.34375</v>
      </c>
      <c r="B418" s="1" t="n">
        <v>0.416418</v>
      </c>
    </row>
    <row r="419" customFormat="false" ht="12.75" hidden="false" customHeight="false" outlineLevel="0" collapsed="false">
      <c r="A419" s="5" t="n">
        <v>37573.3541666667</v>
      </c>
      <c r="B419" s="1" t="n">
        <v>0.501212</v>
      </c>
    </row>
    <row r="420" customFormat="false" ht="12.75" hidden="false" customHeight="false" outlineLevel="0" collapsed="false">
      <c r="A420" s="5" t="n">
        <v>37573.3645833333</v>
      </c>
      <c r="B420" s="1" t="n">
        <v>0.609974</v>
      </c>
    </row>
    <row r="421" customFormat="false" ht="12.75" hidden="false" customHeight="false" outlineLevel="0" collapsed="false">
      <c r="A421" s="5" t="n">
        <v>37573.375</v>
      </c>
      <c r="B421" s="1" t="n">
        <v>0.741326</v>
      </c>
    </row>
    <row r="422" customFormat="false" ht="12.75" hidden="false" customHeight="false" outlineLevel="0" collapsed="false">
      <c r="A422" s="5" t="n">
        <v>37573.3854166667</v>
      </c>
      <c r="B422" s="1" t="n">
        <v>0.893579</v>
      </c>
    </row>
    <row r="423" customFormat="false" ht="12.75" hidden="false" customHeight="false" outlineLevel="0" collapsed="false">
      <c r="A423" s="5" t="n">
        <v>37573.3958333333</v>
      </c>
      <c r="B423" s="1" t="n">
        <v>1.064756</v>
      </c>
    </row>
    <row r="424" customFormat="false" ht="12.75" hidden="false" customHeight="false" outlineLevel="0" collapsed="false">
      <c r="A424" s="5" t="n">
        <v>37573.40625</v>
      </c>
      <c r="B424" s="1" t="n">
        <v>1.252623</v>
      </c>
    </row>
    <row r="425" customFormat="false" ht="12.75" hidden="false" customHeight="false" outlineLevel="0" collapsed="false">
      <c r="A425" s="5" t="n">
        <v>37573.4166666667</v>
      </c>
      <c r="B425" s="1" t="n">
        <v>1.45472</v>
      </c>
    </row>
    <row r="426" customFormat="false" ht="12.75" hidden="false" customHeight="false" outlineLevel="0" collapsed="false">
      <c r="A426" s="5" t="n">
        <v>37573.4270833333</v>
      </c>
      <c r="B426" s="1" t="n">
        <v>1.668397</v>
      </c>
    </row>
    <row r="427" customFormat="false" ht="12.75" hidden="false" customHeight="false" outlineLevel="0" collapsed="false">
      <c r="A427" s="5" t="n">
        <v>37573.4375</v>
      </c>
      <c r="B427" s="1" t="n">
        <v>1.890853</v>
      </c>
    </row>
    <row r="428" customFormat="false" ht="12.75" hidden="false" customHeight="false" outlineLevel="0" collapsed="false">
      <c r="A428" s="5" t="n">
        <v>37573.4479166667</v>
      </c>
      <c r="B428" s="1" t="n">
        <v>2.119182</v>
      </c>
    </row>
    <row r="429" customFormat="false" ht="12.75" hidden="false" customHeight="false" outlineLevel="0" collapsed="false">
      <c r="A429" s="5" t="n">
        <v>37573.4583333333</v>
      </c>
      <c r="B429" s="1" t="n">
        <v>2.350408</v>
      </c>
    </row>
    <row r="430" customFormat="false" ht="12.75" hidden="false" customHeight="false" outlineLevel="0" collapsed="false">
      <c r="A430" s="5" t="n">
        <v>37573.46875</v>
      </c>
      <c r="B430" s="1" t="n">
        <v>2.581536</v>
      </c>
    </row>
    <row r="431" customFormat="false" ht="12.75" hidden="false" customHeight="false" outlineLevel="0" collapsed="false">
      <c r="A431" s="5" t="n">
        <v>37573.4791666667</v>
      </c>
      <c r="B431" s="1" t="n">
        <v>2.809595</v>
      </c>
    </row>
    <row r="432" customFormat="false" ht="12.75" hidden="false" customHeight="false" outlineLevel="0" collapsed="false">
      <c r="A432" s="5" t="n">
        <v>37573.4895833333</v>
      </c>
      <c r="B432" s="1" t="n">
        <v>3.031679</v>
      </c>
    </row>
    <row r="433" customFormat="false" ht="12.75" hidden="false" customHeight="false" outlineLevel="0" collapsed="false">
      <c r="A433" s="5" t="n">
        <v>37573.5</v>
      </c>
      <c r="B433" s="1" t="n">
        <v>3.244993</v>
      </c>
    </row>
    <row r="434" customFormat="false" ht="12.75" hidden="false" customHeight="false" outlineLevel="0" collapsed="false">
      <c r="A434" s="5" t="n">
        <v>37573.5104166667</v>
      </c>
      <c r="B434" s="1" t="n">
        <v>3.446896</v>
      </c>
    </row>
    <row r="435" customFormat="false" ht="12.75" hidden="false" customHeight="false" outlineLevel="0" collapsed="false">
      <c r="A435" s="5" t="n">
        <v>37573.5208333333</v>
      </c>
      <c r="B435" s="1" t="n">
        <v>3.634934</v>
      </c>
    </row>
    <row r="436" customFormat="false" ht="12.75" hidden="false" customHeight="false" outlineLevel="0" collapsed="false">
      <c r="A436" s="5" t="n">
        <v>37573.53125</v>
      </c>
      <c r="B436" s="1" t="n">
        <v>3.806884</v>
      </c>
    </row>
    <row r="437" customFormat="false" ht="12.75" hidden="false" customHeight="false" outlineLevel="0" collapsed="false">
      <c r="A437" s="5" t="n">
        <v>37573.5416666667</v>
      </c>
      <c r="B437" s="1" t="n">
        <v>3.960779</v>
      </c>
    </row>
    <row r="438" customFormat="false" ht="12.75" hidden="false" customHeight="false" outlineLevel="0" collapsed="false">
      <c r="A438" s="5" t="n">
        <v>37573.5520833333</v>
      </c>
      <c r="B438" s="1" t="n">
        <v>4.094941</v>
      </c>
    </row>
    <row r="439" customFormat="false" ht="12.75" hidden="false" customHeight="false" outlineLevel="0" collapsed="false">
      <c r="A439" s="5" t="n">
        <v>37573.5625</v>
      </c>
      <c r="B439" s="1" t="n">
        <v>4.208003</v>
      </c>
    </row>
    <row r="440" customFormat="false" ht="12.75" hidden="false" customHeight="false" outlineLevel="0" collapsed="false">
      <c r="A440" s="5" t="n">
        <v>37573.5729166667</v>
      </c>
      <c r="B440" s="1" t="n">
        <v>4.298929</v>
      </c>
    </row>
    <row r="441" customFormat="false" ht="12.75" hidden="false" customHeight="false" outlineLevel="0" collapsed="false">
      <c r="A441" s="5" t="n">
        <v>37573.5833333333</v>
      </c>
      <c r="B441" s="1" t="n">
        <v>4.367027</v>
      </c>
    </row>
    <row r="442" customFormat="false" ht="12.75" hidden="false" customHeight="false" outlineLevel="0" collapsed="false">
      <c r="A442" s="5" t="n">
        <v>37573.59375</v>
      </c>
      <c r="B442" s="1" t="n">
        <v>4.411958</v>
      </c>
    </row>
    <row r="443" customFormat="false" ht="12.75" hidden="false" customHeight="false" outlineLevel="0" collapsed="false">
      <c r="A443" s="5" t="n">
        <v>37573.6041666667</v>
      </c>
      <c r="B443" s="1" t="n">
        <v>4.433738</v>
      </c>
    </row>
    <row r="444" customFormat="false" ht="12.75" hidden="false" customHeight="false" outlineLevel="0" collapsed="false">
      <c r="A444" s="5" t="n">
        <v>37573.6145833333</v>
      </c>
      <c r="B444" s="1" t="n">
        <v>4.432737</v>
      </c>
    </row>
    <row r="445" customFormat="false" ht="12.75" hidden="false" customHeight="false" outlineLevel="0" collapsed="false">
      <c r="A445" s="5" t="n">
        <v>37573.625</v>
      </c>
      <c r="B445" s="1" t="n">
        <v>4.409668</v>
      </c>
    </row>
    <row r="446" customFormat="false" ht="12.75" hidden="false" customHeight="false" outlineLevel="0" collapsed="false">
      <c r="A446" s="5" t="n">
        <v>37573.6354166667</v>
      </c>
      <c r="B446" s="1" t="n">
        <v>4.365576</v>
      </c>
    </row>
    <row r="447" customFormat="false" ht="12.75" hidden="false" customHeight="false" outlineLevel="0" collapsed="false">
      <c r="A447" s="5" t="n">
        <v>37573.6458333333</v>
      </c>
      <c r="B447" s="1" t="n">
        <v>4.301819</v>
      </c>
    </row>
    <row r="448" customFormat="false" ht="12.75" hidden="false" customHeight="false" outlineLevel="0" collapsed="false">
      <c r="A448" s="5" t="n">
        <v>37573.65625</v>
      </c>
      <c r="B448" s="1" t="n">
        <v>4.220042</v>
      </c>
    </row>
    <row r="449" customFormat="false" ht="12.75" hidden="false" customHeight="false" outlineLevel="0" collapsed="false">
      <c r="A449" s="5" t="n">
        <v>37573.6666666667</v>
      </c>
      <c r="B449" s="1" t="n">
        <v>4.12215</v>
      </c>
    </row>
    <row r="450" customFormat="false" ht="12.75" hidden="false" customHeight="false" outlineLevel="0" collapsed="false">
      <c r="A450" s="5" t="n">
        <v>37573.6770833333</v>
      </c>
      <c r="B450" s="1" t="n">
        <v>4.010275</v>
      </c>
    </row>
    <row r="451" customFormat="false" ht="12.75" hidden="false" customHeight="false" outlineLevel="0" collapsed="false">
      <c r="A451" s="5" t="n">
        <v>37573.6875</v>
      </c>
      <c r="B451" s="1" t="n">
        <v>3.886743</v>
      </c>
    </row>
    <row r="452" customFormat="false" ht="12.75" hidden="false" customHeight="false" outlineLevel="0" collapsed="false">
      <c r="A452" s="5" t="n">
        <v>37573.6979166667</v>
      </c>
      <c r="B452" s="1" t="n">
        <v>3.754032</v>
      </c>
    </row>
    <row r="453" customFormat="false" ht="12.75" hidden="false" customHeight="false" outlineLevel="0" collapsed="false">
      <c r="A453" s="5" t="n">
        <v>37573.7083333333</v>
      </c>
      <c r="B453" s="1" t="n">
        <v>3.614731</v>
      </c>
    </row>
    <row r="454" customFormat="false" ht="12.75" hidden="false" customHeight="false" outlineLevel="0" collapsed="false">
      <c r="A454" s="5" t="n">
        <v>37573.71875</v>
      </c>
      <c r="B454" s="1" t="n">
        <v>3.471497</v>
      </c>
    </row>
    <row r="455" customFormat="false" ht="12.75" hidden="false" customHeight="false" outlineLevel="0" collapsed="false">
      <c r="A455" s="5" t="n">
        <v>37573.7291666667</v>
      </c>
      <c r="B455" s="1" t="n">
        <v>3.327015</v>
      </c>
    </row>
    <row r="456" customFormat="false" ht="12.75" hidden="false" customHeight="false" outlineLevel="0" collapsed="false">
      <c r="A456" s="5" t="n">
        <v>37573.7395833333</v>
      </c>
      <c r="B456" s="1" t="n">
        <v>3.183946</v>
      </c>
    </row>
    <row r="457" customFormat="false" ht="12.75" hidden="false" customHeight="false" outlineLevel="0" collapsed="false">
      <c r="A457" s="5" t="n">
        <v>37573.75</v>
      </c>
      <c r="B457" s="1" t="n">
        <v>3.044893</v>
      </c>
    </row>
    <row r="458" customFormat="false" ht="12.75" hidden="false" customHeight="false" outlineLevel="0" collapsed="false">
      <c r="A458" s="5" t="n">
        <v>37573.7604166667</v>
      </c>
      <c r="B458" s="1" t="n">
        <v>2.912348</v>
      </c>
    </row>
    <row r="459" customFormat="false" ht="12.75" hidden="false" customHeight="false" outlineLevel="0" collapsed="false">
      <c r="A459" s="5" t="n">
        <v>37573.7708333333</v>
      </c>
      <c r="B459" s="1" t="n">
        <v>2.788659</v>
      </c>
    </row>
    <row r="460" customFormat="false" ht="12.75" hidden="false" customHeight="false" outlineLevel="0" collapsed="false">
      <c r="A460" s="5" t="n">
        <v>37573.78125</v>
      </c>
      <c r="B460" s="1" t="n">
        <v>2.675988</v>
      </c>
    </row>
    <row r="461" customFormat="false" ht="12.75" hidden="false" customHeight="false" outlineLevel="0" collapsed="false">
      <c r="A461" s="5" t="n">
        <v>37573.7916666667</v>
      </c>
      <c r="B461" s="1" t="n">
        <v>2.576275</v>
      </c>
    </row>
    <row r="462" customFormat="false" ht="12.75" hidden="false" customHeight="false" outlineLevel="0" collapsed="false">
      <c r="A462" s="5" t="n">
        <v>37573.8020833333</v>
      </c>
      <c r="B462" s="1" t="n">
        <v>2.491209</v>
      </c>
    </row>
    <row r="463" customFormat="false" ht="12.75" hidden="false" customHeight="false" outlineLevel="0" collapsed="false">
      <c r="A463" s="5" t="n">
        <v>37573.8125</v>
      </c>
      <c r="B463" s="1" t="n">
        <v>2.422199</v>
      </c>
    </row>
    <row r="464" customFormat="false" ht="12.75" hidden="false" customHeight="false" outlineLevel="0" collapsed="false">
      <c r="A464" s="5" t="n">
        <v>37573.8229166667</v>
      </c>
      <c r="B464" s="1" t="n">
        <v>2.37035</v>
      </c>
    </row>
    <row r="465" customFormat="false" ht="12.75" hidden="false" customHeight="false" outlineLevel="0" collapsed="false">
      <c r="A465" s="5" t="n">
        <v>37573.8333333333</v>
      </c>
      <c r="B465" s="1" t="n">
        <v>2.336446</v>
      </c>
    </row>
    <row r="466" customFormat="false" ht="12.75" hidden="false" customHeight="false" outlineLevel="0" collapsed="false">
      <c r="A466" s="5" t="n">
        <v>37573.84375</v>
      </c>
      <c r="B466" s="1" t="n">
        <v>2.320937</v>
      </c>
    </row>
    <row r="467" customFormat="false" ht="12.75" hidden="false" customHeight="false" outlineLevel="0" collapsed="false">
      <c r="A467" s="5" t="n">
        <v>37573.8541666667</v>
      </c>
      <c r="B467" s="1" t="n">
        <v>2.323934</v>
      </c>
    </row>
    <row r="468" customFormat="false" ht="12.75" hidden="false" customHeight="false" outlineLevel="0" collapsed="false">
      <c r="A468" s="5" t="n">
        <v>37573.8645833333</v>
      </c>
      <c r="B468" s="1" t="n">
        <v>2.345205</v>
      </c>
    </row>
    <row r="469" customFormat="false" ht="12.75" hidden="false" customHeight="false" outlineLevel="0" collapsed="false">
      <c r="A469" s="5" t="n">
        <v>37573.875</v>
      </c>
      <c r="B469" s="1" t="n">
        <v>2.38418</v>
      </c>
    </row>
    <row r="470" customFormat="false" ht="12.75" hidden="false" customHeight="false" outlineLevel="0" collapsed="false">
      <c r="A470" s="5" t="n">
        <v>37573.8854166667</v>
      </c>
      <c r="B470" s="1" t="n">
        <v>2.439959</v>
      </c>
    </row>
    <row r="471" customFormat="false" ht="12.75" hidden="false" customHeight="false" outlineLevel="0" collapsed="false">
      <c r="A471" s="5" t="n">
        <v>37573.8958333333</v>
      </c>
      <c r="B471" s="1" t="n">
        <v>2.511331</v>
      </c>
    </row>
    <row r="472" customFormat="false" ht="12.75" hidden="false" customHeight="false" outlineLevel="0" collapsed="false">
      <c r="A472" s="5" t="n">
        <v>37573.90625</v>
      </c>
      <c r="B472" s="1" t="n">
        <v>2.596793</v>
      </c>
    </row>
    <row r="473" customFormat="false" ht="12.75" hidden="false" customHeight="false" outlineLevel="0" collapsed="false">
      <c r="A473" s="5" t="n">
        <v>37573.9166666667</v>
      </c>
      <c r="B473" s="1" t="n">
        <v>2.694572</v>
      </c>
    </row>
    <row r="474" customFormat="false" ht="12.75" hidden="false" customHeight="false" outlineLevel="0" collapsed="false">
      <c r="A474" s="5" t="n">
        <v>37573.9270833333</v>
      </c>
      <c r="B474" s="1" t="n">
        <v>2.802661</v>
      </c>
    </row>
    <row r="475" customFormat="false" ht="12.75" hidden="false" customHeight="false" outlineLevel="0" collapsed="false">
      <c r="A475" s="5" t="n">
        <v>37573.9375</v>
      </c>
      <c r="B475" s="1" t="n">
        <v>2.918846</v>
      </c>
    </row>
    <row r="476" customFormat="false" ht="12.75" hidden="false" customHeight="false" outlineLevel="0" collapsed="false">
      <c r="A476" s="5" t="n">
        <v>37573.9479166667</v>
      </c>
      <c r="B476" s="1" t="n">
        <v>3.04075</v>
      </c>
    </row>
    <row r="477" customFormat="false" ht="12.75" hidden="false" customHeight="false" outlineLevel="0" collapsed="false">
      <c r="A477" s="5" t="n">
        <v>37573.9583333333</v>
      </c>
      <c r="B477" s="1" t="n">
        <v>3.165867</v>
      </c>
    </row>
    <row r="478" customFormat="false" ht="12.75" hidden="false" customHeight="false" outlineLevel="0" collapsed="false">
      <c r="A478" s="5" t="n">
        <v>37573.96875</v>
      </c>
      <c r="B478" s="1" t="n">
        <v>3.291611</v>
      </c>
    </row>
    <row r="479" customFormat="false" ht="12.75" hidden="false" customHeight="false" outlineLevel="0" collapsed="false">
      <c r="A479" s="5" t="n">
        <v>37573.9791666667</v>
      </c>
      <c r="B479" s="1" t="n">
        <v>3.415354</v>
      </c>
    </row>
    <row r="480" customFormat="false" ht="12.75" hidden="false" customHeight="false" outlineLevel="0" collapsed="false">
      <c r="A480" s="5" t="n">
        <v>37573.9895833333</v>
      </c>
      <c r="B480" s="1" t="n">
        <v>3.534473</v>
      </c>
    </row>
    <row r="481" customFormat="false" ht="12.75" hidden="false" customHeight="false" outlineLevel="0" collapsed="false">
      <c r="A481" s="5" t="n">
        <v>37574</v>
      </c>
      <c r="B481" s="1" t="n">
        <v>3.646397</v>
      </c>
    </row>
    <row r="482" customFormat="false" ht="12.75" hidden="false" customHeight="false" outlineLevel="0" collapsed="false">
      <c r="A482" s="5" t="n">
        <v>37574.0104166667</v>
      </c>
      <c r="B482" s="1" t="n">
        <v>3.748648</v>
      </c>
    </row>
    <row r="483" customFormat="false" ht="12.75" hidden="false" customHeight="false" outlineLevel="0" collapsed="false">
      <c r="A483" s="5" t="n">
        <v>37574.0208333333</v>
      </c>
      <c r="B483" s="1" t="n">
        <v>3.838887</v>
      </c>
    </row>
    <row r="484" customFormat="false" ht="12.75" hidden="false" customHeight="false" outlineLevel="0" collapsed="false">
      <c r="A484" s="5" t="n">
        <v>37574.03125</v>
      </c>
      <c r="B484" s="1" t="n">
        <v>3.91495</v>
      </c>
    </row>
    <row r="485" customFormat="false" ht="12.75" hidden="false" customHeight="false" outlineLevel="0" collapsed="false">
      <c r="A485" s="5" t="n">
        <v>37574.0416666667</v>
      </c>
      <c r="B485" s="1" t="n">
        <v>3.974894</v>
      </c>
    </row>
    <row r="486" customFormat="false" ht="12.75" hidden="false" customHeight="false" outlineLevel="0" collapsed="false">
      <c r="A486" s="5" t="n">
        <v>37574.0520833333</v>
      </c>
      <c r="B486" s="1" t="n">
        <v>4.017023</v>
      </c>
    </row>
    <row r="487" customFormat="false" ht="12.75" hidden="false" customHeight="false" outlineLevel="0" collapsed="false">
      <c r="A487" s="5" t="n">
        <v>37574.0625</v>
      </c>
      <c r="B487" s="1" t="n">
        <v>4.039927</v>
      </c>
    </row>
    <row r="488" customFormat="false" ht="12.75" hidden="false" customHeight="false" outlineLevel="0" collapsed="false">
      <c r="A488" s="5" t="n">
        <v>37574.0729166667</v>
      </c>
      <c r="B488" s="1" t="n">
        <v>4.0425</v>
      </c>
    </row>
    <row r="489" customFormat="false" ht="12.75" hidden="false" customHeight="false" outlineLevel="0" collapsed="false">
      <c r="A489" s="5" t="n">
        <v>37574.0833333333</v>
      </c>
      <c r="B489" s="1" t="n">
        <v>4.023969</v>
      </c>
    </row>
    <row r="490" customFormat="false" ht="12.75" hidden="false" customHeight="false" outlineLevel="0" collapsed="false">
      <c r="A490" s="5" t="n">
        <v>37574.09375</v>
      </c>
      <c r="B490" s="1" t="n">
        <v>3.983906</v>
      </c>
    </row>
    <row r="491" customFormat="false" ht="12.75" hidden="false" customHeight="false" outlineLevel="0" collapsed="false">
      <c r="A491" s="5" t="n">
        <v>37574.1041666667</v>
      </c>
      <c r="B491" s="1" t="n">
        <v>3.92224</v>
      </c>
    </row>
    <row r="492" customFormat="false" ht="12.75" hidden="false" customHeight="false" outlineLevel="0" collapsed="false">
      <c r="A492" s="5" t="n">
        <v>37574.1145833333</v>
      </c>
      <c r="B492" s="1" t="n">
        <v>3.839259</v>
      </c>
    </row>
    <row r="493" customFormat="false" ht="12.75" hidden="false" customHeight="false" outlineLevel="0" collapsed="false">
      <c r="A493" s="5" t="n">
        <v>37574.125</v>
      </c>
      <c r="B493" s="1" t="n">
        <v>3.735615</v>
      </c>
    </row>
    <row r="494" customFormat="false" ht="12.75" hidden="false" customHeight="false" outlineLevel="0" collapsed="false">
      <c r="A494" s="5" t="n">
        <v>37574.1354166667</v>
      </c>
      <c r="B494" s="1" t="n">
        <v>3.61231</v>
      </c>
    </row>
    <row r="495" customFormat="false" ht="12.75" hidden="false" customHeight="false" outlineLevel="0" collapsed="false">
      <c r="A495" s="5" t="n">
        <v>37574.1458333333</v>
      </c>
      <c r="B495" s="1" t="n">
        <v>3.470691</v>
      </c>
    </row>
    <row r="496" customFormat="false" ht="12.75" hidden="false" customHeight="false" outlineLevel="0" collapsed="false">
      <c r="A496" s="5" t="n">
        <v>37574.15625</v>
      </c>
      <c r="B496" s="1" t="n">
        <v>3.312422</v>
      </c>
    </row>
    <row r="497" customFormat="false" ht="12.75" hidden="false" customHeight="false" outlineLevel="0" collapsed="false">
      <c r="A497" s="5" t="n">
        <v>37574.1666666667</v>
      </c>
      <c r="B497" s="1" t="n">
        <v>3.13947</v>
      </c>
    </row>
    <row r="498" customFormat="false" ht="12.75" hidden="false" customHeight="false" outlineLevel="0" collapsed="false">
      <c r="A498" s="5" t="n">
        <v>37574.1770833333</v>
      </c>
      <c r="B498" s="1" t="n">
        <v>2.95407</v>
      </c>
    </row>
    <row r="499" customFormat="false" ht="12.75" hidden="false" customHeight="false" outlineLevel="0" collapsed="false">
      <c r="A499" s="5" t="n">
        <v>37574.1875</v>
      </c>
      <c r="B499" s="1" t="n">
        <v>2.758694</v>
      </c>
    </row>
    <row r="500" customFormat="false" ht="12.75" hidden="false" customHeight="false" outlineLevel="0" collapsed="false">
      <c r="A500" s="5" t="n">
        <v>37574.1979166667</v>
      </c>
      <c r="B500" s="1" t="n">
        <v>2.556015</v>
      </c>
    </row>
    <row r="501" customFormat="false" ht="12.75" hidden="false" customHeight="false" outlineLevel="0" collapsed="false">
      <c r="A501" s="5" t="n">
        <v>37574.2083333333</v>
      </c>
      <c r="B501" s="1" t="n">
        <v>2.348864</v>
      </c>
    </row>
    <row r="502" customFormat="false" ht="12.75" hidden="false" customHeight="false" outlineLevel="0" collapsed="false">
      <c r="A502" s="5" t="n">
        <v>37574.21875</v>
      </c>
      <c r="B502" s="1" t="n">
        <v>2.140187</v>
      </c>
    </row>
    <row r="503" customFormat="false" ht="12.75" hidden="false" customHeight="false" outlineLevel="0" collapsed="false">
      <c r="A503" s="5" t="n">
        <v>37574.2291666667</v>
      </c>
      <c r="B503" s="1" t="n">
        <v>1.933001</v>
      </c>
    </row>
    <row r="504" customFormat="false" ht="12.75" hidden="false" customHeight="false" outlineLevel="0" collapsed="false">
      <c r="A504" s="5" t="n">
        <v>37574.2395833333</v>
      </c>
      <c r="B504" s="1" t="n">
        <v>1.730343</v>
      </c>
    </row>
    <row r="505" customFormat="false" ht="12.75" hidden="false" customHeight="false" outlineLevel="0" collapsed="false">
      <c r="A505" s="5" t="n">
        <v>37574.25</v>
      </c>
      <c r="B505" s="1" t="n">
        <v>1.535229</v>
      </c>
    </row>
    <row r="506" customFormat="false" ht="12.75" hidden="false" customHeight="false" outlineLevel="0" collapsed="false">
      <c r="A506" s="5" t="n">
        <v>37574.2604166667</v>
      </c>
      <c r="B506" s="1" t="n">
        <v>1.3506</v>
      </c>
    </row>
    <row r="507" customFormat="false" ht="12.75" hidden="false" customHeight="false" outlineLevel="0" collapsed="false">
      <c r="A507" s="5" t="n">
        <v>37574.2708333333</v>
      </c>
      <c r="B507" s="1" t="n">
        <v>1.179276</v>
      </c>
    </row>
    <row r="508" customFormat="false" ht="12.75" hidden="false" customHeight="false" outlineLevel="0" collapsed="false">
      <c r="A508" s="5" t="n">
        <v>37574.28125</v>
      </c>
      <c r="B508" s="1" t="n">
        <v>1.023916</v>
      </c>
    </row>
    <row r="509" customFormat="false" ht="12.75" hidden="false" customHeight="false" outlineLevel="0" collapsed="false">
      <c r="A509" s="5" t="n">
        <v>37574.2916666667</v>
      </c>
      <c r="B509" s="1" t="n">
        <v>0.88697</v>
      </c>
    </row>
    <row r="510" customFormat="false" ht="12.75" hidden="false" customHeight="false" outlineLevel="0" collapsed="false">
      <c r="A510" s="5" t="n">
        <v>37574.3020833333</v>
      </c>
      <c r="B510" s="1" t="n">
        <v>0.770641</v>
      </c>
    </row>
    <row r="511" customFormat="false" ht="12.75" hidden="false" customHeight="false" outlineLevel="0" collapsed="false">
      <c r="A511" s="5" t="n">
        <v>37574.3125</v>
      </c>
      <c r="B511" s="1" t="n">
        <v>0.676847</v>
      </c>
    </row>
    <row r="512" customFormat="false" ht="12.75" hidden="false" customHeight="false" outlineLevel="0" collapsed="false">
      <c r="A512" s="5" t="n">
        <v>37574.3229166667</v>
      </c>
      <c r="B512" s="1" t="n">
        <v>0.607194</v>
      </c>
    </row>
    <row r="513" customFormat="false" ht="12.75" hidden="false" customHeight="false" outlineLevel="0" collapsed="false">
      <c r="A513" s="5" t="n">
        <v>37574.3333333333</v>
      </c>
      <c r="B513" s="1" t="n">
        <v>0.562945</v>
      </c>
    </row>
    <row r="514" customFormat="false" ht="12.75" hidden="false" customHeight="false" outlineLevel="0" collapsed="false">
      <c r="A514" s="5" t="n">
        <v>37574.34375</v>
      </c>
      <c r="B514" s="1" t="n">
        <v>0.544998</v>
      </c>
    </row>
    <row r="515" customFormat="false" ht="12.75" hidden="false" customHeight="false" outlineLevel="0" collapsed="false">
      <c r="A515" s="5" t="n">
        <v>37574.3541666667</v>
      </c>
      <c r="B515" s="1" t="n">
        <v>0.553872</v>
      </c>
    </row>
    <row r="516" customFormat="false" ht="12.75" hidden="false" customHeight="false" outlineLevel="0" collapsed="false">
      <c r="A516" s="5" t="n">
        <v>37574.3645833333</v>
      </c>
      <c r="B516" s="1" t="n">
        <v>0.589696</v>
      </c>
    </row>
    <row r="517" customFormat="false" ht="12.75" hidden="false" customHeight="false" outlineLevel="0" collapsed="false">
      <c r="A517" s="5" t="n">
        <v>37574.375</v>
      </c>
      <c r="B517" s="1" t="n">
        <v>0.652205</v>
      </c>
    </row>
    <row r="518" customFormat="false" ht="12.75" hidden="false" customHeight="false" outlineLevel="0" collapsed="false">
      <c r="A518" s="5" t="n">
        <v>37574.3854166667</v>
      </c>
      <c r="B518" s="1" t="n">
        <v>0.74074</v>
      </c>
    </row>
    <row r="519" customFormat="false" ht="12.75" hidden="false" customHeight="false" outlineLevel="0" collapsed="false">
      <c r="A519" s="5" t="n">
        <v>37574.3958333333</v>
      </c>
      <c r="B519" s="1" t="n">
        <v>0.85426</v>
      </c>
    </row>
    <row r="520" customFormat="false" ht="12.75" hidden="false" customHeight="false" outlineLevel="0" collapsed="false">
      <c r="A520" s="5" t="n">
        <v>37574.40625</v>
      </c>
      <c r="B520" s="1" t="n">
        <v>0.991351</v>
      </c>
    </row>
    <row r="521" customFormat="false" ht="12.75" hidden="false" customHeight="false" outlineLevel="0" collapsed="false">
      <c r="A521" s="5" t="n">
        <v>37574.4166666667</v>
      </c>
      <c r="B521" s="1" t="n">
        <v>1.150253</v>
      </c>
    </row>
    <row r="522" customFormat="false" ht="12.75" hidden="false" customHeight="false" outlineLevel="0" collapsed="false">
      <c r="A522" s="5" t="n">
        <v>37574.4270833333</v>
      </c>
      <c r="B522" s="1" t="n">
        <v>1.328878</v>
      </c>
    </row>
    <row r="523" customFormat="false" ht="12.75" hidden="false" customHeight="false" outlineLevel="0" collapsed="false">
      <c r="A523" s="5" t="n">
        <v>37574.4375</v>
      </c>
      <c r="B523" s="1" t="n">
        <v>1.524846</v>
      </c>
    </row>
    <row r="524" customFormat="false" ht="12.75" hidden="false" customHeight="false" outlineLevel="0" collapsed="false">
      <c r="A524" s="5" t="n">
        <v>37574.4479166667</v>
      </c>
      <c r="B524" s="1" t="n">
        <v>1.73552</v>
      </c>
    </row>
    <row r="525" customFormat="false" ht="12.75" hidden="false" customHeight="false" outlineLevel="0" collapsed="false">
      <c r="A525" s="5" t="n">
        <v>37574.4583333333</v>
      </c>
      <c r="B525" s="1" t="n">
        <v>1.958041</v>
      </c>
    </row>
    <row r="526" customFormat="false" ht="12.75" hidden="false" customHeight="false" outlineLevel="0" collapsed="false">
      <c r="A526" s="5" t="n">
        <v>37574.46875</v>
      </c>
      <c r="B526" s="1" t="n">
        <v>2.189378</v>
      </c>
    </row>
    <row r="527" customFormat="false" ht="12.75" hidden="false" customHeight="false" outlineLevel="0" collapsed="false">
      <c r="A527" s="5" t="n">
        <v>37574.4791666667</v>
      </c>
      <c r="B527" s="1" t="n">
        <v>2.426369</v>
      </c>
    </row>
    <row r="528" customFormat="false" ht="12.75" hidden="false" customHeight="false" outlineLevel="0" collapsed="false">
      <c r="A528" s="5" t="n">
        <v>37574.4895833333</v>
      </c>
      <c r="B528" s="1" t="n">
        <v>2.66577</v>
      </c>
    </row>
    <row r="529" customFormat="false" ht="12.75" hidden="false" customHeight="false" outlineLevel="0" collapsed="false">
      <c r="A529" s="5" t="n">
        <v>37574.5</v>
      </c>
      <c r="B529" s="1" t="n">
        <v>2.904305</v>
      </c>
    </row>
    <row r="530" customFormat="false" ht="12.75" hidden="false" customHeight="false" outlineLevel="0" collapsed="false">
      <c r="A530" s="5" t="n">
        <v>37574.5104166667</v>
      </c>
      <c r="B530" s="1" t="n">
        <v>3.138716</v>
      </c>
    </row>
    <row r="531" customFormat="false" ht="12.75" hidden="false" customHeight="false" outlineLevel="0" collapsed="false">
      <c r="A531" s="5" t="n">
        <v>37574.5208333333</v>
      </c>
      <c r="B531" s="1" t="n">
        <v>3.365812</v>
      </c>
    </row>
    <row r="532" customFormat="false" ht="12.75" hidden="false" customHeight="false" outlineLevel="0" collapsed="false">
      <c r="A532" s="5" t="n">
        <v>37574.53125</v>
      </c>
      <c r="B532" s="1" t="n">
        <v>3.58252</v>
      </c>
    </row>
    <row r="533" customFormat="false" ht="12.75" hidden="false" customHeight="false" outlineLevel="0" collapsed="false">
      <c r="A533" s="5" t="n">
        <v>37574.5416666667</v>
      </c>
      <c r="B533" s="1" t="n">
        <v>3.78593</v>
      </c>
    </row>
    <row r="534" customFormat="false" ht="12.75" hidden="false" customHeight="false" outlineLevel="0" collapsed="false">
      <c r="A534" s="5" t="n">
        <v>37574.5520833333</v>
      </c>
      <c r="B534" s="1" t="n">
        <v>3.973339</v>
      </c>
    </row>
    <row r="535" customFormat="false" ht="12.75" hidden="false" customHeight="false" outlineLevel="0" collapsed="false">
      <c r="A535" s="5" t="n">
        <v>37574.5625</v>
      </c>
      <c r="B535" s="1" t="n">
        <v>4.142294</v>
      </c>
    </row>
    <row r="536" customFormat="false" ht="12.75" hidden="false" customHeight="false" outlineLevel="0" collapsed="false">
      <c r="A536" s="5" t="n">
        <v>37574.5729166667</v>
      </c>
      <c r="B536" s="1" t="n">
        <v>4.290628</v>
      </c>
    </row>
    <row r="537" customFormat="false" ht="12.75" hidden="false" customHeight="false" outlineLevel="0" collapsed="false">
      <c r="A537" s="5" t="n">
        <v>37574.5833333333</v>
      </c>
      <c r="B537" s="1" t="n">
        <v>4.416494</v>
      </c>
    </row>
    <row r="538" customFormat="false" ht="12.75" hidden="false" customHeight="false" outlineLevel="0" collapsed="false">
      <c r="A538" s="5" t="n">
        <v>37574.59375</v>
      </c>
      <c r="B538" s="1" t="n">
        <v>4.518393</v>
      </c>
    </row>
    <row r="539" customFormat="false" ht="12.75" hidden="false" customHeight="false" outlineLevel="0" collapsed="false">
      <c r="A539" s="5" t="n">
        <v>37574.6041666667</v>
      </c>
      <c r="B539" s="1" t="n">
        <v>4.595195</v>
      </c>
    </row>
    <row r="540" customFormat="false" ht="12.75" hidden="false" customHeight="false" outlineLevel="0" collapsed="false">
      <c r="A540" s="5" t="n">
        <v>37574.6145833333</v>
      </c>
      <c r="B540" s="1" t="n">
        <v>4.646156</v>
      </c>
    </row>
    <row r="541" customFormat="false" ht="12.75" hidden="false" customHeight="false" outlineLevel="0" collapsed="false">
      <c r="A541" s="5" t="n">
        <v>37574.625</v>
      </c>
      <c r="B541" s="1" t="n">
        <v>4.670929</v>
      </c>
    </row>
    <row r="542" customFormat="false" ht="12.75" hidden="false" customHeight="false" outlineLevel="0" collapsed="false">
      <c r="A542" s="5" t="n">
        <v>37574.6354166667</v>
      </c>
      <c r="B542" s="1" t="n">
        <v>4.669569</v>
      </c>
    </row>
    <row r="543" customFormat="false" ht="12.75" hidden="false" customHeight="false" outlineLevel="0" collapsed="false">
      <c r="A543" s="5" t="n">
        <v>37574.6458333333</v>
      </c>
      <c r="B543" s="1" t="n">
        <v>4.642528</v>
      </c>
    </row>
    <row r="544" customFormat="false" ht="12.75" hidden="false" customHeight="false" outlineLevel="0" collapsed="false">
      <c r="A544" s="5" t="n">
        <v>37574.65625</v>
      </c>
      <c r="B544" s="1" t="n">
        <v>4.59065</v>
      </c>
    </row>
    <row r="545" customFormat="false" ht="12.75" hidden="false" customHeight="false" outlineLevel="0" collapsed="false">
      <c r="A545" s="5" t="n">
        <v>37574.6666666667</v>
      </c>
      <c r="B545" s="1" t="n">
        <v>4.515152</v>
      </c>
    </row>
    <row r="546" customFormat="false" ht="12.75" hidden="false" customHeight="false" outlineLevel="0" collapsed="false">
      <c r="A546" s="5" t="n">
        <v>37574.6770833333</v>
      </c>
      <c r="B546" s="1" t="n">
        <v>4.417609</v>
      </c>
    </row>
    <row r="547" customFormat="false" ht="12.75" hidden="false" customHeight="false" outlineLevel="0" collapsed="false">
      <c r="A547" s="5" t="n">
        <v>37574.6875</v>
      </c>
      <c r="B547" s="1" t="n">
        <v>4.299924</v>
      </c>
    </row>
    <row r="548" customFormat="false" ht="12.75" hidden="false" customHeight="false" outlineLevel="0" collapsed="false">
      <c r="A548" s="5" t="n">
        <v>37574.6979166667</v>
      </c>
      <c r="B548" s="1" t="n">
        <v>4.164294</v>
      </c>
    </row>
    <row r="549" customFormat="false" ht="12.75" hidden="false" customHeight="false" outlineLevel="0" collapsed="false">
      <c r="A549" s="5" t="n">
        <v>37574.7083333333</v>
      </c>
      <c r="B549" s="1" t="n">
        <v>4.01318</v>
      </c>
    </row>
    <row r="550" customFormat="false" ht="12.75" hidden="false" customHeight="false" outlineLevel="0" collapsed="false">
      <c r="A550" s="5" t="n">
        <v>37574.71875</v>
      </c>
      <c r="B550" s="1" t="n">
        <v>3.849263</v>
      </c>
    </row>
    <row r="551" customFormat="false" ht="12.75" hidden="false" customHeight="false" outlineLevel="0" collapsed="false">
      <c r="A551" s="5" t="n">
        <v>37574.7291666667</v>
      </c>
      <c r="B551" s="1" t="n">
        <v>3.675401</v>
      </c>
    </row>
    <row r="552" customFormat="false" ht="12.75" hidden="false" customHeight="false" outlineLevel="0" collapsed="false">
      <c r="A552" s="5" t="n">
        <v>37574.7395833333</v>
      </c>
      <c r="B552" s="1" t="n">
        <v>3.49458</v>
      </c>
    </row>
    <row r="553" customFormat="false" ht="12.75" hidden="false" customHeight="false" outlineLevel="0" collapsed="false">
      <c r="A553" s="5" t="n">
        <v>37574.75</v>
      </c>
      <c r="B553" s="1" t="n">
        <v>3.309871</v>
      </c>
    </row>
    <row r="554" customFormat="false" ht="12.75" hidden="false" customHeight="false" outlineLevel="0" collapsed="false">
      <c r="A554" s="5" t="n">
        <v>37574.7604166667</v>
      </c>
      <c r="B554" s="1" t="n">
        <v>3.124374</v>
      </c>
    </row>
    <row r="555" customFormat="false" ht="12.75" hidden="false" customHeight="false" outlineLevel="0" collapsed="false">
      <c r="A555" s="5" t="n">
        <v>37574.7708333333</v>
      </c>
      <c r="B555" s="1" t="n">
        <v>2.941171</v>
      </c>
    </row>
    <row r="556" customFormat="false" ht="12.75" hidden="false" customHeight="false" outlineLevel="0" collapsed="false">
      <c r="A556" s="5" t="n">
        <v>37574.78125</v>
      </c>
      <c r="B556" s="1" t="n">
        <v>2.763275</v>
      </c>
    </row>
    <row r="557" customFormat="false" ht="12.75" hidden="false" customHeight="false" outlineLevel="0" collapsed="false">
      <c r="A557" s="5" t="n">
        <v>37574.7916666667</v>
      </c>
      <c r="B557" s="1" t="n">
        <v>2.593582</v>
      </c>
    </row>
    <row r="558" customFormat="false" ht="12.75" hidden="false" customHeight="false" outlineLevel="0" collapsed="false">
      <c r="A558" s="5" t="n">
        <v>37574.8020833333</v>
      </c>
      <c r="B558" s="1" t="n">
        <v>2.434824</v>
      </c>
    </row>
    <row r="559" customFormat="false" ht="12.75" hidden="false" customHeight="false" outlineLevel="0" collapsed="false">
      <c r="A559" s="5" t="n">
        <v>37574.8125</v>
      </c>
      <c r="B559" s="1" t="n">
        <v>2.289523</v>
      </c>
    </row>
    <row r="560" customFormat="false" ht="12.75" hidden="false" customHeight="false" outlineLevel="0" collapsed="false">
      <c r="A560" s="5" t="n">
        <v>37574.8229166667</v>
      </c>
      <c r="B560" s="1" t="n">
        <v>2.159954</v>
      </c>
    </row>
    <row r="561" customFormat="false" ht="12.75" hidden="false" customHeight="false" outlineLevel="0" collapsed="false">
      <c r="A561" s="5" t="n">
        <v>37574.8333333333</v>
      </c>
      <c r="B561" s="1" t="n">
        <v>2.048106</v>
      </c>
    </row>
    <row r="562" customFormat="false" ht="12.75" hidden="false" customHeight="false" outlineLevel="0" collapsed="false">
      <c r="A562" s="5" t="n">
        <v>37574.84375</v>
      </c>
      <c r="B562" s="1" t="n">
        <v>1.955648</v>
      </c>
    </row>
    <row r="563" customFormat="false" ht="12.75" hidden="false" customHeight="false" outlineLevel="0" collapsed="false">
      <c r="A563" s="5" t="n">
        <v>37574.8541666667</v>
      </c>
      <c r="B563" s="1" t="n">
        <v>1.883909</v>
      </c>
    </row>
    <row r="564" customFormat="false" ht="12.75" hidden="false" customHeight="false" outlineLevel="0" collapsed="false">
      <c r="A564" s="5" t="n">
        <v>37574.8645833333</v>
      </c>
      <c r="B564" s="1" t="n">
        <v>1.833849</v>
      </c>
    </row>
    <row r="565" customFormat="false" ht="12.75" hidden="false" customHeight="false" outlineLevel="0" collapsed="false">
      <c r="A565" s="5" t="n">
        <v>37574.875</v>
      </c>
      <c r="B565" s="1" t="n">
        <v>1.80605</v>
      </c>
    </row>
    <row r="566" customFormat="false" ht="12.75" hidden="false" customHeight="false" outlineLevel="0" collapsed="false">
      <c r="A566" s="5" t="n">
        <v>37574.8854166667</v>
      </c>
      <c r="B566" s="1" t="n">
        <v>1.800705</v>
      </c>
    </row>
    <row r="567" customFormat="false" ht="12.75" hidden="false" customHeight="false" outlineLevel="0" collapsed="false">
      <c r="A567" s="5" t="n">
        <v>37574.8958333333</v>
      </c>
      <c r="B567" s="1" t="n">
        <v>1.817616</v>
      </c>
    </row>
    <row r="568" customFormat="false" ht="12.75" hidden="false" customHeight="false" outlineLevel="0" collapsed="false">
      <c r="A568" s="5" t="n">
        <v>37574.90625</v>
      </c>
      <c r="B568" s="1" t="n">
        <v>1.856197</v>
      </c>
    </row>
    <row r="569" customFormat="false" ht="12.75" hidden="false" customHeight="false" outlineLevel="0" collapsed="false">
      <c r="A569" s="5" t="n">
        <v>37574.9166666667</v>
      </c>
      <c r="B569" s="1" t="n">
        <v>1.915486</v>
      </c>
    </row>
    <row r="570" customFormat="false" ht="12.75" hidden="false" customHeight="false" outlineLevel="0" collapsed="false">
      <c r="A570" s="5" t="n">
        <v>37574.9270833333</v>
      </c>
      <c r="B570" s="1" t="n">
        <v>1.994161</v>
      </c>
    </row>
    <row r="571" customFormat="false" ht="12.75" hidden="false" customHeight="false" outlineLevel="0" collapsed="false">
      <c r="A571" s="5" t="n">
        <v>37574.9375</v>
      </c>
      <c r="B571" s="1" t="n">
        <v>2.090563</v>
      </c>
    </row>
    <row r="572" customFormat="false" ht="12.75" hidden="false" customHeight="false" outlineLevel="0" collapsed="false">
      <c r="A572" s="5" t="n">
        <v>37574.9479166667</v>
      </c>
      <c r="B572" s="1" t="n">
        <v>2.202724</v>
      </c>
    </row>
    <row r="573" customFormat="false" ht="12.75" hidden="false" customHeight="false" outlineLevel="0" collapsed="false">
      <c r="A573" s="5" t="n">
        <v>37574.9583333333</v>
      </c>
      <c r="B573" s="1" t="n">
        <v>2.328402</v>
      </c>
    </row>
    <row r="574" customFormat="false" ht="12.75" hidden="false" customHeight="false" outlineLevel="0" collapsed="false">
      <c r="A574" s="5" t="n">
        <v>37574.96875</v>
      </c>
      <c r="B574" s="1" t="n">
        <v>2.465114</v>
      </c>
    </row>
    <row r="575" customFormat="false" ht="12.75" hidden="false" customHeight="false" outlineLevel="0" collapsed="false">
      <c r="A575" s="5" t="n">
        <v>37574.9791666667</v>
      </c>
      <c r="B575" s="1" t="n">
        <v>2.610184</v>
      </c>
    </row>
    <row r="576" customFormat="false" ht="12.75" hidden="false" customHeight="false" outlineLevel="0" collapsed="false">
      <c r="A576" s="5" t="n">
        <v>37574.9895833333</v>
      </c>
      <c r="B576" s="1" t="n">
        <v>2.760786</v>
      </c>
    </row>
    <row r="577" customFormat="false" ht="12.75" hidden="false" customHeight="false" outlineLevel="0" collapsed="false">
      <c r="A577" s="5" t="n">
        <v>37575</v>
      </c>
      <c r="B577" s="1" t="n">
        <v>2.913989</v>
      </c>
    </row>
    <row r="578" customFormat="false" ht="12.75" hidden="false" customHeight="false" outlineLevel="0" collapsed="false">
      <c r="A578" s="5" t="n">
        <v>37575.0104166667</v>
      </c>
      <c r="B578" s="1" t="n">
        <v>3.066812</v>
      </c>
    </row>
    <row r="579" customFormat="false" ht="12.75" hidden="false" customHeight="false" outlineLevel="0" collapsed="false">
      <c r="A579" s="5" t="n">
        <v>37575.0208333333</v>
      </c>
      <c r="B579" s="1" t="n">
        <v>3.216269</v>
      </c>
    </row>
    <row r="580" customFormat="false" ht="12.75" hidden="false" customHeight="false" outlineLevel="0" collapsed="false">
      <c r="A580" s="5" t="n">
        <v>37575.03125</v>
      </c>
      <c r="B580" s="1" t="n">
        <v>3.359424</v>
      </c>
    </row>
    <row r="581" customFormat="false" ht="12.75" hidden="false" customHeight="false" outlineLevel="0" collapsed="false">
      <c r="A581" s="5" t="n">
        <v>37575.0416666667</v>
      </c>
      <c r="B581" s="1" t="n">
        <v>3.493439</v>
      </c>
    </row>
    <row r="582" customFormat="false" ht="12.75" hidden="false" customHeight="false" outlineLevel="0" collapsed="false">
      <c r="A582" s="5" t="n">
        <v>37575.0520833333</v>
      </c>
      <c r="B582" s="1" t="n">
        <v>3.615622</v>
      </c>
    </row>
    <row r="583" customFormat="false" ht="12.75" hidden="false" customHeight="false" outlineLevel="0" collapsed="false">
      <c r="A583" s="5" t="n">
        <v>37575.0625</v>
      </c>
      <c r="B583" s="1" t="n">
        <v>3.723477</v>
      </c>
    </row>
    <row r="584" customFormat="false" ht="12.75" hidden="false" customHeight="false" outlineLevel="0" collapsed="false">
      <c r="A584" s="5" t="n">
        <v>37575.0729166667</v>
      </c>
      <c r="B584" s="1" t="n">
        <v>3.81474</v>
      </c>
    </row>
    <row r="585" customFormat="false" ht="12.75" hidden="false" customHeight="false" outlineLevel="0" collapsed="false">
      <c r="A585" s="5" t="n">
        <v>37575.0833333333</v>
      </c>
      <c r="B585" s="1" t="n">
        <v>3.887427</v>
      </c>
    </row>
    <row r="586" customFormat="false" ht="12.75" hidden="false" customHeight="false" outlineLevel="0" collapsed="false">
      <c r="A586" s="5" t="n">
        <v>37575.09375</v>
      </c>
      <c r="B586" s="1" t="n">
        <v>3.93986</v>
      </c>
    </row>
    <row r="587" customFormat="false" ht="12.75" hidden="false" customHeight="false" outlineLevel="0" collapsed="false">
      <c r="A587" s="5" t="n">
        <v>37575.1041666667</v>
      </c>
      <c r="B587" s="1" t="n">
        <v>3.970704</v>
      </c>
    </row>
    <row r="588" customFormat="false" ht="12.75" hidden="false" customHeight="false" outlineLevel="0" collapsed="false">
      <c r="A588" s="5" t="n">
        <v>37575.1145833333</v>
      </c>
      <c r="B588" s="1" t="n">
        <v>3.97899</v>
      </c>
    </row>
    <row r="589" customFormat="false" ht="12.75" hidden="false" customHeight="false" outlineLevel="0" collapsed="false">
      <c r="A589" s="5" t="n">
        <v>37575.125</v>
      </c>
      <c r="B589" s="1" t="n">
        <v>3.964128</v>
      </c>
    </row>
    <row r="590" customFormat="false" ht="12.75" hidden="false" customHeight="false" outlineLevel="0" collapsed="false">
      <c r="A590" s="5" t="n">
        <v>37575.1354166667</v>
      </c>
      <c r="B590" s="1" t="n">
        <v>3.925927</v>
      </c>
    </row>
    <row r="591" customFormat="false" ht="12.75" hidden="false" customHeight="false" outlineLevel="0" collapsed="false">
      <c r="A591" s="5" t="n">
        <v>37575.1458333333</v>
      </c>
      <c r="B591" s="1" t="n">
        <v>3.864595</v>
      </c>
    </row>
    <row r="592" customFormat="false" ht="12.75" hidden="false" customHeight="false" outlineLevel="0" collapsed="false">
      <c r="A592" s="5" t="n">
        <v>37575.15625</v>
      </c>
      <c r="B592" s="1" t="n">
        <v>3.78074</v>
      </c>
    </row>
    <row r="593" customFormat="false" ht="12.75" hidden="false" customHeight="false" outlineLevel="0" collapsed="false">
      <c r="A593" s="5" t="n">
        <v>37575.1666666667</v>
      </c>
      <c r="B593" s="1" t="n">
        <v>3.675362</v>
      </c>
    </row>
    <row r="594" customFormat="false" ht="12.75" hidden="false" customHeight="false" outlineLevel="0" collapsed="false">
      <c r="A594" s="5" t="n">
        <v>37575.1770833333</v>
      </c>
      <c r="B594" s="1" t="n">
        <v>3.549839</v>
      </c>
    </row>
    <row r="595" customFormat="false" ht="12.75" hidden="false" customHeight="false" outlineLevel="0" collapsed="false">
      <c r="A595" s="5" t="n">
        <v>37575.1875</v>
      </c>
      <c r="B595" s="1" t="n">
        <v>3.405909</v>
      </c>
    </row>
    <row r="596" customFormat="false" ht="12.75" hidden="false" customHeight="false" outlineLevel="0" collapsed="false">
      <c r="A596" s="5" t="n">
        <v>37575.1979166667</v>
      </c>
      <c r="B596" s="1" t="n">
        <v>3.245639</v>
      </c>
    </row>
    <row r="597" customFormat="false" ht="12.75" hidden="false" customHeight="false" outlineLevel="0" collapsed="false">
      <c r="A597" s="5" t="n">
        <v>37575.2083333333</v>
      </c>
      <c r="B597" s="1" t="n">
        <v>3.071396</v>
      </c>
    </row>
    <row r="598" customFormat="false" ht="12.75" hidden="false" customHeight="false" outlineLevel="0" collapsed="false">
      <c r="A598" s="5" t="n">
        <v>37575.21875</v>
      </c>
      <c r="B598" s="1" t="n">
        <v>2.88581</v>
      </c>
    </row>
    <row r="599" customFormat="false" ht="12.75" hidden="false" customHeight="false" outlineLevel="0" collapsed="false">
      <c r="A599" s="5" t="n">
        <v>37575.2291666667</v>
      </c>
      <c r="B599" s="1" t="n">
        <v>2.691733</v>
      </c>
    </row>
    <row r="600" customFormat="false" ht="12.75" hidden="false" customHeight="false" outlineLevel="0" collapsed="false">
      <c r="A600" s="5" t="n">
        <v>37575.2395833333</v>
      </c>
      <c r="B600" s="1" t="n">
        <v>2.492191</v>
      </c>
    </row>
    <row r="601" customFormat="false" ht="12.75" hidden="false" customHeight="false" outlineLevel="0" collapsed="false">
      <c r="A601" s="5" t="n">
        <v>37575.25</v>
      </c>
      <c r="B601" s="1" t="n">
        <v>2.290338</v>
      </c>
    </row>
    <row r="602" customFormat="false" ht="12.75" hidden="false" customHeight="false" outlineLevel="0" collapsed="false">
      <c r="A602" s="5" t="n">
        <v>37575.2604166667</v>
      </c>
      <c r="B602" s="1" t="n">
        <v>2.089405</v>
      </c>
    </row>
    <row r="603" customFormat="false" ht="12.75" hidden="false" customHeight="false" outlineLevel="0" collapsed="false">
      <c r="A603" s="5" t="n">
        <v>37575.2708333333</v>
      </c>
      <c r="B603" s="1" t="n">
        <v>1.892648</v>
      </c>
    </row>
    <row r="604" customFormat="false" ht="12.75" hidden="false" customHeight="false" outlineLevel="0" collapsed="false">
      <c r="A604" s="5" t="n">
        <v>37575.28125</v>
      </c>
      <c r="B604" s="1" t="n">
        <v>1.703293</v>
      </c>
    </row>
    <row r="605" customFormat="false" ht="12.75" hidden="false" customHeight="false" outlineLevel="0" collapsed="false">
      <c r="A605" s="5" t="n">
        <v>37575.2916666667</v>
      </c>
      <c r="B605" s="1" t="n">
        <v>1.524488</v>
      </c>
    </row>
    <row r="606" customFormat="false" ht="12.75" hidden="false" customHeight="false" outlineLevel="0" collapsed="false">
      <c r="A606" s="5" t="n">
        <v>37575.3020833333</v>
      </c>
      <c r="B606" s="1" t="n">
        <v>1.359243</v>
      </c>
    </row>
    <row r="607" customFormat="false" ht="12.75" hidden="false" customHeight="false" outlineLevel="0" collapsed="false">
      <c r="A607" s="5" t="n">
        <v>37575.3125</v>
      </c>
      <c r="B607" s="1" t="n">
        <v>1.210392</v>
      </c>
    </row>
    <row r="608" customFormat="false" ht="12.75" hidden="false" customHeight="false" outlineLevel="0" collapsed="false">
      <c r="A608" s="5" t="n">
        <v>37575.3229166667</v>
      </c>
      <c r="B608" s="1" t="n">
        <v>1.080535</v>
      </c>
    </row>
    <row r="609" customFormat="false" ht="12.75" hidden="false" customHeight="false" outlineLevel="0" collapsed="false">
      <c r="A609" s="5" t="n">
        <v>37575.3333333333</v>
      </c>
      <c r="B609" s="1" t="n">
        <v>0.972</v>
      </c>
    </row>
    <row r="610" customFormat="false" ht="12.75" hidden="false" customHeight="false" outlineLevel="0" collapsed="false">
      <c r="A610" s="5" t="n">
        <v>37575.34375</v>
      </c>
      <c r="B610" s="1" t="n">
        <v>0.886804</v>
      </c>
    </row>
    <row r="611" customFormat="false" ht="12.75" hidden="false" customHeight="false" outlineLevel="0" collapsed="false">
      <c r="A611" s="5" t="n">
        <v>37575.3541666667</v>
      </c>
      <c r="B611" s="1" t="n">
        <v>0.826617</v>
      </c>
    </row>
    <row r="612" customFormat="false" ht="12.75" hidden="false" customHeight="false" outlineLevel="0" collapsed="false">
      <c r="A612" s="5" t="n">
        <v>37575.3645833333</v>
      </c>
      <c r="B612" s="1" t="n">
        <v>0.792731</v>
      </c>
    </row>
    <row r="613" customFormat="false" ht="12.75" hidden="false" customHeight="false" outlineLevel="0" collapsed="false">
      <c r="A613" s="5" t="n">
        <v>37575.375</v>
      </c>
      <c r="B613" s="1" t="n">
        <v>0.786043</v>
      </c>
    </row>
    <row r="614" customFormat="false" ht="12.75" hidden="false" customHeight="false" outlineLevel="0" collapsed="false">
      <c r="A614" s="5" t="n">
        <v>37575.3854166667</v>
      </c>
      <c r="B614" s="1" t="n">
        <v>0.80703</v>
      </c>
    </row>
    <row r="615" customFormat="false" ht="12.75" hidden="false" customHeight="false" outlineLevel="0" collapsed="false">
      <c r="A615" s="5" t="n">
        <v>37575.3958333333</v>
      </c>
      <c r="B615" s="1" t="n">
        <v>0.855746</v>
      </c>
    </row>
    <row r="616" customFormat="false" ht="12.75" hidden="false" customHeight="false" outlineLevel="0" collapsed="false">
      <c r="A616" s="5" t="n">
        <v>37575.40625</v>
      </c>
      <c r="B616" s="1" t="n">
        <v>0.931815</v>
      </c>
    </row>
    <row r="617" customFormat="false" ht="12.75" hidden="false" customHeight="false" outlineLevel="0" collapsed="false">
      <c r="A617" s="5" t="n">
        <v>37575.4166666667</v>
      </c>
      <c r="B617" s="1" t="n">
        <v>1.034434</v>
      </c>
    </row>
    <row r="618" customFormat="false" ht="12.75" hidden="false" customHeight="false" outlineLevel="0" collapsed="false">
      <c r="A618" s="5" t="n">
        <v>37575.4270833333</v>
      </c>
      <c r="B618" s="1" t="n">
        <v>1.162386</v>
      </c>
    </row>
    <row r="619" customFormat="false" ht="12.75" hidden="false" customHeight="false" outlineLevel="0" collapsed="false">
      <c r="A619" s="5" t="n">
        <v>37575.4375</v>
      </c>
      <c r="B619" s="1" t="n">
        <v>1.314053</v>
      </c>
    </row>
    <row r="620" customFormat="false" ht="12.75" hidden="false" customHeight="false" outlineLevel="0" collapsed="false">
      <c r="A620" s="5" t="n">
        <v>37575.4479166667</v>
      </c>
      <c r="B620" s="1" t="n">
        <v>1.487445</v>
      </c>
    </row>
    <row r="621" customFormat="false" ht="12.75" hidden="false" customHeight="false" outlineLevel="0" collapsed="false">
      <c r="A621" s="5" t="n">
        <v>37575.4583333333</v>
      </c>
      <c r="B621" s="1" t="n">
        <v>1.680224</v>
      </c>
    </row>
    <row r="622" customFormat="false" ht="12.75" hidden="false" customHeight="false" outlineLevel="0" collapsed="false">
      <c r="A622" s="5" t="n">
        <v>37575.46875</v>
      </c>
      <c r="B622" s="1" t="n">
        <v>1.88974</v>
      </c>
    </row>
    <row r="623" customFormat="false" ht="12.75" hidden="false" customHeight="false" outlineLevel="0" collapsed="false">
      <c r="A623" s="5" t="n">
        <v>37575.4791666667</v>
      </c>
      <c r="B623" s="1" t="n">
        <v>2.113077</v>
      </c>
    </row>
    <row r="624" customFormat="false" ht="12.75" hidden="false" customHeight="false" outlineLevel="0" collapsed="false">
      <c r="A624" s="5" t="n">
        <v>37575.4895833333</v>
      </c>
      <c r="B624" s="1" t="n">
        <v>2.347089</v>
      </c>
    </row>
    <row r="625" customFormat="false" ht="12.75" hidden="false" customHeight="false" outlineLevel="0" collapsed="false">
      <c r="A625" s="5" t="n">
        <v>37575.5</v>
      </c>
      <c r="B625" s="1" t="n">
        <v>2.588453</v>
      </c>
    </row>
    <row r="626" customFormat="false" ht="12.75" hidden="false" customHeight="false" outlineLevel="0" collapsed="false">
      <c r="A626" s="5" t="n">
        <v>37575.5104166667</v>
      </c>
      <c r="B626" s="1" t="n">
        <v>2.833724</v>
      </c>
    </row>
    <row r="627" customFormat="false" ht="12.75" hidden="false" customHeight="false" outlineLevel="0" collapsed="false">
      <c r="A627" s="5" t="n">
        <v>37575.5208333333</v>
      </c>
      <c r="B627" s="1" t="n">
        <v>3.079378</v>
      </c>
    </row>
    <row r="628" customFormat="false" ht="12.75" hidden="false" customHeight="false" outlineLevel="0" collapsed="false">
      <c r="A628" s="5" t="n">
        <v>37575.53125</v>
      </c>
      <c r="B628" s="1" t="n">
        <v>3.321879</v>
      </c>
    </row>
    <row r="629" customFormat="false" ht="12.75" hidden="false" customHeight="false" outlineLevel="0" collapsed="false">
      <c r="A629" s="5" t="n">
        <v>37575.5416666667</v>
      </c>
      <c r="B629" s="1" t="n">
        <v>3.557725</v>
      </c>
    </row>
    <row r="630" customFormat="false" ht="12.75" hidden="false" customHeight="false" outlineLevel="0" collapsed="false">
      <c r="A630" s="5" t="n">
        <v>37575.5520833333</v>
      </c>
      <c r="B630" s="1" t="n">
        <v>3.783508</v>
      </c>
    </row>
    <row r="631" customFormat="false" ht="12.75" hidden="false" customHeight="false" outlineLevel="0" collapsed="false">
      <c r="A631" s="5" t="n">
        <v>37575.5625</v>
      </c>
      <c r="B631" s="1" t="n">
        <v>3.995964</v>
      </c>
    </row>
    <row r="632" customFormat="false" ht="12.75" hidden="false" customHeight="false" outlineLevel="0" collapsed="false">
      <c r="A632" s="5" t="n">
        <v>37575.5729166667</v>
      </c>
      <c r="B632" s="1" t="n">
        <v>4.192026</v>
      </c>
    </row>
    <row r="633" customFormat="false" ht="12.75" hidden="false" customHeight="false" outlineLevel="0" collapsed="false">
      <c r="A633" s="5" t="n">
        <v>37575.5833333333</v>
      </c>
      <c r="B633" s="1" t="n">
        <v>4.368875</v>
      </c>
    </row>
    <row r="634" customFormat="false" ht="12.75" hidden="false" customHeight="false" outlineLevel="0" collapsed="false">
      <c r="A634" s="5" t="n">
        <v>37575.59375</v>
      </c>
      <c r="B634" s="1" t="n">
        <v>4.523977</v>
      </c>
    </row>
    <row r="635" customFormat="false" ht="12.75" hidden="false" customHeight="false" outlineLevel="0" collapsed="false">
      <c r="A635" s="5" t="n">
        <v>37575.6041666667</v>
      </c>
      <c r="B635" s="1" t="n">
        <v>4.65513</v>
      </c>
    </row>
    <row r="636" customFormat="false" ht="12.75" hidden="false" customHeight="false" outlineLevel="0" collapsed="false">
      <c r="A636" s="5" t="n">
        <v>37575.6145833333</v>
      </c>
      <c r="B636" s="1" t="n">
        <v>4.760494</v>
      </c>
    </row>
    <row r="637" customFormat="false" ht="12.75" hidden="false" customHeight="false" outlineLevel="0" collapsed="false">
      <c r="A637" s="5" t="n">
        <v>37575.625</v>
      </c>
      <c r="B637" s="1" t="n">
        <v>4.838625</v>
      </c>
    </row>
    <row r="638" customFormat="false" ht="12.75" hidden="false" customHeight="false" outlineLevel="0" collapsed="false">
      <c r="A638" s="5" t="n">
        <v>37575.6354166667</v>
      </c>
      <c r="B638" s="1" t="n">
        <v>4.888492</v>
      </c>
    </row>
    <row r="639" customFormat="false" ht="12.75" hidden="false" customHeight="false" outlineLevel="0" collapsed="false">
      <c r="A639" s="5" t="n">
        <v>37575.6458333333</v>
      </c>
      <c r="B639" s="1" t="n">
        <v>4.909495</v>
      </c>
    </row>
    <row r="640" customFormat="false" ht="12.75" hidden="false" customHeight="false" outlineLevel="0" collapsed="false">
      <c r="A640" s="5" t="n">
        <v>37575.65625</v>
      </c>
      <c r="B640" s="1" t="n">
        <v>4.901476</v>
      </c>
    </row>
    <row r="641" customFormat="false" ht="12.75" hidden="false" customHeight="false" outlineLevel="0" collapsed="false">
      <c r="A641" s="5" t="n">
        <v>37575.6666666667</v>
      </c>
      <c r="B641" s="1" t="n">
        <v>4.864722</v>
      </c>
    </row>
    <row r="642" customFormat="false" ht="12.75" hidden="false" customHeight="false" outlineLevel="0" collapsed="false">
      <c r="A642" s="5" t="n">
        <v>37575.6770833333</v>
      </c>
      <c r="B642" s="1" t="n">
        <v>4.799954</v>
      </c>
    </row>
    <row r="643" customFormat="false" ht="12.75" hidden="false" customHeight="false" outlineLevel="0" collapsed="false">
      <c r="A643" s="5" t="n">
        <v>37575.6875</v>
      </c>
      <c r="B643" s="1" t="n">
        <v>4.708325</v>
      </c>
    </row>
    <row r="644" customFormat="false" ht="12.75" hidden="false" customHeight="false" outlineLevel="0" collapsed="false">
      <c r="A644" s="5" t="n">
        <v>37575.6979166667</v>
      </c>
      <c r="B644" s="1" t="n">
        <v>4.591391</v>
      </c>
    </row>
    <row r="645" customFormat="false" ht="12.75" hidden="false" customHeight="false" outlineLevel="0" collapsed="false">
      <c r="A645" s="5" t="n">
        <v>37575.7083333333</v>
      </c>
      <c r="B645" s="1" t="n">
        <v>4.451094</v>
      </c>
    </row>
    <row r="646" customFormat="false" ht="12.75" hidden="false" customHeight="false" outlineLevel="0" collapsed="false">
      <c r="A646" s="5" t="n">
        <v>37575.71875</v>
      </c>
      <c r="B646" s="1" t="n">
        <v>4.289726</v>
      </c>
    </row>
    <row r="647" customFormat="false" ht="12.75" hidden="false" customHeight="false" outlineLevel="0" collapsed="false">
      <c r="A647" s="5" t="n">
        <v>37575.7291666667</v>
      </c>
      <c r="B647" s="1" t="n">
        <v>4.109895</v>
      </c>
    </row>
    <row r="648" customFormat="false" ht="12.75" hidden="false" customHeight="false" outlineLevel="0" collapsed="false">
      <c r="A648" s="5" t="n">
        <v>37575.7395833333</v>
      </c>
      <c r="B648" s="1" t="n">
        <v>3.914481</v>
      </c>
    </row>
    <row r="649" customFormat="false" ht="12.75" hidden="false" customHeight="false" outlineLevel="0" collapsed="false">
      <c r="A649" s="5" t="n">
        <v>37575.75</v>
      </c>
      <c r="B649" s="1" t="n">
        <v>3.706591</v>
      </c>
    </row>
    <row r="650" customFormat="false" ht="12.75" hidden="false" customHeight="false" outlineLevel="0" collapsed="false">
      <c r="A650" s="5" t="n">
        <v>37575.7604166667</v>
      </c>
      <c r="B650" s="1" t="n">
        <v>3.489509</v>
      </c>
    </row>
    <row r="651" customFormat="false" ht="12.75" hidden="false" customHeight="false" outlineLevel="0" collapsed="false">
      <c r="A651" s="5" t="n">
        <v>37575.7708333333</v>
      </c>
      <c r="B651" s="1" t="n">
        <v>3.266642</v>
      </c>
    </row>
    <row r="652" customFormat="false" ht="12.75" hidden="false" customHeight="false" outlineLevel="0" collapsed="false">
      <c r="A652" s="5" t="n">
        <v>37575.78125</v>
      </c>
      <c r="B652" s="1" t="n">
        <v>3.041469</v>
      </c>
    </row>
    <row r="653" customFormat="false" ht="12.75" hidden="false" customHeight="false" outlineLevel="0" collapsed="false">
      <c r="A653" s="5" t="n">
        <v>37575.7916666667</v>
      </c>
      <c r="B653" s="1" t="n">
        <v>2.817482</v>
      </c>
    </row>
    <row r="654" customFormat="false" ht="12.75" hidden="false" customHeight="false" outlineLevel="0" collapsed="false">
      <c r="A654" s="5" t="n">
        <v>37575.8020833333</v>
      </c>
      <c r="B654" s="1" t="n">
        <v>2.598128</v>
      </c>
    </row>
    <row r="655" customFormat="false" ht="12.75" hidden="false" customHeight="false" outlineLevel="0" collapsed="false">
      <c r="A655" s="5" t="n">
        <v>37575.8125</v>
      </c>
      <c r="B655" s="1" t="n">
        <v>2.386762</v>
      </c>
    </row>
    <row r="656" customFormat="false" ht="12.75" hidden="false" customHeight="false" outlineLevel="0" collapsed="false">
      <c r="A656" s="5" t="n">
        <v>37575.8229166667</v>
      </c>
      <c r="B656" s="1" t="n">
        <v>2.186585</v>
      </c>
    </row>
    <row r="657" customFormat="false" ht="12.75" hidden="false" customHeight="false" outlineLevel="0" collapsed="false">
      <c r="A657" s="5" t="n">
        <v>37575.8333333333</v>
      </c>
      <c r="B657" s="1" t="n">
        <v>2.000597</v>
      </c>
    </row>
    <row r="658" customFormat="false" ht="12.75" hidden="false" customHeight="false" outlineLevel="0" collapsed="false">
      <c r="A658" s="5" t="n">
        <v>37575.84375</v>
      </c>
      <c r="B658" s="1" t="n">
        <v>1.831548</v>
      </c>
    </row>
    <row r="659" customFormat="false" ht="12.75" hidden="false" customHeight="false" outlineLevel="0" collapsed="false">
      <c r="A659" s="5" t="n">
        <v>37575.8541666667</v>
      </c>
      <c r="B659" s="1" t="n">
        <v>1.681898</v>
      </c>
    </row>
    <row r="660" customFormat="false" ht="12.75" hidden="false" customHeight="false" outlineLevel="0" collapsed="false">
      <c r="A660" s="5" t="n">
        <v>37575.8645833333</v>
      </c>
      <c r="B660" s="1" t="n">
        <v>1.553771</v>
      </c>
    </row>
    <row r="661" customFormat="false" ht="12.75" hidden="false" customHeight="false" outlineLevel="0" collapsed="false">
      <c r="A661" s="5" t="n">
        <v>37575.875</v>
      </c>
      <c r="B661" s="1" t="n">
        <v>1.448928</v>
      </c>
    </row>
    <row r="662" customFormat="false" ht="12.75" hidden="false" customHeight="false" outlineLevel="0" collapsed="false">
      <c r="A662" s="5" t="n">
        <v>37575.8854166667</v>
      </c>
      <c r="B662" s="1" t="n">
        <v>1.368737</v>
      </c>
    </row>
    <row r="663" customFormat="false" ht="12.75" hidden="false" customHeight="false" outlineLevel="0" collapsed="false">
      <c r="A663" s="5" t="n">
        <v>37575.8958333333</v>
      </c>
      <c r="B663" s="1" t="n">
        <v>1.314153</v>
      </c>
    </row>
    <row r="664" customFormat="false" ht="12.75" hidden="false" customHeight="false" outlineLevel="0" collapsed="false">
      <c r="A664" s="5" t="n">
        <v>37575.90625</v>
      </c>
      <c r="B664" s="1" t="n">
        <v>1.285701</v>
      </c>
    </row>
    <row r="665" customFormat="false" ht="12.75" hidden="false" customHeight="false" outlineLevel="0" collapsed="false">
      <c r="A665" s="5" t="n">
        <v>37575.9166666667</v>
      </c>
      <c r="B665" s="1" t="n">
        <v>1.283474</v>
      </c>
    </row>
    <row r="666" customFormat="false" ht="12.75" hidden="false" customHeight="false" outlineLevel="0" collapsed="false">
      <c r="A666" s="5" t="n">
        <v>37575.9270833333</v>
      </c>
      <c r="B666" s="1" t="n">
        <v>1.307126</v>
      </c>
    </row>
    <row r="667" customFormat="false" ht="12.75" hidden="false" customHeight="false" outlineLevel="0" collapsed="false">
      <c r="A667" s="5" t="n">
        <v>37575.9375</v>
      </c>
      <c r="B667" s="1" t="n">
        <v>1.355886</v>
      </c>
    </row>
    <row r="668" customFormat="false" ht="12.75" hidden="false" customHeight="false" outlineLevel="0" collapsed="false">
      <c r="A668" s="5" t="n">
        <v>37575.9479166667</v>
      </c>
      <c r="B668" s="1" t="n">
        <v>1.428567</v>
      </c>
    </row>
    <row r="669" customFormat="false" ht="12.75" hidden="false" customHeight="false" outlineLevel="0" collapsed="false">
      <c r="A669" s="5" t="n">
        <v>37575.9583333333</v>
      </c>
      <c r="B669" s="1" t="n">
        <v>1.523589</v>
      </c>
    </row>
    <row r="670" customFormat="false" ht="12.75" hidden="false" customHeight="false" outlineLevel="0" collapsed="false">
      <c r="A670" s="5" t="n">
        <v>37575.96875</v>
      </c>
      <c r="B670" s="1" t="n">
        <v>1.639006</v>
      </c>
    </row>
    <row r="671" customFormat="false" ht="12.75" hidden="false" customHeight="false" outlineLevel="0" collapsed="false">
      <c r="A671" s="5" t="n">
        <v>37575.9791666667</v>
      </c>
      <c r="B671" s="1" t="n">
        <v>1.772538</v>
      </c>
    </row>
    <row r="672" customFormat="false" ht="12.75" hidden="false" customHeight="false" outlineLevel="0" collapsed="false">
      <c r="A672" s="5" t="n">
        <v>37575.9895833333</v>
      </c>
      <c r="B672" s="1" t="n">
        <v>1.921612</v>
      </c>
    </row>
    <row r="673" customFormat="false" ht="12.75" hidden="false" customHeight="false" outlineLevel="0" collapsed="false">
      <c r="A673" s="5" t="n">
        <v>37576</v>
      </c>
      <c r="B673" s="1" t="n">
        <v>2.083405</v>
      </c>
    </row>
    <row r="674" customFormat="false" ht="12.75" hidden="false" customHeight="false" outlineLevel="0" collapsed="false">
      <c r="A674" s="5" t="n">
        <v>37576.0104166667</v>
      </c>
      <c r="B674" s="1" t="n">
        <v>2.254888</v>
      </c>
    </row>
    <row r="675" customFormat="false" ht="12.75" hidden="false" customHeight="false" outlineLevel="0" collapsed="false">
      <c r="A675" s="5" t="n">
        <v>37576.0208333333</v>
      </c>
      <c r="B675" s="1" t="n">
        <v>2.432883</v>
      </c>
    </row>
    <row r="676" customFormat="false" ht="12.75" hidden="false" customHeight="false" outlineLevel="0" collapsed="false">
      <c r="A676" s="5" t="n">
        <v>37576.03125</v>
      </c>
      <c r="B676" s="1" t="n">
        <v>2.614113</v>
      </c>
    </row>
    <row r="677" customFormat="false" ht="12.75" hidden="false" customHeight="false" outlineLevel="0" collapsed="false">
      <c r="A677" s="5" t="n">
        <v>37576.0416666667</v>
      </c>
      <c r="B677" s="1" t="n">
        <v>2.795257</v>
      </c>
    </row>
    <row r="678" customFormat="false" ht="12.75" hidden="false" customHeight="false" outlineLevel="0" collapsed="false">
      <c r="A678" s="5" t="n">
        <v>37576.0520833333</v>
      </c>
      <c r="B678" s="1" t="n">
        <v>2.973006</v>
      </c>
    </row>
    <row r="679" customFormat="false" ht="12.75" hidden="false" customHeight="false" outlineLevel="0" collapsed="false">
      <c r="A679" s="5" t="n">
        <v>37576.0625</v>
      </c>
      <c r="B679" s="1" t="n">
        <v>3.14412</v>
      </c>
    </row>
    <row r="680" customFormat="false" ht="12.75" hidden="false" customHeight="false" outlineLevel="0" collapsed="false">
      <c r="A680" s="5" t="n">
        <v>37576.0729166667</v>
      </c>
      <c r="B680" s="1" t="n">
        <v>3.305482</v>
      </c>
    </row>
    <row r="681" customFormat="false" ht="12.75" hidden="false" customHeight="false" outlineLevel="0" collapsed="false">
      <c r="A681" s="5" t="n">
        <v>37576.0833333333</v>
      </c>
      <c r="B681" s="1" t="n">
        <v>3.45415</v>
      </c>
    </row>
    <row r="682" customFormat="false" ht="12.75" hidden="false" customHeight="false" outlineLevel="0" collapsed="false">
      <c r="A682" s="5" t="n">
        <v>37576.09375</v>
      </c>
      <c r="B682" s="1" t="n">
        <v>3.587407</v>
      </c>
    </row>
    <row r="683" customFormat="false" ht="12.75" hidden="false" customHeight="false" outlineLevel="0" collapsed="false">
      <c r="A683" s="5" t="n">
        <v>37576.1041666667</v>
      </c>
      <c r="B683" s="1" t="n">
        <v>3.702807</v>
      </c>
    </row>
    <row r="684" customFormat="false" ht="12.75" hidden="false" customHeight="false" outlineLevel="0" collapsed="false">
      <c r="A684" s="5" t="n">
        <v>37576.1145833333</v>
      </c>
      <c r="B684" s="1" t="n">
        <v>3.798217</v>
      </c>
    </row>
    <row r="685" customFormat="false" ht="12.75" hidden="false" customHeight="false" outlineLevel="0" collapsed="false">
      <c r="A685" s="5" t="n">
        <v>37576.125</v>
      </c>
      <c r="B685" s="1" t="n">
        <v>3.871851</v>
      </c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0:33:14Z</dcterms:created>
  <dc:creator>Luke J. Coletti</dc:creator>
  <dc:description/>
  <dc:language>en-US</dc:language>
  <cp:lastModifiedBy>mbari537</cp:lastModifiedBy>
  <cp:lastPrinted>2002-11-16T03:42:10Z</cp:lastPrinted>
  <cp:revision>0</cp:revision>
  <dc:subject/>
  <dc:title>ISUS Moss Landing Harbor Data</dc:title>
</cp:coreProperties>
</file>